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28</t>
    </r>
    <r>
      <rPr>
        <sz val="12"/>
        <rFont val="Noto Sans"/>
        <family val="2"/>
      </rPr>
      <t xml:space="preserve">号　鷹狩警察官駐在所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2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r>
      <rPr>
        <sz val="9"/>
        <rFont val="Noto Sans"/>
        <family val="2"/>
      </rPr>
      <t xml:space="preserve">建物の構造が木造又は鉄骨造であって、規模が延べ床面積</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飛騨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飛騨圏域内（飛騨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飛騨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飛騨圏域内</t>
    </r>
    <r>
      <rPr>
        <sz val="9"/>
        <rFont val="ＭＳ Ｐゴシック"/>
        <family val="3"/>
        <charset val="128"/>
      </rPr>
      <t xml:space="preserve">(</t>
    </r>
    <r>
      <rPr>
        <sz val="9"/>
        <rFont val="Noto Sans"/>
        <family val="2"/>
      </rPr>
      <t xml:space="preserve">飛騨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飛騨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飛騨圏域内（飛騨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32.4" hidden="false" customHeight="fals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32.4" hidden="false" customHeight="fals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28号　鷹狩警察官駐在所新築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22</v>
      </c>
      <c r="G38" s="19"/>
      <c r="H38" s="19"/>
      <c r="I38" s="19"/>
      <c r="J38" s="19"/>
      <c r="K38" s="13"/>
    </row>
    <row r="39" customFormat="false" ht="32.4"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32.4" hidden="false" customHeight="false" outlineLevel="0" collapsed="false">
      <c r="B41" s="42"/>
      <c r="C41" s="40"/>
      <c r="D41" s="26" t="s">
        <v>25</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22</v>
      </c>
      <c r="G52" s="19"/>
      <c r="H52" s="19"/>
      <c r="I52" s="19"/>
      <c r="J52" s="19"/>
      <c r="K52" s="13"/>
    </row>
    <row r="53" customFormat="false" ht="32.4" hidden="false" customHeight="false" outlineLevel="0" collapsed="false">
      <c r="B53" s="39"/>
      <c r="C53" s="40"/>
      <c r="D53" s="48" t="str">
        <f aca="false">D39</f>
        <v>建物の構造が木造又は鉄骨造であって、規模が延べ床面積120㎡以上(新築、増築に限る。)の建築一式工事</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32.4" hidden="false" customHeight="false" outlineLevel="0" collapsed="false">
      <c r="B55" s="42"/>
      <c r="C55" s="40"/>
      <c r="D55" s="50" t="str">
        <f aca="false">D41</f>
        <v>建物の構造が木造又は鉄骨造であって、規模が延べ床面積90㎡以上(新築、増築に限る。)の建築一式工事</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22</v>
      </c>
      <c r="G66" s="19"/>
      <c r="H66" s="19"/>
      <c r="I66" s="19"/>
      <c r="J66" s="19"/>
      <c r="K66" s="13"/>
    </row>
    <row r="67" customFormat="false" ht="32.4" hidden="false" customHeight="false" outlineLevel="0" collapsed="false">
      <c r="B67" s="39"/>
      <c r="C67" s="40"/>
      <c r="D67" s="48" t="str">
        <f aca="false">D39</f>
        <v>建物の構造が木造又は鉄骨造であって、規模が延べ床面積120㎡以上(新築、増築に限る。)の建築一式工事</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32.4" hidden="false" customHeight="false" outlineLevel="0" collapsed="false">
      <c r="B69" s="42"/>
      <c r="C69" s="40"/>
      <c r="D69" s="50" t="str">
        <f aca="false">D41</f>
        <v>建物の構造が木造又は鉄骨造であって、規模が延べ床面積90㎡以上(新築、増築に限る。)の建築一式工事</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28号　鷹狩警察官駐在所新築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0</v>
      </c>
      <c r="C78" s="51"/>
      <c r="D78" s="52" t="s">
        <v>41</v>
      </c>
      <c r="E78" s="53"/>
      <c r="F78" s="12" t="s">
        <v>42</v>
      </c>
      <c r="G78" s="12"/>
      <c r="H78" s="12"/>
      <c r="I78" s="12"/>
      <c r="J78" s="12"/>
      <c r="K78" s="54" t="s">
        <v>43</v>
      </c>
    </row>
    <row r="79" customFormat="false" ht="24.9"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3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5:35:56Z</dcterms:created>
  <dc:creator/>
  <dc:description/>
  <dc:language>en-US</dc:language>
  <cp:lastModifiedBy/>
  <dcterms:modified xsi:type="dcterms:W3CDTF">2024-12-19T05:35:56Z</dcterms:modified>
  <cp:revision>0</cp:revision>
  <dc:subject/>
  <dc:title/>
</cp:coreProperties>
</file>