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26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7" min="4" style="1" width="12.56"/>
    <col collapsed="false" customWidth="true" hidden="false" outlineLevel="0" max="9" min="8" style="1" width="12.85"/>
    <col collapsed="false" customWidth="true" hidden="false" outlineLevel="0" max="12" min="12" style="1" width="11.57"/>
    <col collapsed="false" customWidth="true" hidden="false" outlineLevel="0" max="15" min="13" style="1" width="9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</row>
    <row r="5" customFormat="false" ht="16.5" hidden="false" customHeight="true" outlineLevel="0" collapsed="false">
      <c r="A5" s="11" t="s">
        <v>8</v>
      </c>
      <c r="B5" s="11"/>
      <c r="C5" s="11"/>
      <c r="D5" s="12" t="n">
        <v>746262</v>
      </c>
      <c r="E5" s="13" t="n">
        <v>776205</v>
      </c>
      <c r="F5" s="13" t="n">
        <v>760361</v>
      </c>
      <c r="G5" s="13" t="n">
        <v>730908</v>
      </c>
      <c r="H5" s="14" t="n">
        <v>708526</v>
      </c>
    </row>
    <row r="6" customFormat="false" ht="16.5" hidden="false" customHeight="true" outlineLevel="0" collapsed="false">
      <c r="A6" s="11" t="s">
        <v>9</v>
      </c>
      <c r="B6" s="11"/>
      <c r="C6" s="11"/>
      <c r="D6" s="15" t="s">
        <v>10</v>
      </c>
      <c r="E6" s="15" t="s">
        <v>10</v>
      </c>
      <c r="F6" s="15" t="s">
        <v>10</v>
      </c>
      <c r="G6" s="15" t="s">
        <v>10</v>
      </c>
      <c r="H6" s="16" t="s">
        <v>10</v>
      </c>
    </row>
    <row r="7" customFormat="false" ht="16.5" hidden="false" customHeight="true" outlineLevel="0" collapsed="false">
      <c r="A7" s="11" t="s">
        <v>11</v>
      </c>
      <c r="B7" s="11"/>
      <c r="C7" s="11"/>
      <c r="D7" s="15" t="s">
        <v>10</v>
      </c>
      <c r="E7" s="15" t="s">
        <v>10</v>
      </c>
      <c r="F7" s="15" t="s">
        <v>10</v>
      </c>
      <c r="G7" s="15" t="s">
        <v>10</v>
      </c>
      <c r="H7" s="16" t="s">
        <v>10</v>
      </c>
    </row>
    <row r="8" customFormat="false" ht="16.5" hidden="false" customHeight="true" outlineLevel="0" collapsed="false">
      <c r="A8" s="11" t="s">
        <v>12</v>
      </c>
      <c r="B8" s="11"/>
      <c r="C8" s="11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</row>
    <row r="9" customFormat="false" ht="16.5" hidden="false" customHeight="true" outlineLevel="0" collapsed="false">
      <c r="A9" s="11" t="s">
        <v>13</v>
      </c>
      <c r="B9" s="11"/>
      <c r="C9" s="11"/>
      <c r="D9" s="12" t="n">
        <v>746262</v>
      </c>
      <c r="E9" s="13" t="n">
        <v>776205</v>
      </c>
      <c r="F9" s="13" t="n">
        <v>760361</v>
      </c>
      <c r="G9" s="13" t="n">
        <v>730908</v>
      </c>
      <c r="H9" s="14" t="n">
        <v>708526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6.5" hidden="false" customHeight="true" outlineLevel="0" collapsed="false">
      <c r="A10" s="18"/>
      <c r="B10" s="19"/>
      <c r="C10" s="20" t="s">
        <v>14</v>
      </c>
      <c r="D10" s="12" t="n">
        <v>2850</v>
      </c>
      <c r="E10" s="12" t="n">
        <v>3122</v>
      </c>
      <c r="F10" s="12" t="n">
        <v>3462</v>
      </c>
      <c r="G10" s="12" t="n">
        <v>3057</v>
      </c>
      <c r="H10" s="21" t="n">
        <v>2468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6.5" hidden="false" customHeight="true" outlineLevel="0" collapsed="false">
      <c r="A11" s="22" t="s">
        <v>15</v>
      </c>
      <c r="B11" s="22"/>
      <c r="C11" s="20" t="s">
        <v>16</v>
      </c>
      <c r="D11" s="12" t="n">
        <v>6911</v>
      </c>
      <c r="E11" s="12" t="n">
        <v>2322</v>
      </c>
      <c r="F11" s="12" t="n">
        <v>2057</v>
      </c>
      <c r="G11" s="12" t="n">
        <v>4727</v>
      </c>
      <c r="H11" s="21" t="n">
        <v>371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3"/>
      <c r="B12" s="24"/>
      <c r="C12" s="20" t="s">
        <v>17</v>
      </c>
      <c r="D12" s="12" t="n">
        <v>11917</v>
      </c>
      <c r="E12" s="12" t="n">
        <v>11241</v>
      </c>
      <c r="F12" s="12" t="n">
        <v>7021</v>
      </c>
      <c r="G12" s="12" t="n">
        <v>8515</v>
      </c>
      <c r="H12" s="21" t="n">
        <v>8990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6.5" hidden="false" customHeight="true" outlineLevel="0" collapsed="false">
      <c r="A13" s="18"/>
      <c r="B13" s="25" t="s">
        <v>18</v>
      </c>
      <c r="C13" s="20" t="s">
        <v>19</v>
      </c>
      <c r="D13" s="26" t="n">
        <v>0.381903406578387</v>
      </c>
      <c r="E13" s="26" t="n">
        <v>0.402213332818006</v>
      </c>
      <c r="F13" s="26" t="n">
        <v>0.455310043518802</v>
      </c>
      <c r="G13" s="26" t="n">
        <v>0.41824689290581</v>
      </c>
      <c r="H13" s="27" t="n">
        <v>0.34832878398252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6.5" hidden="false" customHeight="true" outlineLevel="0" collapsed="false">
      <c r="A14" s="23"/>
      <c r="B14" s="28"/>
      <c r="C14" s="20" t="s">
        <v>20</v>
      </c>
      <c r="D14" s="29" t="n">
        <v>0.926082260653765</v>
      </c>
      <c r="E14" s="29" t="n">
        <v>0.299147776682706</v>
      </c>
      <c r="F14" s="29" t="n">
        <v>0.270529393275036</v>
      </c>
      <c r="G14" s="29" t="n">
        <v>0.646729820989783</v>
      </c>
      <c r="H14" s="30" t="n">
        <v>0.524186832946145</v>
      </c>
    </row>
    <row r="15" customFormat="false" ht="16.5" hidden="false" customHeight="true" outlineLevel="0" collapsed="false">
      <c r="A15" s="31" t="s">
        <v>21</v>
      </c>
      <c r="B15" s="32" t="s">
        <v>22</v>
      </c>
      <c r="C15" s="20" t="s">
        <v>23</v>
      </c>
      <c r="D15" s="29" t="n">
        <v>1.59689224427882</v>
      </c>
      <c r="E15" s="29" t="n">
        <v>1.44819989564612</v>
      </c>
      <c r="F15" s="29" t="n">
        <v>0.923377185310662</v>
      </c>
      <c r="G15" s="29" t="n">
        <v>1.16498930097906</v>
      </c>
      <c r="H15" s="30" t="n">
        <v>1.26883134846145</v>
      </c>
    </row>
    <row r="16" customFormat="false" ht="16.5" hidden="false" customHeight="true" outlineLevel="0" collapsed="false">
      <c r="A16" s="33" t="s">
        <v>24</v>
      </c>
      <c r="B16" s="13"/>
      <c r="C16" s="20" t="s">
        <v>25</v>
      </c>
      <c r="D16" s="34" t="n">
        <v>1.45</v>
      </c>
      <c r="E16" s="34" t="n">
        <v>1.7</v>
      </c>
      <c r="F16" s="34" t="n">
        <v>1.93</v>
      </c>
      <c r="G16" s="34" t="n">
        <v>1.16</v>
      </c>
      <c r="H16" s="35" t="n">
        <f aca="false">47513/4618472*100</f>
        <v>1.02876016136939</v>
      </c>
    </row>
    <row r="17" customFormat="false" ht="16.5" hidden="false" customHeight="true" outlineLevel="0" collapsed="false">
      <c r="A17" s="23"/>
      <c r="B17" s="32" t="s">
        <v>26</v>
      </c>
      <c r="C17" s="20" t="s">
        <v>27</v>
      </c>
      <c r="D17" s="34" t="n">
        <v>0.6</v>
      </c>
      <c r="E17" s="34" t="n">
        <v>0.35</v>
      </c>
      <c r="F17" s="34" t="n">
        <v>0.65</v>
      </c>
      <c r="G17" s="34" t="n">
        <v>0.44</v>
      </c>
      <c r="H17" s="35" t="n">
        <f aca="false">20455/4618472*100</f>
        <v>0.442895399170981</v>
      </c>
    </row>
    <row r="18" customFormat="false" ht="16.5" hidden="false" customHeight="true" outlineLevel="0" collapsed="false">
      <c r="A18" s="36"/>
      <c r="B18" s="37" t="s">
        <v>28</v>
      </c>
      <c r="C18" s="38" t="s">
        <v>29</v>
      </c>
      <c r="D18" s="39" t="n">
        <v>1.71</v>
      </c>
      <c r="E18" s="39" t="n">
        <v>1.08</v>
      </c>
      <c r="F18" s="39" t="n">
        <v>1.45</v>
      </c>
      <c r="G18" s="39" t="n">
        <v>1.91</v>
      </c>
      <c r="H18" s="40" t="n">
        <f aca="false">90903/4618472*100</f>
        <v>1.96824837305498</v>
      </c>
    </row>
    <row r="19" customFormat="false" ht="12.75" hidden="false" customHeight="true" outlineLevel="0" collapsed="false">
      <c r="A19" s="24" t="s">
        <v>30</v>
      </c>
      <c r="B19" s="24"/>
      <c r="C19" s="41"/>
      <c r="D19" s="41"/>
      <c r="E19" s="24"/>
      <c r="F19" s="24"/>
      <c r="G19" s="24"/>
      <c r="H19" s="24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</sheetData>
  <mergeCells count="7">
    <mergeCell ref="A4:C4"/>
    <mergeCell ref="A5:C5"/>
    <mergeCell ref="A6:C6"/>
    <mergeCell ref="A7:C7"/>
    <mergeCell ref="A8:C8"/>
    <mergeCell ref="A9:C9"/>
    <mergeCell ref="A11:B11"/>
  </mergeCells>
  <printOptions headings="false" gridLines="false" gridLinesSet="true" horizontalCentered="false" verticalCentered="false"/>
  <pageMargins left="0.75" right="0.20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p33827</cp:lastModifiedBy>
  <cp:lastPrinted>2009-02-25T04:32:27Z</cp:lastPrinted>
  <dcterms:modified xsi:type="dcterms:W3CDTF">2009-02-25T04:32:29Z</dcterms:modified>
  <cp:revision>31</cp:revision>
  <dc:subject/>
  <dc:title>公的検査食鳥処理場における検査羽数と処分状況</dc:title>
</cp:coreProperties>
</file>