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Excel_BuiltIn_Print_Area" vbProcedure="false">[1]Sheet1!$A$2:$L$4</definedName>
    <definedName function="false" hidden="false" name="PRINT_AREA_MI" vbProcedure="false">[1]Sheet1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（３）　ねこ引取状況（Ｔ１２－９）</t>
  </si>
  <si>
    <t xml:space="preserve">区分／年度</t>
  </si>
  <si>
    <t xml:space="preserve">管　　　内</t>
  </si>
  <si>
    <t xml:space="preserve">県　＊</t>
  </si>
  <si>
    <t xml:space="preserve">＊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323288278307113"/>
          <c:y val="0.046534531577003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24573454464879"/>
          <c:y val="0.17395051089499"/>
          <c:w val="0.910536228672723"/>
          <c:h val="0.760433337436908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A$11</c:f>
              <c:strCache>
                <c:ptCount val="1"/>
                <c:pt idx="0">
                  <c:v>登録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10:$K$10</c:f>
              <c:strCache>
                <c:ptCount val="10"/>
                <c:pt idx="0">
                  <c:v>１０</c:v>
                </c:pt>
                <c:pt idx="1">
                  <c:v>１1</c:v>
                </c:pt>
                <c:pt idx="2">
                  <c:v>１２</c:v>
                </c:pt>
                <c:pt idx="3">
                  <c:v>１３</c:v>
                </c:pt>
                <c:pt idx="4">
                  <c:v>１４</c:v>
                </c:pt>
                <c:pt idx="5">
                  <c:v>１５</c:v>
                </c:pt>
                <c:pt idx="6">
                  <c:v>１６</c:v>
                </c:pt>
                <c:pt idx="7">
                  <c:v>１７</c:v>
                </c:pt>
                <c:pt idx="8">
                  <c:v>１８</c:v>
                </c:pt>
                <c:pt idx="9">
                  <c:v>１９</c:v>
                </c:pt>
              </c:strCache>
            </c:strRef>
          </c:cat>
          <c:val>
            <c:numRef>
              <c:f>[2]入力用!$B$11:$K$11</c:f>
              <c:numCache>
                <c:formatCode>General</c:formatCode>
                <c:ptCount val="10"/>
                <c:pt idx="0">
                  <c:v>9401</c:v>
                </c:pt>
                <c:pt idx="1">
                  <c:v>9432</c:v>
                </c:pt>
                <c:pt idx="2">
                  <c:v>9740</c:v>
                </c:pt>
                <c:pt idx="3">
                  <c:v>10023</c:v>
                </c:pt>
                <c:pt idx="4">
                  <c:v>10415</c:v>
                </c:pt>
                <c:pt idx="5">
                  <c:v>10591</c:v>
                </c:pt>
                <c:pt idx="6">
                  <c:v>10702</c:v>
                </c:pt>
                <c:pt idx="7">
                  <c:v>10671</c:v>
                </c:pt>
                <c:pt idx="8">
                  <c:v>10434</c:v>
                </c:pt>
                <c:pt idx="9">
                  <c:v>1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53"/>
        <c:axId val="38875271"/>
      </c:lineChart>
      <c:catAx>
        <c:axId val="793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34012851761578"/>
              <c:y val="0.87159916287086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5271"/>
        <c:crossesAt val="0"/>
        <c:auto val="1"/>
        <c:lblAlgn val="ctr"/>
        <c:lblOffset val="100"/>
        <c:noMultiLvlLbl val="0"/>
      </c:catAx>
      <c:valAx>
        <c:axId val="38875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350653667183692"/>
              <c:y val="0.44318601501908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犬の捕獲引取、ねこの引取頭数の推移（Ｆ１２－２）</a:t>
            </a:r>
          </a:p>
        </c:rich>
      </c:tx>
      <c:layout>
        <c:manualLayout>
          <c:xMode val="edge"/>
          <c:yMode val="edge"/>
          <c:x val="0.208344892637186"/>
          <c:y val="0.057762557077625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33934417133663"/>
          <c:y val="0.159817351598174"/>
          <c:w val="0.90151473117683"/>
          <c:h val="0.713584474885845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18:$K$18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[2]入力用!$B$19:$K$1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[2]入力用!$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18:$K$18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[2]入力用!$B$20:$K$2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[2]入力用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18:$K$18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[2]入力用!$B$21:$K$2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32362"/>
        <c:axId val="8608443"/>
      </c:lineChart>
      <c:catAx>
        <c:axId val="94732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93524940354"/>
              <c:y val="0.833789954337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443"/>
        <c:crossesAt val="0"/>
        <c:auto val="1"/>
        <c:lblAlgn val="ctr"/>
        <c:lblOffset val="100"/>
        <c:noMultiLvlLbl val="0"/>
      </c:catAx>
      <c:valAx>
        <c:axId val="8608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336237030461078"/>
              <c:y val="0.41518264840182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2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078233368474"/>
          <c:y val="0.903995433789954"/>
          <c:w val="0.403207013260833"/>
          <c:h val="0.056392694063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0</xdr:col>
      <xdr:colOff>3096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0" y="1571760"/>
        <a:ext cx="64983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95040</xdr:rowOff>
    </xdr:from>
    <xdr:to>
      <xdr:col>10</xdr:col>
      <xdr:colOff>20520</xdr:colOff>
      <xdr:row>48</xdr:row>
      <xdr:rowOff>162360</xdr:rowOff>
    </xdr:to>
    <xdr:graphicFrame>
      <xdr:nvGraphicFramePr>
        <xdr:cNvPr id="1" name="Chart 1"/>
        <xdr:cNvGraphicFramePr/>
      </xdr:nvGraphicFramePr>
      <xdr:xfrm>
        <a:off x="0" y="5267160"/>
        <a:ext cx="64879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0707;&#30000;/&#12513;&#12540;&#12523;/&#24180;&#22577;/&#65320;&#65297;&#65305;/&#34920;&#12372;&#12392;/&#65297;&#65298;&#31456;/F12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12-9&#12288;F12-1%20,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Graph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>
        <row r="3">
          <cell r="B3" t="str">
            <v>１０</v>
          </cell>
          <cell r="C3" t="str">
            <v>１１</v>
          </cell>
          <cell r="D3" t="str">
            <v>１２</v>
          </cell>
          <cell r="E3" t="str">
            <v>１３</v>
          </cell>
          <cell r="F3" t="str">
            <v>１４</v>
          </cell>
          <cell r="G3" t="str">
            <v>１５</v>
          </cell>
          <cell r="H3" t="str">
            <v>１６</v>
          </cell>
          <cell r="I3" t="str">
            <v>１７</v>
          </cell>
          <cell r="J3" t="str">
            <v>１８</v>
          </cell>
          <cell r="K3" t="str">
            <v>１９</v>
          </cell>
        </row>
        <row r="4">
          <cell r="B4">
            <v>644</v>
          </cell>
          <cell r="C4">
            <v>777</v>
          </cell>
          <cell r="D4">
            <v>576</v>
          </cell>
          <cell r="E4">
            <v>646</v>
          </cell>
          <cell r="F4">
            <v>734</v>
          </cell>
          <cell r="G4">
            <v>575</v>
          </cell>
          <cell r="H4">
            <v>510</v>
          </cell>
          <cell r="I4">
            <v>470</v>
          </cell>
          <cell r="J4">
            <v>506</v>
          </cell>
          <cell r="K4">
            <v>440</v>
          </cell>
        </row>
        <row r="5">
          <cell r="B5">
            <v>4082</v>
          </cell>
          <cell r="C5">
            <v>4299</v>
          </cell>
          <cell r="D5">
            <v>3738</v>
          </cell>
          <cell r="E5">
            <v>3723</v>
          </cell>
          <cell r="F5">
            <v>4054</v>
          </cell>
          <cell r="G5">
            <v>3579</v>
          </cell>
          <cell r="H5">
            <v>4057</v>
          </cell>
          <cell r="I5">
            <v>2636</v>
          </cell>
          <cell r="J5">
            <v>2945</v>
          </cell>
          <cell r="K5">
            <v>235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1" min="2" style="0" width="7.75"/>
    <col collapsed="false" customWidth="true" hidden="false" outlineLevel="0" max="12" min="12" style="0" width="1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tr">
        <f aca="false">[2]入力用!B3</f>
        <v>１０</v>
      </c>
      <c r="C3" s="3" t="str">
        <f aca="false">[2]入力用!C3</f>
        <v>１１</v>
      </c>
      <c r="D3" s="3" t="str">
        <f aca="false">[2]入力用!D3</f>
        <v>１２</v>
      </c>
      <c r="E3" s="3" t="str">
        <f aca="false">[2]入力用!E3</f>
        <v>１３</v>
      </c>
      <c r="F3" s="3" t="str">
        <f aca="false">[2]入力用!F3</f>
        <v>１４</v>
      </c>
      <c r="G3" s="3" t="str">
        <f aca="false">[2]入力用!G3</f>
        <v>１５</v>
      </c>
      <c r="H3" s="3" t="str">
        <f aca="false">[2]入力用!H3</f>
        <v>１６</v>
      </c>
      <c r="I3" s="3" t="str">
        <f aca="false">[2]入力用!I3</f>
        <v>１７</v>
      </c>
      <c r="J3" s="3" t="str">
        <f aca="false">[2]入力用!J3</f>
        <v>１８</v>
      </c>
      <c r="K3" s="4" t="str">
        <f aca="false">[2]入力用!K3</f>
        <v>１９</v>
      </c>
      <c r="L3" s="5"/>
    </row>
    <row r="4" customFormat="false" ht="13.5" hidden="false" customHeight="false" outlineLevel="0" collapsed="false">
      <c r="A4" s="2" t="s">
        <v>2</v>
      </c>
      <c r="B4" s="6" t="n">
        <f aca="false">[2]入力用!B4</f>
        <v>644</v>
      </c>
      <c r="C4" s="6" t="n">
        <f aca="false">[2]入力用!C4</f>
        <v>777</v>
      </c>
      <c r="D4" s="6" t="n">
        <f aca="false">[2]入力用!D4</f>
        <v>576</v>
      </c>
      <c r="E4" s="6" t="n">
        <f aca="false">[2]入力用!E4</f>
        <v>646</v>
      </c>
      <c r="F4" s="6" t="n">
        <f aca="false">[2]入力用!F4</f>
        <v>734</v>
      </c>
      <c r="G4" s="6" t="n">
        <f aca="false">[2]入力用!G4</f>
        <v>575</v>
      </c>
      <c r="H4" s="6" t="n">
        <f aca="false">[2]入力用!H4</f>
        <v>510</v>
      </c>
      <c r="I4" s="6" t="n">
        <f aca="false">[2]入力用!I4</f>
        <v>470</v>
      </c>
      <c r="J4" s="6" t="n">
        <f aca="false">[2]入力用!J4</f>
        <v>506</v>
      </c>
      <c r="K4" s="7" t="n">
        <f aca="false">[2]入力用!K4</f>
        <v>440</v>
      </c>
      <c r="L4" s="5"/>
    </row>
    <row r="5" customFormat="false" ht="14.25" hidden="false" customHeight="false" outlineLevel="0" collapsed="false">
      <c r="A5" s="8" t="s">
        <v>3</v>
      </c>
      <c r="B5" s="9" t="n">
        <f aca="false">[2]入力用!B5</f>
        <v>4082</v>
      </c>
      <c r="C5" s="9" t="n">
        <f aca="false">[2]入力用!C5</f>
        <v>4299</v>
      </c>
      <c r="D5" s="9" t="n">
        <f aca="false">[2]入力用!D5</f>
        <v>3738</v>
      </c>
      <c r="E5" s="9" t="n">
        <f aca="false">[2]入力用!E5</f>
        <v>3723</v>
      </c>
      <c r="F5" s="9" t="n">
        <f aca="false">[2]入力用!F5</f>
        <v>4054</v>
      </c>
      <c r="G5" s="9" t="n">
        <f aca="false">[2]入力用!G5</f>
        <v>3579</v>
      </c>
      <c r="H5" s="9" t="n">
        <f aca="false">[2]入力用!H5</f>
        <v>4057</v>
      </c>
      <c r="I5" s="9" t="n">
        <f aca="false">[2]入力用!I5</f>
        <v>2636</v>
      </c>
      <c r="J5" s="9" t="n">
        <f aca="false">[2]入力用!J5</f>
        <v>2945</v>
      </c>
      <c r="K5" s="10" t="n">
        <f aca="false">[2]入力用!K5</f>
        <v>2355</v>
      </c>
      <c r="L5" s="5"/>
    </row>
    <row r="6" customFormat="false" ht="13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</sheetData>
  <printOptions headings="false" gridLines="false" gridLinesSet="true" horizontalCentered="false" verticalCentered="false"/>
  <pageMargins left="0.729861111111111" right="0.529861111111111" top="1.1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5:42:49Z</dcterms:created>
  <dc:creator>p33827</dc:creator>
  <dc:description/>
  <dc:language>en-US</dc:language>
  <cp:lastModifiedBy>p33827</cp:lastModifiedBy>
  <cp:lastPrinted>2009-03-12T05:46:51Z</cp:lastPrinted>
  <dcterms:modified xsi:type="dcterms:W3CDTF">2009-03-12T05:47:01Z</dcterms:modified>
  <cp:revision>0</cp:revision>
  <dc:subject/>
  <dc:title/>
</cp:coreProperties>
</file>