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の変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1">
  <si>
    <t xml:space="preserve">２　精神保健福祉相談実施状況</t>
  </si>
  <si>
    <t xml:space="preserve">（１）相談件数（Ｔ７－４）</t>
  </si>
  <si>
    <t xml:space="preserve">＜保健所実施分＞</t>
  </si>
  <si>
    <t xml:space="preserve">（平成１９年度）</t>
  </si>
  <si>
    <t xml:space="preserve">実人員</t>
  </si>
  <si>
    <t xml:space="preserve">（再掲）新規者の受付経路</t>
  </si>
  <si>
    <t xml:space="preserve">計</t>
  </si>
  <si>
    <t xml:space="preserve">市町村 </t>
  </si>
  <si>
    <t xml:space="preserve">福祉機関</t>
  </si>
  <si>
    <t xml:space="preserve">医療機関</t>
  </si>
  <si>
    <t xml:space="preserve">警　察</t>
  </si>
  <si>
    <t xml:space="preserve">その他</t>
  </si>
  <si>
    <t xml:space="preserve">管内総数</t>
  </si>
  <si>
    <t xml:space="preserve">中津川市</t>
  </si>
  <si>
    <t xml:space="preserve">恵那市</t>
  </si>
  <si>
    <t xml:space="preserve">不明・その他</t>
  </si>
  <si>
    <t xml:space="preserve">-</t>
  </si>
  <si>
    <t xml:space="preserve">（２）相談内容（Ｔ７－４－２）</t>
  </si>
  <si>
    <t xml:space="preserve">延  　　人　　　員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づくり</t>
  </si>
  <si>
    <t xml:space="preserve">（計の再掲）</t>
  </si>
  <si>
    <t xml:space="preserve">ひきこもり</t>
  </si>
  <si>
    <t xml:space="preserve">自殺関連</t>
  </si>
  <si>
    <t xml:space="preserve">保健所　　実施分</t>
  </si>
  <si>
    <t xml:space="preserve">市町村実施分</t>
  </si>
  <si>
    <t xml:space="preserve">市町村計</t>
  </si>
  <si>
    <t xml:space="preserve">（３）相談の対応状況（Ｔ７－４－３）</t>
  </si>
  <si>
    <t xml:space="preserve">　（平成１９年度）</t>
  </si>
  <si>
    <t xml:space="preserve">相談等</t>
  </si>
  <si>
    <t xml:space="preserve">他　機　関　へ　紹　介</t>
  </si>
  <si>
    <t xml:space="preserve">により</t>
  </si>
  <si>
    <t xml:space="preserve">市町村</t>
  </si>
  <si>
    <t xml:space="preserve">福祉</t>
  </si>
  <si>
    <t xml:space="preserve">継　続</t>
  </si>
  <si>
    <t xml:space="preserve">不明･その他</t>
  </si>
  <si>
    <t xml:space="preserve">３　グループワーク市別実施状況（Ｔ７－５）</t>
  </si>
  <si>
    <t xml:space="preserve">延人員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）ひきこもり</t>
    </r>
  </si>
  <si>
    <t xml:space="preserve">保健所実施分</t>
  </si>
  <si>
    <t xml:space="preserve">４　自助グループ活動（組織育成支援回数）（Ｔ７－６）</t>
  </si>
  <si>
    <t xml:space="preserve">支　　援　　回　　数</t>
  </si>
  <si>
    <t xml:space="preserve">患者会</t>
  </si>
  <si>
    <t xml:space="preserve">家族会</t>
  </si>
  <si>
    <t xml:space="preserve">断酒会</t>
  </si>
  <si>
    <t xml:space="preserve">ＡＡ</t>
  </si>
  <si>
    <t xml:space="preserve">職親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\-0;\-#"/>
  </numFmts>
  <fonts count="31">
    <font>
      <sz val="9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sz val="10.45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13.32421875" defaultRowHeight="14.65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13.15"/>
    <col collapsed="false" customWidth="true" hidden="false" outlineLevel="0" max="13" min="3" style="1" width="10.83"/>
  </cols>
  <sheetData>
    <row r="1" customFormat="false" ht="14.6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2"/>
      <c r="M2" s="2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7"/>
      <c r="L3" s="2"/>
      <c r="M3" s="2"/>
    </row>
    <row r="4" customFormat="false" ht="15" hidden="false" customHeight="true" outlineLevel="0" collapsed="false">
      <c r="A4" s="8" t="s">
        <v>1</v>
      </c>
      <c r="B4" s="9"/>
      <c r="C4" s="10"/>
      <c r="D4" s="10"/>
      <c r="E4" s="10"/>
      <c r="F4" s="10"/>
      <c r="G4" s="11"/>
      <c r="H4" s="11"/>
      <c r="I4" s="11"/>
      <c r="J4" s="11"/>
      <c r="K4" s="11"/>
      <c r="L4" s="12"/>
      <c r="M4" s="2"/>
    </row>
    <row r="5" customFormat="false" ht="15" hidden="false" customHeight="true" outlineLevel="0" collapsed="false">
      <c r="A5" s="2"/>
      <c r="B5" s="9"/>
      <c r="C5" s="10"/>
      <c r="D5" s="10"/>
      <c r="E5" s="10"/>
      <c r="F5" s="10"/>
      <c r="G5" s="11"/>
      <c r="H5" s="11"/>
      <c r="I5" s="11"/>
      <c r="J5" s="11"/>
      <c r="K5" s="11"/>
      <c r="L5" s="12"/>
      <c r="M5" s="2"/>
    </row>
    <row r="6" s="11" customFormat="true" ht="15" hidden="false" customHeight="true" outlineLevel="0" collapsed="false">
      <c r="A6" s="13" t="s">
        <v>2</v>
      </c>
      <c r="D6" s="14"/>
      <c r="H6" s="13" t="s">
        <v>3</v>
      </c>
    </row>
    <row r="7" s="11" customFormat="true" ht="15" hidden="false" customHeight="true" outlineLevel="0" collapsed="false">
      <c r="A7" s="15"/>
      <c r="B7" s="16"/>
      <c r="C7" s="17" t="s">
        <v>4</v>
      </c>
      <c r="D7" s="18" t="s">
        <v>5</v>
      </c>
      <c r="E7" s="18"/>
      <c r="F7" s="18"/>
      <c r="G7" s="18"/>
      <c r="H7" s="18"/>
      <c r="I7" s="19" t="s">
        <v>6</v>
      </c>
    </row>
    <row r="8" s="11" customFormat="true" ht="15" hidden="false" customHeight="true" outlineLevel="0" collapsed="false">
      <c r="A8" s="20"/>
      <c r="B8" s="21"/>
      <c r="C8" s="17"/>
      <c r="D8" s="22" t="s">
        <v>7</v>
      </c>
      <c r="E8" s="22" t="s">
        <v>8</v>
      </c>
      <c r="F8" s="22" t="s">
        <v>9</v>
      </c>
      <c r="G8" s="22" t="s">
        <v>10</v>
      </c>
      <c r="H8" s="22" t="s">
        <v>11</v>
      </c>
      <c r="I8" s="19"/>
    </row>
    <row r="9" s="11" customFormat="true" ht="15" hidden="false" customHeight="true" outlineLevel="0" collapsed="false">
      <c r="A9" s="23" t="s">
        <v>12</v>
      </c>
      <c r="B9" s="23"/>
      <c r="C9" s="24" t="n">
        <f aca="false">SUM(C10:C12)</f>
        <v>101</v>
      </c>
      <c r="D9" s="24" t="n">
        <f aca="false">SUM(D10:D12)</f>
        <v>25</v>
      </c>
      <c r="E9" s="24" t="n">
        <f aca="false">SUM(E10:E12)</f>
        <v>8</v>
      </c>
      <c r="F9" s="24" t="n">
        <f aca="false">SUM(F10:F12)</f>
        <v>14</v>
      </c>
      <c r="G9" s="24" t="n">
        <f aca="false">SUM(G10:G12)</f>
        <v>14</v>
      </c>
      <c r="H9" s="24" t="n">
        <f aca="false">SUM(H10:H12)</f>
        <v>40</v>
      </c>
      <c r="I9" s="25" t="n">
        <f aca="false">SUM(D9:H9)</f>
        <v>101</v>
      </c>
    </row>
    <row r="10" s="11" customFormat="true" ht="15" hidden="false" customHeight="true" outlineLevel="0" collapsed="false">
      <c r="A10" s="26" t="s">
        <v>13</v>
      </c>
      <c r="B10" s="26"/>
      <c r="C10" s="27" t="n">
        <v>52</v>
      </c>
      <c r="D10" s="28" t="n">
        <v>12</v>
      </c>
      <c r="E10" s="28" t="n">
        <v>2</v>
      </c>
      <c r="F10" s="28" t="n">
        <v>8</v>
      </c>
      <c r="G10" s="28" t="n">
        <v>12</v>
      </c>
      <c r="H10" s="28" t="n">
        <v>18</v>
      </c>
      <c r="I10" s="29" t="n">
        <f aca="false">SUM(D10:H10)</f>
        <v>52</v>
      </c>
    </row>
    <row r="11" s="11" customFormat="true" ht="15" hidden="false" customHeight="true" outlineLevel="0" collapsed="false">
      <c r="A11" s="30" t="s">
        <v>14</v>
      </c>
      <c r="B11" s="30"/>
      <c r="C11" s="31" t="n">
        <v>44</v>
      </c>
      <c r="D11" s="32" t="n">
        <v>13</v>
      </c>
      <c r="E11" s="32" t="n">
        <v>6</v>
      </c>
      <c r="F11" s="32" t="n">
        <v>6</v>
      </c>
      <c r="G11" s="32" t="n">
        <v>2</v>
      </c>
      <c r="H11" s="32" t="n">
        <v>17</v>
      </c>
      <c r="I11" s="33" t="n">
        <f aca="false">SUM(D11:H11)</f>
        <v>44</v>
      </c>
    </row>
    <row r="12" s="11" customFormat="true" ht="15" hidden="false" customHeight="true" outlineLevel="0" collapsed="false">
      <c r="A12" s="34" t="s">
        <v>15</v>
      </c>
      <c r="B12" s="34"/>
      <c r="C12" s="35" t="n">
        <v>5</v>
      </c>
      <c r="D12" s="36" t="s">
        <v>16</v>
      </c>
      <c r="E12" s="36" t="s">
        <v>16</v>
      </c>
      <c r="F12" s="36" t="s">
        <v>16</v>
      </c>
      <c r="G12" s="36" t="s">
        <v>16</v>
      </c>
      <c r="H12" s="37" t="n">
        <v>5</v>
      </c>
      <c r="I12" s="38" t="n">
        <f aca="false">SUM(D12:H12)</f>
        <v>5</v>
      </c>
    </row>
    <row r="13" s="11" customFormat="true" ht="15" hidden="false" customHeight="true" outlineLevel="0" collapsed="false"/>
    <row r="14" s="12" customFormat="true" ht="15" hidden="false" customHeight="true" outlineLevel="0" collapsed="false">
      <c r="B14" s="10"/>
      <c r="C14" s="10"/>
      <c r="D14" s="10"/>
      <c r="E14" s="10"/>
      <c r="F14" s="11"/>
      <c r="G14" s="11"/>
      <c r="H14" s="11"/>
      <c r="I14" s="11"/>
      <c r="J14" s="11"/>
      <c r="K14" s="11"/>
    </row>
    <row r="15" s="41" customFormat="true" ht="15" hidden="false" customHeight="true" outlineLevel="0" collapsed="false">
      <c r="A15" s="39" t="s">
        <v>17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</row>
    <row r="16" s="12" customFormat="true" ht="1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3" t="s">
        <v>3</v>
      </c>
    </row>
    <row r="17" s="11" customFormat="true" ht="15" hidden="false" customHeight="true" outlineLevel="0" collapsed="false">
      <c r="A17" s="15"/>
      <c r="B17" s="42"/>
      <c r="C17" s="43"/>
      <c r="D17" s="44" t="s">
        <v>18</v>
      </c>
      <c r="E17" s="44"/>
      <c r="F17" s="44"/>
      <c r="G17" s="44"/>
      <c r="H17" s="44"/>
      <c r="I17" s="44"/>
      <c r="J17" s="44"/>
      <c r="K17" s="44"/>
      <c r="L17" s="44"/>
      <c r="M17" s="44"/>
    </row>
    <row r="18" s="11" customFormat="true" ht="15" hidden="false" customHeight="true" outlineLevel="0" collapsed="false">
      <c r="A18" s="20"/>
      <c r="B18" s="45"/>
      <c r="C18" s="46" t="s">
        <v>4</v>
      </c>
      <c r="D18" s="47" t="s">
        <v>19</v>
      </c>
      <c r="E18" s="48" t="s">
        <v>20</v>
      </c>
      <c r="F18" s="48" t="s">
        <v>21</v>
      </c>
      <c r="G18" s="48" t="s">
        <v>22</v>
      </c>
      <c r="H18" s="48" t="s">
        <v>23</v>
      </c>
      <c r="I18" s="49" t="s">
        <v>24</v>
      </c>
      <c r="J18" s="48" t="s">
        <v>11</v>
      </c>
      <c r="K18" s="50" t="s">
        <v>6</v>
      </c>
      <c r="L18" s="51" t="s">
        <v>25</v>
      </c>
      <c r="M18" s="52"/>
    </row>
    <row r="19" s="11" customFormat="true" ht="15" hidden="false" customHeight="true" outlineLevel="0" collapsed="false">
      <c r="A19" s="53"/>
      <c r="B19" s="54"/>
      <c r="C19" s="55"/>
      <c r="D19" s="47"/>
      <c r="E19" s="48"/>
      <c r="F19" s="48"/>
      <c r="G19" s="48"/>
      <c r="H19" s="48"/>
      <c r="I19" s="49"/>
      <c r="J19" s="48"/>
      <c r="K19" s="50"/>
      <c r="L19" s="48" t="s">
        <v>26</v>
      </c>
      <c r="M19" s="56" t="s">
        <v>27</v>
      </c>
    </row>
    <row r="20" s="11" customFormat="true" ht="15" hidden="false" customHeight="true" outlineLevel="0" collapsed="false">
      <c r="A20" s="57" t="s">
        <v>28</v>
      </c>
      <c r="B20" s="58" t="s">
        <v>12</v>
      </c>
      <c r="C20" s="59" t="n">
        <v>101</v>
      </c>
      <c r="D20" s="60" t="n">
        <f aca="false">SUM(D21:D23)</f>
        <v>5</v>
      </c>
      <c r="E20" s="60" t="n">
        <f aca="false">SUM(E21:E23)</f>
        <v>32</v>
      </c>
      <c r="F20" s="60" t="n">
        <f aca="false">SUM(F21:F23)</f>
        <v>9</v>
      </c>
      <c r="G20" s="60" t="n">
        <f aca="false">SUM(G21:G23)</f>
        <v>2</v>
      </c>
      <c r="H20" s="60" t="n">
        <f aca="false">SUM(H21:H23)</f>
        <v>1</v>
      </c>
      <c r="I20" s="61" t="s">
        <v>16</v>
      </c>
      <c r="J20" s="60" t="n">
        <f aca="false">SUM(J21:J23)</f>
        <v>118</v>
      </c>
      <c r="K20" s="60" t="n">
        <f aca="false">SUM(K21:K23)</f>
        <v>167</v>
      </c>
      <c r="L20" s="61" t="n">
        <f aca="false">SUM(L21:L23)</f>
        <v>3</v>
      </c>
      <c r="M20" s="62" t="s">
        <v>16</v>
      </c>
    </row>
    <row r="21" s="11" customFormat="true" ht="15" hidden="false" customHeight="true" outlineLevel="0" collapsed="false">
      <c r="A21" s="57"/>
      <c r="B21" s="63" t="s">
        <v>13</v>
      </c>
      <c r="C21" s="64" t="n">
        <v>52</v>
      </c>
      <c r="D21" s="65" t="n">
        <v>1</v>
      </c>
      <c r="E21" s="65" t="n">
        <v>16</v>
      </c>
      <c r="F21" s="65" t="n">
        <v>6</v>
      </c>
      <c r="G21" s="66" t="s">
        <v>16</v>
      </c>
      <c r="H21" s="65" t="n">
        <v>1</v>
      </c>
      <c r="I21" s="66" t="s">
        <v>16</v>
      </c>
      <c r="J21" s="65" t="n">
        <v>63</v>
      </c>
      <c r="K21" s="65" t="n">
        <f aca="false">SUM(D21:J21)</f>
        <v>87</v>
      </c>
      <c r="L21" s="66" t="s">
        <v>16</v>
      </c>
      <c r="M21" s="67" t="s">
        <v>16</v>
      </c>
    </row>
    <row r="22" s="11" customFormat="true" ht="15" hidden="false" customHeight="true" outlineLevel="0" collapsed="false">
      <c r="A22" s="57"/>
      <c r="B22" s="68" t="s">
        <v>14</v>
      </c>
      <c r="C22" s="31" t="n">
        <v>44</v>
      </c>
      <c r="D22" s="32" t="n">
        <v>4</v>
      </c>
      <c r="E22" s="32" t="n">
        <v>14</v>
      </c>
      <c r="F22" s="32" t="n">
        <v>3</v>
      </c>
      <c r="G22" s="32" t="n">
        <v>1</v>
      </c>
      <c r="H22" s="69" t="s">
        <v>16</v>
      </c>
      <c r="I22" s="69" t="s">
        <v>16</v>
      </c>
      <c r="J22" s="32" t="n">
        <v>53</v>
      </c>
      <c r="K22" s="32" t="n">
        <f aca="false">SUM(D22:J22)</f>
        <v>75</v>
      </c>
      <c r="L22" s="69" t="n">
        <v>3</v>
      </c>
      <c r="M22" s="70" t="s">
        <v>16</v>
      </c>
    </row>
    <row r="23" s="11" customFormat="true" ht="15" hidden="false" customHeight="true" outlineLevel="0" collapsed="false">
      <c r="A23" s="57"/>
      <c r="B23" s="71" t="s">
        <v>15</v>
      </c>
      <c r="C23" s="35" t="n">
        <v>5</v>
      </c>
      <c r="D23" s="36" t="s">
        <v>16</v>
      </c>
      <c r="E23" s="72" t="n">
        <v>2</v>
      </c>
      <c r="F23" s="36" t="s">
        <v>16</v>
      </c>
      <c r="G23" s="36" t="n">
        <v>1</v>
      </c>
      <c r="H23" s="36" t="s">
        <v>16</v>
      </c>
      <c r="I23" s="36" t="s">
        <v>16</v>
      </c>
      <c r="J23" s="37" t="n">
        <v>2</v>
      </c>
      <c r="K23" s="37" t="n">
        <f aca="false">SUM(D23:J23)</f>
        <v>5</v>
      </c>
      <c r="L23" s="36" t="s">
        <v>16</v>
      </c>
      <c r="M23" s="73" t="s">
        <v>16</v>
      </c>
    </row>
    <row r="24" s="11" customFormat="true" ht="15" hidden="false" customHeight="true" outlineLevel="0" collapsed="false">
      <c r="A24" s="57" t="s">
        <v>29</v>
      </c>
      <c r="B24" s="74" t="s">
        <v>30</v>
      </c>
      <c r="C24" s="24" t="n">
        <f aca="false">SUM(C25:C26)</f>
        <v>61</v>
      </c>
      <c r="D24" s="24" t="n">
        <f aca="false">SUM(D25:D26)</f>
        <v>11</v>
      </c>
      <c r="E24" s="24" t="n">
        <f aca="false">SUM(E25:E26)</f>
        <v>7</v>
      </c>
      <c r="F24" s="24" t="n">
        <f aca="false">SUM(F25:F26)</f>
        <v>13</v>
      </c>
      <c r="G24" s="75" t="s">
        <v>16</v>
      </c>
      <c r="H24" s="24" t="n">
        <f aca="false">SUM(H25:H26)</f>
        <v>14</v>
      </c>
      <c r="I24" s="24" t="n">
        <f aca="false">SUM(I25:I26)</f>
        <v>36</v>
      </c>
      <c r="J24" s="24" t="n">
        <f aca="false">SUM(J25:J26)</f>
        <v>105</v>
      </c>
      <c r="K24" s="24" t="n">
        <f aca="false">SUM(K25:K26)</f>
        <v>186</v>
      </c>
      <c r="L24" s="75" t="n">
        <f aca="false">SUM(L25:L26)</f>
        <v>1</v>
      </c>
      <c r="M24" s="76" t="n">
        <f aca="false">SUM(M25:M26)</f>
        <v>2</v>
      </c>
    </row>
    <row r="25" s="11" customFormat="true" ht="15" hidden="false" customHeight="true" outlineLevel="0" collapsed="false">
      <c r="A25" s="57"/>
      <c r="B25" s="77" t="s">
        <v>13</v>
      </c>
      <c r="C25" s="27" t="n">
        <v>42</v>
      </c>
      <c r="D25" s="28" t="n">
        <v>2</v>
      </c>
      <c r="E25" s="28" t="n">
        <v>4</v>
      </c>
      <c r="F25" s="28" t="n">
        <v>13</v>
      </c>
      <c r="G25" s="78" t="s">
        <v>16</v>
      </c>
      <c r="H25" s="28" t="n">
        <v>14</v>
      </c>
      <c r="I25" s="28" t="n">
        <v>36</v>
      </c>
      <c r="J25" s="28" t="n">
        <v>8</v>
      </c>
      <c r="K25" s="28" t="n">
        <v>77</v>
      </c>
      <c r="L25" s="78" t="s">
        <v>16</v>
      </c>
      <c r="M25" s="79" t="n">
        <v>2</v>
      </c>
    </row>
    <row r="26" s="11" customFormat="true" ht="15" hidden="false" customHeight="true" outlineLevel="0" collapsed="false">
      <c r="A26" s="57"/>
      <c r="B26" s="80" t="s">
        <v>14</v>
      </c>
      <c r="C26" s="81" t="n">
        <v>19</v>
      </c>
      <c r="D26" s="82" t="n">
        <v>9</v>
      </c>
      <c r="E26" s="82" t="n">
        <v>3</v>
      </c>
      <c r="F26" s="83" t="s">
        <v>16</v>
      </c>
      <c r="G26" s="83" t="s">
        <v>16</v>
      </c>
      <c r="H26" s="83" t="s">
        <v>16</v>
      </c>
      <c r="I26" s="83" t="s">
        <v>16</v>
      </c>
      <c r="J26" s="82" t="n">
        <v>97</v>
      </c>
      <c r="K26" s="82" t="n">
        <v>109</v>
      </c>
      <c r="L26" s="83" t="n">
        <v>1</v>
      </c>
      <c r="M26" s="84" t="s">
        <v>16</v>
      </c>
    </row>
    <row r="27" s="11" customFormat="true" ht="15" hidden="false" customHeight="true" outlineLevel="0" collapsed="false">
      <c r="A27" s="85"/>
      <c r="B27" s="86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5" hidden="false" customHeight="true" outlineLevel="0" collapsed="false">
      <c r="A28" s="87"/>
      <c r="B28" s="87"/>
      <c r="C28" s="88"/>
      <c r="D28" s="88"/>
      <c r="E28" s="88"/>
      <c r="F28" s="88"/>
      <c r="G28" s="88"/>
      <c r="H28" s="88"/>
      <c r="I28" s="88"/>
      <c r="J28" s="2"/>
      <c r="K28" s="12"/>
      <c r="L28" s="12"/>
      <c r="M28" s="2"/>
    </row>
    <row r="29" customFormat="false" ht="15" hidden="false" customHeight="true" outlineLevel="0" collapsed="false">
      <c r="A29" s="89" t="s">
        <v>31</v>
      </c>
      <c r="B29" s="90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2"/>
    </row>
    <row r="30" customFormat="false" ht="1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91" t="s">
        <v>32</v>
      </c>
      <c r="J30" s="12"/>
      <c r="K30" s="12"/>
      <c r="L30" s="12"/>
      <c r="M30" s="2"/>
    </row>
    <row r="31" customFormat="false" ht="15" hidden="false" customHeight="true" outlineLevel="0" collapsed="false">
      <c r="A31" s="92"/>
      <c r="B31" s="93"/>
      <c r="C31" s="94"/>
      <c r="D31" s="95" t="s">
        <v>33</v>
      </c>
      <c r="E31" s="18" t="s">
        <v>34</v>
      </c>
      <c r="F31" s="18"/>
      <c r="G31" s="18"/>
      <c r="H31" s="18"/>
      <c r="I31" s="19" t="s">
        <v>6</v>
      </c>
      <c r="J31" s="12"/>
      <c r="K31" s="12"/>
      <c r="L31" s="12"/>
      <c r="M31" s="2"/>
    </row>
    <row r="32" customFormat="false" ht="15" hidden="false" customHeight="true" outlineLevel="0" collapsed="false">
      <c r="A32" s="96"/>
      <c r="B32" s="97"/>
      <c r="C32" s="98" t="s">
        <v>4</v>
      </c>
      <c r="D32" s="98" t="s">
        <v>35</v>
      </c>
      <c r="E32" s="22" t="s">
        <v>9</v>
      </c>
      <c r="F32" s="22" t="s">
        <v>36</v>
      </c>
      <c r="G32" s="22" t="s">
        <v>37</v>
      </c>
      <c r="H32" s="99" t="s">
        <v>11</v>
      </c>
      <c r="I32" s="19"/>
      <c r="J32" s="12"/>
      <c r="K32" s="12"/>
      <c r="L32" s="12"/>
      <c r="M32" s="2"/>
    </row>
    <row r="33" customFormat="false" ht="15" hidden="false" customHeight="true" outlineLevel="0" collapsed="false">
      <c r="A33" s="96"/>
      <c r="B33" s="97"/>
      <c r="C33" s="98"/>
      <c r="D33" s="98" t="s">
        <v>38</v>
      </c>
      <c r="E33" s="22"/>
      <c r="F33" s="22"/>
      <c r="G33" s="22"/>
      <c r="H33" s="99"/>
      <c r="I33" s="19"/>
      <c r="J33" s="2"/>
      <c r="K33" s="12"/>
      <c r="L33" s="12"/>
      <c r="M33" s="2"/>
    </row>
    <row r="34" customFormat="false" ht="15" hidden="false" customHeight="true" outlineLevel="0" collapsed="false">
      <c r="A34" s="100" t="s">
        <v>12</v>
      </c>
      <c r="B34" s="100"/>
      <c r="C34" s="101" t="n">
        <f aca="false">SUM(C35:C37)</f>
        <v>101</v>
      </c>
      <c r="D34" s="101" t="n">
        <f aca="false">SUM(D35:D37)</f>
        <v>48</v>
      </c>
      <c r="E34" s="101" t="n">
        <f aca="false">SUM(E35:E37)</f>
        <v>57</v>
      </c>
      <c r="F34" s="101" t="n">
        <f aca="false">SUM(F35:F37)</f>
        <v>19</v>
      </c>
      <c r="G34" s="101" t="n">
        <f aca="false">SUM(G35:G37)</f>
        <v>2</v>
      </c>
      <c r="H34" s="101" t="n">
        <f aca="false">SUM(H35:H37)</f>
        <v>41</v>
      </c>
      <c r="I34" s="76" t="n">
        <f aca="false">SUM(I35:I37)</f>
        <v>167</v>
      </c>
      <c r="J34" s="2"/>
      <c r="K34" s="12"/>
      <c r="L34" s="12"/>
      <c r="M34" s="2"/>
    </row>
    <row r="35" customFormat="false" ht="15" hidden="false" customHeight="true" outlineLevel="0" collapsed="false">
      <c r="A35" s="102" t="s">
        <v>13</v>
      </c>
      <c r="B35" s="102"/>
      <c r="C35" s="78" t="n">
        <v>52</v>
      </c>
      <c r="D35" s="78" t="n">
        <v>22</v>
      </c>
      <c r="E35" s="78" t="n">
        <v>30</v>
      </c>
      <c r="F35" s="78" t="n">
        <v>12</v>
      </c>
      <c r="G35" s="78" t="n">
        <v>2</v>
      </c>
      <c r="H35" s="78" t="n">
        <v>21</v>
      </c>
      <c r="I35" s="79" t="n">
        <f aca="false">SUM(D35:H35)</f>
        <v>87</v>
      </c>
      <c r="J35" s="2"/>
      <c r="K35" s="12"/>
      <c r="L35" s="12"/>
      <c r="M35" s="2"/>
    </row>
    <row r="36" customFormat="false" ht="15" hidden="false" customHeight="true" outlineLevel="0" collapsed="false">
      <c r="A36" s="103" t="s">
        <v>14</v>
      </c>
      <c r="B36" s="103"/>
      <c r="C36" s="69" t="n">
        <v>44</v>
      </c>
      <c r="D36" s="69" t="n">
        <v>26</v>
      </c>
      <c r="E36" s="69" t="n">
        <v>26</v>
      </c>
      <c r="F36" s="69" t="n">
        <v>7</v>
      </c>
      <c r="G36" s="69" t="s">
        <v>16</v>
      </c>
      <c r="H36" s="69" t="n">
        <v>16</v>
      </c>
      <c r="I36" s="70" t="n">
        <f aca="false">SUM(D36:H36)</f>
        <v>75</v>
      </c>
      <c r="J36" s="2"/>
      <c r="K36" s="12"/>
      <c r="L36" s="12"/>
      <c r="M36" s="2"/>
    </row>
    <row r="37" customFormat="false" ht="15" hidden="false" customHeight="true" outlineLevel="0" collapsed="false">
      <c r="A37" s="104" t="s">
        <v>39</v>
      </c>
      <c r="B37" s="104"/>
      <c r="C37" s="36" t="n">
        <v>5</v>
      </c>
      <c r="D37" s="36" t="s">
        <v>16</v>
      </c>
      <c r="E37" s="36" t="n">
        <v>1</v>
      </c>
      <c r="F37" s="36" t="s">
        <v>16</v>
      </c>
      <c r="G37" s="36" t="s">
        <v>16</v>
      </c>
      <c r="H37" s="36" t="n">
        <v>4</v>
      </c>
      <c r="I37" s="73" t="n">
        <f aca="false">SUM(D37:H37)</f>
        <v>5</v>
      </c>
      <c r="J37" s="2"/>
      <c r="K37" s="12"/>
      <c r="L37" s="12"/>
      <c r="M37" s="2"/>
    </row>
    <row r="38" customFormat="false" ht="15" hidden="false" customHeight="true" outlineLevel="0" collapsed="false">
      <c r="A38" s="87"/>
      <c r="B38" s="87"/>
      <c r="C38" s="88"/>
      <c r="D38" s="88"/>
      <c r="E38" s="88"/>
      <c r="F38" s="88"/>
      <c r="G38" s="88"/>
      <c r="H38" s="88"/>
      <c r="I38" s="88"/>
      <c r="J38" s="2"/>
      <c r="K38" s="12"/>
      <c r="L38" s="12"/>
      <c r="M38" s="2"/>
    </row>
    <row r="39" customFormat="false" ht="15" hidden="false" customHeight="true" outlineLevel="0" collapsed="false">
      <c r="A39" s="87"/>
      <c r="B39" s="87"/>
      <c r="C39" s="88"/>
      <c r="D39" s="88"/>
      <c r="E39" s="88"/>
      <c r="F39" s="88"/>
      <c r="G39" s="88"/>
      <c r="H39" s="88"/>
      <c r="I39" s="88"/>
      <c r="J39" s="2"/>
      <c r="K39" s="12"/>
      <c r="L39" s="12"/>
      <c r="M39" s="2"/>
    </row>
    <row r="40" customFormat="false" ht="15" hidden="false" customHeight="true" outlineLevel="0" collapsed="false">
      <c r="A40" s="87"/>
      <c r="B40" s="87"/>
      <c r="C40" s="88"/>
      <c r="D40" s="88"/>
      <c r="E40" s="88"/>
      <c r="F40" s="88"/>
      <c r="G40" s="88"/>
      <c r="H40" s="88"/>
      <c r="I40" s="88"/>
      <c r="J40" s="2"/>
      <c r="K40" s="12"/>
      <c r="L40" s="12"/>
      <c r="M40" s="2"/>
    </row>
    <row r="41" s="105" customFormat="true" ht="17.25" hidden="false" customHeight="true" outlineLevel="0" collapsed="false">
      <c r="A41" s="89" t="s">
        <v>40</v>
      </c>
      <c r="B41" s="4"/>
    </row>
    <row r="42" s="12" customFormat="true" ht="15" hidden="false" customHeight="true" outlineLevel="0" collapsed="false"/>
    <row r="43" s="11" customFormat="true" ht="15" hidden="false" customHeight="true" outlineLevel="0" collapsed="false">
      <c r="A43" s="10"/>
      <c r="B43" s="10"/>
      <c r="C43" s="10"/>
      <c r="D43" s="106"/>
      <c r="E43" s="91" t="s">
        <v>3</v>
      </c>
    </row>
    <row r="44" s="11" customFormat="true" ht="13.5" hidden="false" customHeight="true" outlineLevel="0" collapsed="false">
      <c r="A44" s="15"/>
      <c r="B44" s="16"/>
      <c r="C44" s="17" t="s">
        <v>4</v>
      </c>
      <c r="D44" s="107" t="s">
        <v>41</v>
      </c>
      <c r="E44" s="108"/>
    </row>
    <row r="45" s="11" customFormat="true" ht="14.25" hidden="false" customHeight="true" outlineLevel="0" collapsed="false">
      <c r="A45" s="20"/>
      <c r="B45" s="21"/>
      <c r="C45" s="17"/>
      <c r="D45" s="107"/>
      <c r="E45" s="109" t="s">
        <v>42</v>
      </c>
    </row>
    <row r="46" s="11" customFormat="true" ht="15" hidden="false" customHeight="true" outlineLevel="0" collapsed="false">
      <c r="A46" s="57" t="s">
        <v>43</v>
      </c>
      <c r="B46" s="110" t="s">
        <v>12</v>
      </c>
      <c r="C46" s="75" t="s">
        <v>16</v>
      </c>
      <c r="D46" s="75" t="s">
        <v>16</v>
      </c>
      <c r="E46" s="111" t="s">
        <v>16</v>
      </c>
      <c r="F46" s="10"/>
    </row>
    <row r="47" s="11" customFormat="true" ht="15" hidden="false" customHeight="true" outlineLevel="0" collapsed="false">
      <c r="A47" s="57"/>
      <c r="B47" s="112" t="s">
        <v>13</v>
      </c>
      <c r="C47" s="113" t="s">
        <v>16</v>
      </c>
      <c r="D47" s="113" t="s">
        <v>16</v>
      </c>
      <c r="E47" s="114" t="s">
        <v>16</v>
      </c>
      <c r="I47" s="10"/>
      <c r="J47" s="10"/>
    </row>
    <row r="48" s="11" customFormat="true" ht="15" hidden="false" customHeight="true" outlineLevel="0" collapsed="false">
      <c r="A48" s="57"/>
      <c r="B48" s="115" t="s">
        <v>14</v>
      </c>
      <c r="C48" s="116" t="s">
        <v>16</v>
      </c>
      <c r="D48" s="116" t="s">
        <v>16</v>
      </c>
      <c r="E48" s="117" t="s">
        <v>16</v>
      </c>
    </row>
    <row r="49" s="11" customFormat="true" ht="15" hidden="false" customHeight="true" outlineLevel="0" collapsed="false">
      <c r="A49" s="118" t="s">
        <v>29</v>
      </c>
      <c r="B49" s="110" t="s">
        <v>30</v>
      </c>
      <c r="C49" s="75" t="n">
        <f aca="false">SUM(C50:C51)</f>
        <v>22</v>
      </c>
      <c r="D49" s="75" t="n">
        <f aca="false">SUM(D50:D51)</f>
        <v>69</v>
      </c>
      <c r="E49" s="111" t="n">
        <f aca="false">SUM(E50:E51)</f>
        <v>2</v>
      </c>
    </row>
    <row r="50" s="11" customFormat="true" ht="15" hidden="false" customHeight="true" outlineLevel="0" collapsed="false">
      <c r="A50" s="118"/>
      <c r="B50" s="112" t="s">
        <v>13</v>
      </c>
      <c r="C50" s="27" t="n">
        <v>22</v>
      </c>
      <c r="D50" s="27" t="n">
        <v>69</v>
      </c>
      <c r="E50" s="119" t="n">
        <v>2</v>
      </c>
    </row>
    <row r="51" s="11" customFormat="true" ht="15" hidden="false" customHeight="true" outlineLevel="0" collapsed="false">
      <c r="A51" s="118"/>
      <c r="B51" s="120" t="s">
        <v>14</v>
      </c>
      <c r="C51" s="116" t="s">
        <v>16</v>
      </c>
      <c r="D51" s="116" t="s">
        <v>16</v>
      </c>
      <c r="E51" s="117" t="s">
        <v>16</v>
      </c>
    </row>
    <row r="52" s="12" customFormat="true" ht="15" hidden="false" customHeight="true" outlineLevel="0" collapsed="false">
      <c r="A52" s="87"/>
      <c r="B52" s="87"/>
      <c r="C52" s="121"/>
      <c r="D52" s="121"/>
      <c r="E52" s="121"/>
      <c r="F52" s="121"/>
      <c r="G52" s="97"/>
    </row>
    <row r="53" s="12" customFormat="true" ht="15" hidden="false" customHeight="true" outlineLevel="0" collapsed="false">
      <c r="A53" s="87"/>
      <c r="B53" s="87"/>
      <c r="C53" s="121"/>
      <c r="D53" s="121"/>
      <c r="E53" s="121"/>
      <c r="F53" s="121"/>
      <c r="G53" s="97"/>
    </row>
    <row r="54" customFormat="false" ht="17.25" hidden="false" customHeight="true" outlineLevel="0" collapsed="false">
      <c r="A54" s="89" t="s">
        <v>44</v>
      </c>
      <c r="B54" s="4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7.25" hidden="false" customHeight="true" outlineLevel="0" collapsed="false">
      <c r="A55" s="89"/>
      <c r="B55" s="4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91" t="s">
        <v>3</v>
      </c>
      <c r="H56" s="2"/>
      <c r="I56" s="2"/>
      <c r="J56" s="2"/>
      <c r="K56" s="2"/>
      <c r="L56" s="2"/>
      <c r="M56" s="2"/>
    </row>
    <row r="57" customFormat="false" ht="15" hidden="false" customHeight="true" outlineLevel="0" collapsed="false">
      <c r="A57" s="122" t="s">
        <v>45</v>
      </c>
      <c r="B57" s="122"/>
      <c r="C57" s="122"/>
      <c r="D57" s="122"/>
      <c r="E57" s="122"/>
      <c r="F57" s="122"/>
      <c r="G57" s="122"/>
      <c r="H57" s="123"/>
      <c r="I57" s="2"/>
      <c r="J57" s="2"/>
      <c r="K57" s="2"/>
      <c r="L57" s="2"/>
      <c r="M57" s="2"/>
    </row>
    <row r="58" customFormat="false" ht="15" hidden="false" customHeight="true" outlineLevel="0" collapsed="false">
      <c r="A58" s="124" t="s">
        <v>46</v>
      </c>
      <c r="B58" s="125" t="s">
        <v>47</v>
      </c>
      <c r="C58" s="125" t="s">
        <v>48</v>
      </c>
      <c r="D58" s="125" t="s">
        <v>49</v>
      </c>
      <c r="E58" s="125" t="s">
        <v>50</v>
      </c>
      <c r="F58" s="125" t="s">
        <v>11</v>
      </c>
      <c r="G58" s="126" t="s">
        <v>6</v>
      </c>
      <c r="H58" s="123"/>
      <c r="I58" s="2"/>
      <c r="J58" s="2"/>
      <c r="K58" s="2"/>
      <c r="L58" s="2"/>
      <c r="M58" s="2"/>
    </row>
    <row r="59" customFormat="false" ht="15" hidden="false" customHeight="true" outlineLevel="0" collapsed="false">
      <c r="A59" s="127" t="s">
        <v>16</v>
      </c>
      <c r="B59" s="128" t="n">
        <v>18</v>
      </c>
      <c r="C59" s="128" t="n">
        <v>1</v>
      </c>
      <c r="D59" s="128" t="n">
        <v>0</v>
      </c>
      <c r="E59" s="128" t="n">
        <v>0</v>
      </c>
      <c r="F59" s="128" t="n">
        <v>0</v>
      </c>
      <c r="G59" s="129" t="n">
        <f aca="false">SUM(A59:F59)</f>
        <v>19</v>
      </c>
      <c r="H59" s="130"/>
      <c r="I59" s="2"/>
      <c r="J59" s="2"/>
      <c r="K59" s="2"/>
      <c r="L59" s="2"/>
      <c r="M59" s="2"/>
    </row>
    <row r="60" customFormat="false" ht="11.65" hidden="false" customHeight="true" outlineLevel="0" collapsed="false">
      <c r="A60" s="2"/>
      <c r="B60" s="2"/>
      <c r="C60" s="123"/>
      <c r="D60" s="123"/>
      <c r="E60" s="123"/>
      <c r="F60" s="123"/>
      <c r="G60" s="123"/>
      <c r="H60" s="123"/>
      <c r="I60" s="123"/>
      <c r="J60" s="2"/>
      <c r="K60" s="2"/>
      <c r="L60" s="2"/>
      <c r="M60" s="2"/>
    </row>
    <row r="61" customFormat="false" ht="11.6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4.6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</sheetData>
  <mergeCells count="33">
    <mergeCell ref="C7:C8"/>
    <mergeCell ref="D7:H7"/>
    <mergeCell ref="I7:I8"/>
    <mergeCell ref="A9:B9"/>
    <mergeCell ref="A10:B10"/>
    <mergeCell ref="A11:B11"/>
    <mergeCell ref="A12:B12"/>
    <mergeCell ref="D17:M17"/>
    <mergeCell ref="D18:D19"/>
    <mergeCell ref="E18:E19"/>
    <mergeCell ref="F18:F19"/>
    <mergeCell ref="G18:G19"/>
    <mergeCell ref="H18:H19"/>
    <mergeCell ref="I18:I19"/>
    <mergeCell ref="J18:J19"/>
    <mergeCell ref="K18:K19"/>
    <mergeCell ref="A20:A23"/>
    <mergeCell ref="A24:A26"/>
    <mergeCell ref="E31:H31"/>
    <mergeCell ref="I31:I33"/>
    <mergeCell ref="E32:E33"/>
    <mergeCell ref="F32:F33"/>
    <mergeCell ref="G32:G33"/>
    <mergeCell ref="H32:H33"/>
    <mergeCell ref="A34:B34"/>
    <mergeCell ref="A35:B35"/>
    <mergeCell ref="A36:B36"/>
    <mergeCell ref="A37:B37"/>
    <mergeCell ref="C44:C45"/>
    <mergeCell ref="D44:D45"/>
    <mergeCell ref="A46:A48"/>
    <mergeCell ref="A49:A51"/>
    <mergeCell ref="A57:G57"/>
  </mergeCells>
  <printOptions headings="false" gridLines="false" gridLinesSet="true" horizontalCentered="false" verticalCentered="false"/>
  <pageMargins left="0.740277777777778" right="0.45" top="0.570138888888889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７章\T7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7Z</dcterms:created>
  <dc:creator>岐阜県</dc:creator>
  <dc:description/>
  <cp:keywords/>
  <dc:language>en-US</dc:language>
  <cp:lastModifiedBy>p33827</cp:lastModifiedBy>
  <cp:lastPrinted>2009-02-25T11:47:48Z</cp:lastPrinted>
  <dcterms:modified xsi:type="dcterms:W3CDTF">2009-02-25T11:47:49Z</dcterms:modified>
  <cp:revision>28</cp:revision>
  <dc:subject/>
  <dc:title>老人性痴呆疾患等相談実施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1647441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ReviewingToolsShownOnce">
    <vt:lpwstr/>
  </property>
</Properties>
</file>