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b val="true"/>
        <sz val="14"/>
        <rFont val="ＭＳ 明朝"/>
        <family val="1"/>
        <charset val="128"/>
      </rPr>
      <t xml:space="preserve">(3)</t>
    </r>
    <r>
      <rPr>
        <b val="true"/>
        <sz val="14"/>
        <rFont val="Noto Sans"/>
        <family val="2"/>
      </rPr>
      <t xml:space="preserve">　胃がん検診実施状況（Ｔ６－３）</t>
    </r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 </t>
  </si>
  <si>
    <t xml:space="preserve">精  　 密  　検   　査   　結  　 果</t>
  </si>
  <si>
    <t xml:space="preserve">対象者数</t>
  </si>
  <si>
    <t xml:space="preserve">受診者数</t>
  </si>
  <si>
    <t xml:space="preserve">受診率</t>
  </si>
  <si>
    <t xml:space="preserve">要精検者数</t>
  </si>
  <si>
    <t xml:space="preserve">要精検率</t>
  </si>
  <si>
    <t xml:space="preserve">精検受診者数</t>
  </si>
  <si>
    <t xml:space="preserve">精検受診者率</t>
  </si>
  <si>
    <t xml:space="preserve">異常認めず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精検　　　　未受診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管内総数</t>
  </si>
  <si>
    <t xml:space="preserve">-</t>
  </si>
  <si>
    <t xml:space="preserve">中津川市</t>
  </si>
  <si>
    <t xml:space="preserve">恵 那 市</t>
  </si>
  <si>
    <t xml:space="preserve">＜　内　訳　＞</t>
  </si>
  <si>
    <t xml:space="preserve">〈男〉（Ｔ６－３－１）</t>
  </si>
  <si>
    <t xml:space="preserve">〈女〉（Ｔ６－３－２）</t>
  </si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　大腸がん検診実施状況（Ｔ６－４）</t>
    </r>
  </si>
  <si>
    <t xml:space="preserve">〈男〉（Ｔ６－４－１）</t>
  </si>
  <si>
    <t xml:space="preserve">〈女〉（Ｔ６－４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_ "/>
    <numFmt numFmtId="168" formatCode="#,##0.0"/>
    <numFmt numFmtId="169" formatCode="_ * #,##0.0_ ;_ * \-#,##0.0_ ;_ * \-?_ ;_ @_ "/>
  </numFmts>
  <fonts count="30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N1" activeCellId="0" sqref="N1"/>
    </sheetView>
  </sheetViews>
  <sheetFormatPr defaultColWidth="10.5859375" defaultRowHeight="12.75" zeroHeight="false" outlineLevelRow="0" outlineLevelCol="0"/>
  <cols>
    <col collapsed="false" customWidth="true" hidden="false" outlineLevel="0" max="2" min="1" style="0" width="2.18"/>
    <col collapsed="false" customWidth="true" hidden="false" outlineLevel="0" max="3" min="3" style="0" width="2.38"/>
    <col collapsed="false" customWidth="true" hidden="false" outlineLevel="0" max="4" min="4" style="0" width="17.79"/>
    <col collapsed="false" customWidth="true" hidden="false" outlineLevel="0" max="17" min="5" style="0" width="15.99"/>
    <col collapsed="false" customWidth="true" hidden="false" outlineLevel="0" max="18" min="18" style="0" width="1.79"/>
    <col collapsed="false" customWidth="true" hidden="false" outlineLevel="0" max="26" min="19" style="0" width="5.58"/>
    <col collapsed="false" customWidth="true" hidden="false" outlineLevel="0" max="28" min="27" style="0" width="4.58"/>
    <col collapsed="false" customWidth="true" hidden="false" outlineLevel="0" max="34" min="29" style="0" width="5.58"/>
    <col collapsed="false" customWidth="true" hidden="false" outlineLevel="0" max="35" min="35" style="0" width="7.58"/>
    <col collapsed="false" customWidth="true" hidden="false" outlineLevel="0" max="37" min="36" style="0" width="6.58"/>
    <col collapsed="false" customWidth="true" hidden="false" outlineLevel="0" max="39" min="39" style="0" width="5.58"/>
    <col collapsed="false" customWidth="true" hidden="false" outlineLevel="0" max="40" min="40" style="0" width="4.58"/>
    <col collapsed="false" customWidth="true" hidden="false" outlineLevel="0" max="41" min="41" style="0" width="5.58"/>
    <col collapsed="false" customWidth="true" hidden="false" outlineLevel="0" max="42" min="42" style="0" width="4.58"/>
    <col collapsed="false" customWidth="true" hidden="false" outlineLevel="0" max="43" min="43" style="0" width="5.58"/>
    <col collapsed="false" customWidth="true" hidden="false" outlineLevel="0" max="45" min="44" style="0" width="4.58"/>
    <col collapsed="false" customWidth="true" hidden="false" outlineLevel="0" max="46" min="46" style="0" width="5.58"/>
    <col collapsed="false" customWidth="true" hidden="false" outlineLevel="0" max="47" min="47" style="0" width="4.58"/>
    <col collapsed="false" customWidth="true" hidden="false" outlineLevel="0" max="50" min="48" style="0" width="5.58"/>
    <col collapsed="false" customWidth="true" hidden="false" outlineLevel="0" max="52" min="51" style="0" width="1.58"/>
    <col collapsed="false" customWidth="true" hidden="false" outlineLevel="0" max="54" min="54" style="0" width="8.58"/>
    <col collapsed="false" customWidth="true" hidden="false" outlineLevel="0" max="56" min="56" style="0" width="9.58"/>
    <col collapsed="false" customWidth="true" hidden="false" outlineLevel="0" max="57" min="57" style="0" width="6.58"/>
    <col collapsed="false" customWidth="true" hidden="false" outlineLevel="0" max="59" min="58" style="0" width="5.58"/>
    <col collapsed="false" customWidth="true" hidden="false" outlineLevel="0" max="62" min="60" style="0" width="6.58"/>
    <col collapsed="false" customWidth="true" hidden="false" outlineLevel="0" max="63" min="63" style="0" width="5.58"/>
    <col collapsed="false" customWidth="true" hidden="false" outlineLevel="0" max="65" min="64" style="0" width="6.58"/>
    <col collapsed="false" customWidth="true" hidden="false" outlineLevel="0" max="66" min="66" style="0" width="5.58"/>
    <col collapsed="false" customWidth="true" hidden="false" outlineLevel="0" max="84" min="67" style="0" width="4.58"/>
    <col collapsed="false" customWidth="true" hidden="false" outlineLevel="0" max="85" min="85" style="0" width="5.58"/>
    <col collapsed="false" customWidth="true" hidden="false" outlineLevel="0" max="87" min="86" style="0" width="6.5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</row>
    <row r="2" s="3" customFormat="true" ht="10.5" hidden="false" customHeight="true" outlineLevel="0" collapsed="false"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6" t="s">
        <v>1</v>
      </c>
      <c r="P2" s="6"/>
      <c r="Q2" s="6"/>
      <c r="AI2" s="7" t="s">
        <v>2</v>
      </c>
    </row>
    <row r="3" s="3" customFormat="true" ht="14.25" hidden="false" customHeight="true" outlineLevel="0" collapsed="false">
      <c r="A3" s="8"/>
      <c r="B3" s="9"/>
      <c r="C3" s="10"/>
      <c r="D3" s="10"/>
      <c r="E3" s="11"/>
      <c r="F3" s="12"/>
      <c r="G3" s="11"/>
      <c r="H3" s="13"/>
      <c r="I3" s="13"/>
      <c r="J3" s="12"/>
      <c r="K3" s="12"/>
      <c r="L3" s="14" t="s">
        <v>3</v>
      </c>
      <c r="M3" s="14"/>
      <c r="N3" s="14"/>
      <c r="O3" s="14"/>
      <c r="P3" s="14"/>
      <c r="Q3" s="14"/>
      <c r="R3" s="5"/>
    </row>
    <row r="4" s="26" customFormat="true" ht="18" hidden="false" customHeight="true" outlineLevel="0" collapsed="false">
      <c r="A4" s="15"/>
      <c r="B4" s="16"/>
      <c r="C4" s="16"/>
      <c r="D4" s="17"/>
      <c r="E4" s="18" t="s">
        <v>4</v>
      </c>
      <c r="F4" s="18" t="s">
        <v>5</v>
      </c>
      <c r="G4" s="18" t="s">
        <v>6</v>
      </c>
      <c r="H4" s="19" t="s">
        <v>7</v>
      </c>
      <c r="I4" s="19" t="s">
        <v>8</v>
      </c>
      <c r="J4" s="20" t="s">
        <v>9</v>
      </c>
      <c r="K4" s="20" t="s">
        <v>10</v>
      </c>
      <c r="L4" s="21" t="s">
        <v>11</v>
      </c>
      <c r="M4" s="22" t="s">
        <v>12</v>
      </c>
      <c r="N4" s="23" t="s">
        <v>13</v>
      </c>
      <c r="O4" s="23" t="s">
        <v>14</v>
      </c>
      <c r="P4" s="24" t="s">
        <v>15</v>
      </c>
      <c r="Q4" s="25" t="s">
        <v>16</v>
      </c>
      <c r="R4" s="16"/>
    </row>
    <row r="5" s="3" customFormat="true" ht="30" hidden="false" customHeight="true" outlineLevel="0" collapsed="false">
      <c r="A5" s="8"/>
      <c r="B5" s="5"/>
      <c r="C5" s="5"/>
      <c r="D5" s="5"/>
      <c r="E5" s="27"/>
      <c r="F5" s="27"/>
      <c r="G5" s="28" t="s">
        <v>17</v>
      </c>
      <c r="H5" s="29"/>
      <c r="I5" s="28" t="s">
        <v>17</v>
      </c>
      <c r="J5" s="27"/>
      <c r="K5" s="28" t="s">
        <v>17</v>
      </c>
      <c r="L5" s="21"/>
      <c r="M5" s="22"/>
      <c r="N5" s="23"/>
      <c r="O5" s="23"/>
      <c r="P5" s="24"/>
      <c r="Q5" s="25"/>
      <c r="R5" s="5"/>
    </row>
    <row r="6" s="3" customFormat="true" ht="23.1" hidden="false" customHeight="true" outlineLevel="0" collapsed="false">
      <c r="A6" s="8"/>
      <c r="B6" s="30"/>
      <c r="C6" s="31" t="s">
        <v>18</v>
      </c>
      <c r="D6" s="31"/>
      <c r="E6" s="32" t="n">
        <f aca="false">SUM(E7+E8)</f>
        <v>18366</v>
      </c>
      <c r="F6" s="32" t="n">
        <f aca="false">SUM(F7+F8)</f>
        <v>3684</v>
      </c>
      <c r="G6" s="33" t="n">
        <f aca="false">SUM(F6/E6*100)</f>
        <v>20.0588043123162</v>
      </c>
      <c r="H6" s="34" t="n">
        <f aca="false">SUM(H7:H8)</f>
        <v>378</v>
      </c>
      <c r="I6" s="35" t="n">
        <f aca="false">SUM(H6/F6*100)</f>
        <v>10.2605863192182</v>
      </c>
      <c r="J6" s="32" t="n">
        <f aca="false">SUM(J7+J8)</f>
        <v>369</v>
      </c>
      <c r="K6" s="36" t="n">
        <f aca="false">SUM(J6/H6*100)</f>
        <v>97.6190476190476</v>
      </c>
      <c r="L6" s="32" t="n">
        <f aca="false">SUM(L7:L8)</f>
        <v>70</v>
      </c>
      <c r="M6" s="32" t="n">
        <f aca="false">SUM(M7+M8)</f>
        <v>10</v>
      </c>
      <c r="N6" s="37" t="s">
        <v>19</v>
      </c>
      <c r="O6" s="32" t="n">
        <f aca="false">SUM(O7+O8)</f>
        <v>247</v>
      </c>
      <c r="P6" s="32" t="n">
        <f aca="false">SUM(P7+P8)</f>
        <v>42</v>
      </c>
      <c r="Q6" s="38" t="n">
        <f aca="false">SUM(Q7:Q8)</f>
        <v>9</v>
      </c>
      <c r="R6" s="5"/>
    </row>
    <row r="7" s="3" customFormat="true" ht="23.1" hidden="false" customHeight="true" outlineLevel="0" collapsed="false">
      <c r="A7" s="8"/>
      <c r="B7" s="30"/>
      <c r="C7" s="39" t="s">
        <v>20</v>
      </c>
      <c r="D7" s="39"/>
      <c r="E7" s="40" t="n">
        <f aca="false">SUM(E12+E16)</f>
        <v>9858</v>
      </c>
      <c r="F7" s="40" t="n">
        <v>2428</v>
      </c>
      <c r="G7" s="41" t="n">
        <f aca="false">SUM(F7/E7*100)</f>
        <v>24.6297423412457</v>
      </c>
      <c r="H7" s="40" t="n">
        <f aca="false">H12+H16</f>
        <v>246</v>
      </c>
      <c r="I7" s="42" t="n">
        <f aca="false">SUM(H7/F7*100)</f>
        <v>10.1317957166392</v>
      </c>
      <c r="J7" s="43" t="n">
        <f aca="false">SUM(H7-Q7)</f>
        <v>237</v>
      </c>
      <c r="K7" s="44" t="n">
        <f aca="false">SUM(J7/H7*100)</f>
        <v>96.3414634146342</v>
      </c>
      <c r="L7" s="40" t="n">
        <f aca="false">L12+L16</f>
        <v>42</v>
      </c>
      <c r="M7" s="40" t="n">
        <f aca="false">SUM(M12+M16)</f>
        <v>8</v>
      </c>
      <c r="N7" s="45" t="s">
        <v>19</v>
      </c>
      <c r="O7" s="40" t="n">
        <f aca="false">SUM(O12+O16)</f>
        <v>172</v>
      </c>
      <c r="P7" s="40" t="n">
        <f aca="false">SUM(P12+P16)</f>
        <v>15</v>
      </c>
      <c r="Q7" s="46" t="n">
        <f aca="false">SUM(Q12+Q16)</f>
        <v>9</v>
      </c>
      <c r="R7" s="47" t="n">
        <f aca="false">SUM(R12+R16)</f>
        <v>0</v>
      </c>
    </row>
    <row r="8" s="3" customFormat="true" ht="23.1" hidden="false" customHeight="true" outlineLevel="0" collapsed="false">
      <c r="A8" s="8"/>
      <c r="B8" s="30"/>
      <c r="C8" s="48" t="s">
        <v>21</v>
      </c>
      <c r="D8" s="48"/>
      <c r="E8" s="49" t="n">
        <f aca="false">SUM(E13+E17)</f>
        <v>8508</v>
      </c>
      <c r="F8" s="49" t="n">
        <f aca="false">SUM(F13+F17)</f>
        <v>1256</v>
      </c>
      <c r="G8" s="50" t="n">
        <f aca="false">SUM(F8/E8*100)</f>
        <v>14.7625763986836</v>
      </c>
      <c r="H8" s="51" t="n">
        <f aca="false">H13+H17</f>
        <v>132</v>
      </c>
      <c r="I8" s="52" t="n">
        <f aca="false">SUM(H8/F8*100)</f>
        <v>10.5095541401274</v>
      </c>
      <c r="J8" s="51" t="n">
        <f aca="false">J13+J17</f>
        <v>132</v>
      </c>
      <c r="K8" s="53" t="n">
        <f aca="false">SUM(J8/H8*100)</f>
        <v>100</v>
      </c>
      <c r="L8" s="49" t="n">
        <f aca="false">L13+L17</f>
        <v>28</v>
      </c>
      <c r="M8" s="49" t="n">
        <v>2</v>
      </c>
      <c r="N8" s="54" t="s">
        <v>19</v>
      </c>
      <c r="O8" s="49" t="n">
        <f aca="false">SUM(O13+O17)</f>
        <v>75</v>
      </c>
      <c r="P8" s="49" t="n">
        <f aca="false">SUM(P13+P17)</f>
        <v>27</v>
      </c>
      <c r="Q8" s="55" t="s">
        <v>19</v>
      </c>
      <c r="R8" s="56"/>
    </row>
    <row r="9" s="3" customFormat="true" ht="17.25" hidden="false" customHeight="true" outlineLevel="0" collapsed="false">
      <c r="A9" s="8"/>
      <c r="B9" s="30"/>
      <c r="C9" s="57" t="s">
        <v>22</v>
      </c>
      <c r="D9" s="16"/>
      <c r="E9" s="58"/>
      <c r="F9" s="58"/>
      <c r="G9" s="58"/>
      <c r="H9" s="58"/>
      <c r="I9" s="59"/>
      <c r="J9" s="60"/>
      <c r="K9" s="61"/>
      <c r="L9" s="58"/>
      <c r="M9" s="58"/>
      <c r="N9" s="62"/>
      <c r="O9" s="58"/>
      <c r="P9" s="58"/>
      <c r="Q9" s="63"/>
      <c r="R9" s="5"/>
    </row>
    <row r="10" s="3" customFormat="true" ht="15" hidden="false" customHeight="true" outlineLevel="0" collapsed="false">
      <c r="A10" s="8"/>
      <c r="B10" s="30"/>
      <c r="C10" s="5"/>
      <c r="D10" s="64" t="s">
        <v>23</v>
      </c>
      <c r="E10" s="64"/>
      <c r="F10" s="65"/>
      <c r="G10" s="65"/>
      <c r="H10" s="65"/>
      <c r="I10" s="66"/>
      <c r="J10" s="67"/>
      <c r="K10" s="68"/>
      <c r="L10" s="65"/>
      <c r="M10" s="65"/>
      <c r="N10" s="69"/>
      <c r="O10" s="65"/>
      <c r="P10" s="65"/>
      <c r="Q10" s="70"/>
    </row>
    <row r="11" s="3" customFormat="true" ht="23.1" hidden="false" customHeight="true" outlineLevel="0" collapsed="false">
      <c r="A11" s="8"/>
      <c r="B11" s="30"/>
      <c r="C11" s="5"/>
      <c r="D11" s="71" t="s">
        <v>18</v>
      </c>
      <c r="E11" s="72" t="n">
        <f aca="false">SUM(E12+E13)</f>
        <v>8647</v>
      </c>
      <c r="F11" s="72" t="n">
        <f aca="false">SUM(F12+F13)</f>
        <v>1615</v>
      </c>
      <c r="G11" s="73" t="n">
        <f aca="false">SUM(F11/E11*100)</f>
        <v>18.6769978027061</v>
      </c>
      <c r="H11" s="72" t="n">
        <f aca="false">SUM(H12+H13)</f>
        <v>229</v>
      </c>
      <c r="I11" s="74" t="n">
        <f aca="false">SUM(H11/F11*100)</f>
        <v>14.1795665634675</v>
      </c>
      <c r="J11" s="75" t="n">
        <f aca="false">SUM(H11-Q11)</f>
        <v>222</v>
      </c>
      <c r="K11" s="76" t="n">
        <f aca="false">SUM(J11/H11*100)</f>
        <v>96.943231441048</v>
      </c>
      <c r="L11" s="72" t="n">
        <f aca="false">SUM(L12+L13)</f>
        <v>35</v>
      </c>
      <c r="M11" s="72" t="n">
        <f aca="false">SUM(M12+M13)</f>
        <v>6</v>
      </c>
      <c r="N11" s="77" t="s">
        <v>19</v>
      </c>
      <c r="O11" s="72" t="n">
        <f aca="false">SUM(O12+O13)</f>
        <v>149</v>
      </c>
      <c r="P11" s="72" t="n">
        <f aca="false">SUM(P12+P13)</f>
        <v>32</v>
      </c>
      <c r="Q11" s="78" t="n">
        <f aca="false">SUM(Q12:Q13)</f>
        <v>7</v>
      </c>
      <c r="R11" s="5"/>
    </row>
    <row r="12" s="3" customFormat="true" ht="23.1" hidden="false" customHeight="true" outlineLevel="0" collapsed="false">
      <c r="A12" s="8"/>
      <c r="B12" s="30"/>
      <c r="C12" s="5"/>
      <c r="D12" s="79" t="s">
        <v>20</v>
      </c>
      <c r="E12" s="80" t="n">
        <v>4553</v>
      </c>
      <c r="F12" s="80" t="n">
        <v>1078</v>
      </c>
      <c r="G12" s="41" t="n">
        <f aca="false">SUM(F12/E12*100)</f>
        <v>23.6766966835054</v>
      </c>
      <c r="H12" s="80" t="n">
        <v>150</v>
      </c>
      <c r="I12" s="42" t="n">
        <f aca="false">SUM(H12/F12*100)</f>
        <v>13.9146567717996</v>
      </c>
      <c r="J12" s="81" t="n">
        <f aca="false">SUM(H12-Q12)</f>
        <v>143</v>
      </c>
      <c r="K12" s="44" t="n">
        <f aca="false">SUM(J12/H12*100)</f>
        <v>95.3333333333333</v>
      </c>
      <c r="L12" s="80" t="n">
        <v>20</v>
      </c>
      <c r="M12" s="80" t="n">
        <v>5</v>
      </c>
      <c r="N12" s="82" t="s">
        <v>19</v>
      </c>
      <c r="O12" s="80" t="n">
        <v>106</v>
      </c>
      <c r="P12" s="80" t="n">
        <v>12</v>
      </c>
      <c r="Q12" s="83" t="n">
        <v>7</v>
      </c>
      <c r="R12" s="5"/>
    </row>
    <row r="13" s="3" customFormat="true" ht="23.1" hidden="false" customHeight="true" outlineLevel="0" collapsed="false">
      <c r="A13" s="8"/>
      <c r="B13" s="30"/>
      <c r="C13" s="5"/>
      <c r="D13" s="84" t="s">
        <v>21</v>
      </c>
      <c r="E13" s="85" t="n">
        <v>4094</v>
      </c>
      <c r="F13" s="85" t="n">
        <v>537</v>
      </c>
      <c r="G13" s="86" t="n">
        <f aca="false">SUM(F13/E13*100)</f>
        <v>13.1167562286273</v>
      </c>
      <c r="H13" s="87" t="n">
        <v>79</v>
      </c>
      <c r="I13" s="88" t="n">
        <f aca="false">SUM(H13/F13*100)</f>
        <v>14.7113594040968</v>
      </c>
      <c r="J13" s="43" t="n">
        <f aca="false">SUM(L13:P13)</f>
        <v>79</v>
      </c>
      <c r="K13" s="89" t="n">
        <f aca="false">SUM(J13/H13*100)</f>
        <v>100</v>
      </c>
      <c r="L13" s="90" t="n">
        <v>15</v>
      </c>
      <c r="M13" s="90" t="n">
        <v>1</v>
      </c>
      <c r="N13" s="90" t="s">
        <v>19</v>
      </c>
      <c r="O13" s="90" t="n">
        <v>43</v>
      </c>
      <c r="P13" s="90" t="n">
        <v>20</v>
      </c>
      <c r="Q13" s="91" t="s">
        <v>19</v>
      </c>
      <c r="R13" s="5"/>
    </row>
    <row r="14" s="3" customFormat="true" ht="17.25" hidden="false" customHeight="true" outlineLevel="0" collapsed="false">
      <c r="A14" s="8"/>
      <c r="B14" s="30"/>
      <c r="C14" s="5"/>
      <c r="D14" s="92" t="s">
        <v>24</v>
      </c>
      <c r="E14" s="92"/>
      <c r="F14" s="93"/>
      <c r="G14" s="93"/>
      <c r="H14" s="93"/>
      <c r="I14" s="94"/>
      <c r="J14" s="43"/>
      <c r="K14" s="95"/>
      <c r="L14" s="96"/>
      <c r="M14" s="93"/>
      <c r="N14" s="97"/>
      <c r="O14" s="93"/>
      <c r="P14" s="93"/>
      <c r="Q14" s="98"/>
    </row>
    <row r="15" s="3" customFormat="true" ht="23.1" hidden="false" customHeight="true" outlineLevel="0" collapsed="false">
      <c r="A15" s="8"/>
      <c r="B15" s="30"/>
      <c r="C15" s="5"/>
      <c r="D15" s="99" t="s">
        <v>18</v>
      </c>
      <c r="E15" s="100" t="n">
        <f aca="false">SUM(E16+E17)</f>
        <v>9719</v>
      </c>
      <c r="F15" s="100" t="n">
        <f aca="false">SUM(F16+F17)</f>
        <v>2152</v>
      </c>
      <c r="G15" s="101" t="n">
        <f aca="false">SUM(F15/E15*100)</f>
        <v>22.142195699146</v>
      </c>
      <c r="H15" s="102" t="n">
        <f aca="false">SUM(H16+H17)</f>
        <v>149</v>
      </c>
      <c r="I15" s="74" t="n">
        <f aca="false">SUM(H15/F15*100)</f>
        <v>6.92379182156134</v>
      </c>
      <c r="J15" s="72" t="n">
        <f aca="false">SUM(H15-Q15)</f>
        <v>147</v>
      </c>
      <c r="K15" s="76" t="n">
        <f aca="false">SUM(J15/H15*100)</f>
        <v>98.6577181208054</v>
      </c>
      <c r="L15" s="100" t="n">
        <f aca="false">SUM(L16+L17)</f>
        <v>35</v>
      </c>
      <c r="M15" s="100" t="n">
        <f aca="false">SUM(M16+M17)</f>
        <v>4</v>
      </c>
      <c r="N15" s="103" t="s">
        <v>19</v>
      </c>
      <c r="O15" s="100" t="n">
        <f aca="false">SUM(O16+O17)</f>
        <v>98</v>
      </c>
      <c r="P15" s="100" t="n">
        <f aca="false">SUM(P16:P17)</f>
        <v>10</v>
      </c>
      <c r="Q15" s="104" t="n">
        <f aca="false">SUM(Q16:Q17)</f>
        <v>2</v>
      </c>
      <c r="R15" s="5"/>
    </row>
    <row r="16" s="3" customFormat="true" ht="23.1" hidden="false" customHeight="true" outlineLevel="0" collapsed="false">
      <c r="A16" s="8"/>
      <c r="B16" s="30"/>
      <c r="C16" s="5"/>
      <c r="D16" s="105" t="s">
        <v>20</v>
      </c>
      <c r="E16" s="80" t="n">
        <v>5305</v>
      </c>
      <c r="F16" s="80" t="n">
        <v>1433</v>
      </c>
      <c r="G16" s="106" t="n">
        <f aca="false">SUM(F16/E16*100)</f>
        <v>27.0122525918944</v>
      </c>
      <c r="H16" s="107" t="n">
        <v>96</v>
      </c>
      <c r="I16" s="42" t="n">
        <f aca="false">SUM(H16/F16*100)</f>
        <v>6.69923237962317</v>
      </c>
      <c r="J16" s="43" t="n">
        <f aca="false">SUM(H16-Q16)</f>
        <v>94</v>
      </c>
      <c r="K16" s="44" t="n">
        <f aca="false">SUM(J16/H16*100)</f>
        <v>97.9166666666667</v>
      </c>
      <c r="L16" s="108" t="n">
        <v>22</v>
      </c>
      <c r="M16" s="82" t="n">
        <v>3</v>
      </c>
      <c r="N16" s="82" t="s">
        <v>19</v>
      </c>
      <c r="O16" s="80" t="n">
        <v>66</v>
      </c>
      <c r="P16" s="82" t="n">
        <v>3</v>
      </c>
      <c r="Q16" s="83" t="n">
        <v>2</v>
      </c>
      <c r="R16" s="5"/>
    </row>
    <row r="17" s="3" customFormat="true" ht="23.1" hidden="false" customHeight="true" outlineLevel="0" collapsed="false">
      <c r="A17" s="8"/>
      <c r="B17" s="109"/>
      <c r="C17" s="110"/>
      <c r="D17" s="111" t="s">
        <v>21</v>
      </c>
      <c r="E17" s="112" t="n">
        <v>4414</v>
      </c>
      <c r="F17" s="113" t="n">
        <v>719</v>
      </c>
      <c r="G17" s="114" t="n">
        <f aca="false">SUM(F17/E17*100)</f>
        <v>16.2890801993657</v>
      </c>
      <c r="H17" s="115" t="n">
        <v>53</v>
      </c>
      <c r="I17" s="52" t="n">
        <f aca="false">SUM(H17/F17*100)</f>
        <v>7.37134909596662</v>
      </c>
      <c r="J17" s="49" t="n">
        <f aca="false">SUM(L17:P17)</f>
        <v>53</v>
      </c>
      <c r="K17" s="76" t="n">
        <f aca="false">SUM(J17/H17*100)</f>
        <v>100</v>
      </c>
      <c r="L17" s="116" t="n">
        <v>13</v>
      </c>
      <c r="M17" s="116" t="n">
        <v>1</v>
      </c>
      <c r="N17" s="117" t="s">
        <v>19</v>
      </c>
      <c r="O17" s="116" t="n">
        <v>32</v>
      </c>
      <c r="P17" s="116" t="n">
        <v>7</v>
      </c>
      <c r="Q17" s="118" t="s">
        <v>19</v>
      </c>
      <c r="R17" s="5"/>
    </row>
    <row r="18" customFormat="false" ht="12.75" hidden="false" customHeight="true" outlineLevel="0" collapsed="false">
      <c r="D18" s="119"/>
      <c r="E18" s="120"/>
      <c r="F18" s="120"/>
      <c r="G18" s="121"/>
      <c r="H18" s="120"/>
      <c r="I18" s="121"/>
      <c r="J18" s="120"/>
      <c r="K18" s="122"/>
      <c r="L18" s="123"/>
      <c r="M18" s="123"/>
      <c r="N18" s="123"/>
      <c r="O18" s="123"/>
      <c r="P18" s="123"/>
      <c r="Q18" s="123"/>
      <c r="R18" s="124"/>
    </row>
    <row r="19" customFormat="false" ht="24.75" hidden="false" customHeight="true" outlineLevel="0" collapsed="false">
      <c r="D19" s="119"/>
      <c r="E19" s="120"/>
      <c r="F19" s="120"/>
      <c r="G19" s="121"/>
      <c r="H19" s="120"/>
      <c r="I19" s="121"/>
      <c r="J19" s="120"/>
      <c r="K19" s="122"/>
      <c r="L19" s="123"/>
      <c r="M19" s="123"/>
      <c r="N19" s="123"/>
      <c r="O19" s="123"/>
      <c r="P19" s="123"/>
      <c r="Q19" s="123"/>
      <c r="R19" s="124"/>
    </row>
    <row r="20" customFormat="false" ht="18" hidden="false" customHeight="true" outlineLevel="0" collapsed="false">
      <c r="B20" s="1" t="s">
        <v>25</v>
      </c>
      <c r="C20" s="2"/>
      <c r="D20" s="2"/>
      <c r="E20" s="2"/>
    </row>
    <row r="21" customFormat="false" ht="12" hidden="false" customHeight="true" outlineLevel="0" collapsed="false">
      <c r="D21" s="125"/>
      <c r="E21" s="125"/>
      <c r="F21" s="124"/>
      <c r="G21" s="124"/>
      <c r="H21" s="124"/>
      <c r="I21" s="124"/>
      <c r="J21" s="124"/>
      <c r="K21" s="124"/>
      <c r="L21" s="124"/>
      <c r="M21" s="124"/>
      <c r="N21" s="124"/>
      <c r="O21" s="6" t="s">
        <v>1</v>
      </c>
      <c r="P21" s="6"/>
      <c r="Q21" s="6"/>
    </row>
    <row r="22" s="3" customFormat="true" ht="15" hidden="false" customHeight="true" outlineLevel="0" collapsed="false">
      <c r="A22" s="8"/>
      <c r="B22" s="9"/>
      <c r="C22" s="10"/>
      <c r="D22" s="10"/>
      <c r="E22" s="11"/>
      <c r="F22" s="12"/>
      <c r="G22" s="11"/>
      <c r="H22" s="13"/>
      <c r="I22" s="13"/>
      <c r="J22" s="12"/>
      <c r="K22" s="12"/>
      <c r="L22" s="14" t="s">
        <v>3</v>
      </c>
      <c r="M22" s="14"/>
      <c r="N22" s="14"/>
      <c r="O22" s="14"/>
      <c r="P22" s="14"/>
      <c r="Q22" s="14"/>
      <c r="R22" s="5"/>
    </row>
    <row r="23" s="3" customFormat="true" ht="18" hidden="false" customHeight="true" outlineLevel="0" collapsed="false">
      <c r="A23" s="8"/>
      <c r="B23" s="56"/>
      <c r="C23" s="5"/>
      <c r="D23" s="5"/>
      <c r="E23" s="18" t="s">
        <v>4</v>
      </c>
      <c r="F23" s="18" t="s">
        <v>5</v>
      </c>
      <c r="G23" s="18" t="s">
        <v>6</v>
      </c>
      <c r="H23" s="20" t="s">
        <v>7</v>
      </c>
      <c r="I23" s="20" t="s">
        <v>8</v>
      </c>
      <c r="J23" s="20" t="s">
        <v>9</v>
      </c>
      <c r="K23" s="20" t="s">
        <v>10</v>
      </c>
      <c r="L23" s="21" t="s">
        <v>11</v>
      </c>
      <c r="M23" s="22" t="s">
        <v>12</v>
      </c>
      <c r="N23" s="23" t="s">
        <v>13</v>
      </c>
      <c r="O23" s="23" t="s">
        <v>14</v>
      </c>
      <c r="P23" s="24" t="s">
        <v>15</v>
      </c>
      <c r="Q23" s="25" t="s">
        <v>16</v>
      </c>
      <c r="R23" s="5"/>
    </row>
    <row r="24" s="3" customFormat="true" ht="30" hidden="false" customHeight="true" outlineLevel="0" collapsed="false">
      <c r="A24" s="8"/>
      <c r="B24" s="56"/>
      <c r="C24" s="5"/>
      <c r="D24" s="5"/>
      <c r="E24" s="27"/>
      <c r="F24" s="27"/>
      <c r="G24" s="28" t="s">
        <v>17</v>
      </c>
      <c r="H24" s="29"/>
      <c r="I24" s="28" t="s">
        <v>17</v>
      </c>
      <c r="J24" s="27"/>
      <c r="K24" s="28" t="s">
        <v>17</v>
      </c>
      <c r="L24" s="21"/>
      <c r="M24" s="22"/>
      <c r="N24" s="23"/>
      <c r="O24" s="23"/>
      <c r="P24" s="24"/>
      <c r="Q24" s="25"/>
      <c r="R24" s="5"/>
    </row>
    <row r="25" s="3" customFormat="true" ht="23.1" hidden="false" customHeight="true" outlineLevel="0" collapsed="false">
      <c r="A25" s="8"/>
      <c r="B25" s="30"/>
      <c r="C25" s="31" t="s">
        <v>18</v>
      </c>
      <c r="D25" s="31"/>
      <c r="E25" s="126" t="n">
        <f aca="false">+E26+E27</f>
        <v>18462</v>
      </c>
      <c r="F25" s="127" t="n">
        <f aca="false">+F26+F27</f>
        <v>4540</v>
      </c>
      <c r="G25" s="128" t="n">
        <f aca="false">F25/E25*100</f>
        <v>24.5910518903694</v>
      </c>
      <c r="H25" s="126" t="n">
        <f aca="false">+H26+H27</f>
        <v>278</v>
      </c>
      <c r="I25" s="128" t="n">
        <f aca="false">H25/F25*100</f>
        <v>6.12334801762115</v>
      </c>
      <c r="J25" s="126" t="n">
        <f aca="false">SUM(J30+J34)</f>
        <v>270</v>
      </c>
      <c r="K25" s="129" t="n">
        <f aca="false">SUM(J25/H25*100)</f>
        <v>97.1223021582734</v>
      </c>
      <c r="L25" s="126" t="n">
        <f aca="false">+L26+L27</f>
        <v>94</v>
      </c>
      <c r="M25" s="126" t="n">
        <f aca="false">SUM(M26:M27)</f>
        <v>8</v>
      </c>
      <c r="N25" s="130" t="s">
        <v>19</v>
      </c>
      <c r="O25" s="126" t="n">
        <f aca="false">+O26+O27</f>
        <v>82</v>
      </c>
      <c r="P25" s="127" t="n">
        <f aca="false">+P26+P27</f>
        <v>86</v>
      </c>
      <c r="Q25" s="131" t="n">
        <f aca="false">SUM(Q26:Q27)</f>
        <v>8</v>
      </c>
      <c r="R25" s="5"/>
    </row>
    <row r="26" s="3" customFormat="true" ht="23.1" hidden="false" customHeight="true" outlineLevel="0" collapsed="false">
      <c r="A26" s="8"/>
      <c r="B26" s="30"/>
      <c r="C26" s="132" t="s">
        <v>20</v>
      </c>
      <c r="D26" s="132"/>
      <c r="E26" s="133" t="n">
        <f aca="false">E31+E35</f>
        <v>9710</v>
      </c>
      <c r="F26" s="133" t="n">
        <f aca="false">F31+F35</f>
        <v>2472</v>
      </c>
      <c r="G26" s="134" t="n">
        <f aca="false">F26/E26*100</f>
        <v>25.4582904222451</v>
      </c>
      <c r="H26" s="133" t="n">
        <f aca="false">H31+H35</f>
        <v>128</v>
      </c>
      <c r="I26" s="134" t="n">
        <f aca="false">H26/F26*100</f>
        <v>5.17799352750809</v>
      </c>
      <c r="J26" s="135" t="n">
        <f aca="false">SUM(J31+J35)</f>
        <v>120</v>
      </c>
      <c r="K26" s="136" t="n">
        <f aca="false">J26/H26*100</f>
        <v>93.75</v>
      </c>
      <c r="L26" s="133" t="n">
        <f aca="false">L31+L35</f>
        <v>41</v>
      </c>
      <c r="M26" s="133" t="n">
        <f aca="false">M31+M35</f>
        <v>6</v>
      </c>
      <c r="N26" s="137" t="s">
        <v>19</v>
      </c>
      <c r="O26" s="133" t="n">
        <f aca="false">O31+O35</f>
        <v>58</v>
      </c>
      <c r="P26" s="133" t="n">
        <f aca="false">P31+P35</f>
        <v>15</v>
      </c>
      <c r="Q26" s="138" t="n">
        <f aca="false">Q31+Q35</f>
        <v>8</v>
      </c>
      <c r="R26" s="5"/>
    </row>
    <row r="27" s="3" customFormat="true" ht="23.1" hidden="false" customHeight="true" outlineLevel="0" collapsed="false">
      <c r="A27" s="8"/>
      <c r="B27" s="30"/>
      <c r="C27" s="48" t="s">
        <v>21</v>
      </c>
      <c r="D27" s="48"/>
      <c r="E27" s="112" t="n">
        <f aca="false">+E32+E36</f>
        <v>8752</v>
      </c>
      <c r="F27" s="139" t="n">
        <f aca="false">+F32+F36</f>
        <v>2068</v>
      </c>
      <c r="G27" s="50" t="n">
        <f aca="false">F27/E27*100</f>
        <v>23.6288848263254</v>
      </c>
      <c r="H27" s="140" t="n">
        <f aca="false">+H32+H36</f>
        <v>150</v>
      </c>
      <c r="I27" s="141" t="n">
        <f aca="false">H27/F27*100</f>
        <v>7.25338491295938</v>
      </c>
      <c r="J27" s="142" t="n">
        <f aca="false">SUM(J32+J36)</f>
        <v>150</v>
      </c>
      <c r="K27" s="143" t="n">
        <f aca="false">J27/H27*100</f>
        <v>100</v>
      </c>
      <c r="L27" s="139" t="n">
        <f aca="false">+L32+L36</f>
        <v>53</v>
      </c>
      <c r="M27" s="117" t="n">
        <v>2</v>
      </c>
      <c r="N27" s="117" t="s">
        <v>19</v>
      </c>
      <c r="O27" s="139" t="n">
        <f aca="false">+O32+O36</f>
        <v>24</v>
      </c>
      <c r="P27" s="139" t="n">
        <f aca="false">+P32+P36</f>
        <v>71</v>
      </c>
      <c r="Q27" s="144" t="s">
        <v>19</v>
      </c>
      <c r="R27" s="5"/>
    </row>
    <row r="28" s="3" customFormat="true" ht="19.5" hidden="false" customHeight="true" outlineLevel="0" collapsed="false">
      <c r="A28" s="8"/>
      <c r="B28" s="30"/>
      <c r="C28" s="145" t="s">
        <v>22</v>
      </c>
      <c r="D28" s="146"/>
      <c r="E28" s="147"/>
      <c r="G28" s="5"/>
      <c r="H28" s="147"/>
      <c r="I28" s="148"/>
      <c r="J28" s="60"/>
      <c r="K28" s="149"/>
      <c r="L28" s="60"/>
      <c r="M28" s="60"/>
      <c r="N28" s="150"/>
      <c r="O28" s="60"/>
      <c r="P28" s="60"/>
      <c r="Q28" s="151"/>
      <c r="R28" s="5"/>
    </row>
    <row r="29" s="3" customFormat="true" ht="16.5" hidden="false" customHeight="true" outlineLevel="0" collapsed="false">
      <c r="A29" s="8"/>
      <c r="B29" s="56"/>
      <c r="C29" s="56"/>
      <c r="D29" s="64" t="s">
        <v>26</v>
      </c>
      <c r="E29" s="64"/>
      <c r="F29" s="67"/>
      <c r="G29" s="67"/>
      <c r="H29" s="152"/>
      <c r="I29" s="152"/>
      <c r="J29" s="67"/>
      <c r="K29" s="153"/>
      <c r="L29" s="67"/>
      <c r="M29" s="67"/>
      <c r="N29" s="154"/>
      <c r="O29" s="67"/>
      <c r="P29" s="67"/>
      <c r="Q29" s="155"/>
      <c r="R29" s="5"/>
    </row>
    <row r="30" s="3" customFormat="true" ht="23.1" hidden="false" customHeight="true" outlineLevel="0" collapsed="false">
      <c r="A30" s="8"/>
      <c r="B30" s="56"/>
      <c r="C30" s="156"/>
      <c r="D30" s="157" t="s">
        <v>18</v>
      </c>
      <c r="E30" s="72" t="n">
        <f aca="false">SUM(E31:E32)</f>
        <v>8678</v>
      </c>
      <c r="F30" s="72" t="n">
        <f aca="false">SUM(F31:F32)</f>
        <v>2001</v>
      </c>
      <c r="G30" s="158" t="n">
        <f aca="false">F30/E30*100</f>
        <v>23.0583083659829</v>
      </c>
      <c r="H30" s="72" t="n">
        <f aca="false">SUM(H31:H32)</f>
        <v>155</v>
      </c>
      <c r="I30" s="158" t="n">
        <f aca="false">H30/F30*100</f>
        <v>7.74612693653173</v>
      </c>
      <c r="J30" s="72" t="n">
        <f aca="false">SUM(J31:J32)</f>
        <v>148</v>
      </c>
      <c r="K30" s="159" t="n">
        <f aca="false">J30/H30*100</f>
        <v>95.4838709677419</v>
      </c>
      <c r="L30" s="72" t="n">
        <f aca="false">SUM(L31:L32)</f>
        <v>43</v>
      </c>
      <c r="M30" s="72" t="n">
        <f aca="false">SUM(M31:M32)</f>
        <v>5</v>
      </c>
      <c r="N30" s="77" t="s">
        <v>19</v>
      </c>
      <c r="O30" s="72" t="n">
        <f aca="false">SUM(O31:O32)</f>
        <v>52</v>
      </c>
      <c r="P30" s="72" t="n">
        <f aca="false">SUM(P31:P32)</f>
        <v>48</v>
      </c>
      <c r="Q30" s="78" t="n">
        <f aca="false">SUM(Q31:Q32)</f>
        <v>7</v>
      </c>
      <c r="R30" s="5"/>
    </row>
    <row r="31" s="3" customFormat="true" ht="23.1" hidden="false" customHeight="true" outlineLevel="0" collapsed="false">
      <c r="A31" s="8"/>
      <c r="B31" s="56"/>
      <c r="C31" s="156"/>
      <c r="D31" s="105" t="s">
        <v>20</v>
      </c>
      <c r="E31" s="160" t="n">
        <v>4484</v>
      </c>
      <c r="F31" s="161" t="n">
        <v>1076</v>
      </c>
      <c r="G31" s="128" t="n">
        <f aca="false">F31/E31*100</f>
        <v>23.9964317573595</v>
      </c>
      <c r="H31" s="161" t="n">
        <v>76</v>
      </c>
      <c r="I31" s="128" t="n">
        <f aca="false">H31/F31*100</f>
        <v>7.06319702602231</v>
      </c>
      <c r="J31" s="161" t="n">
        <f aca="false">SUM(L31:P31)</f>
        <v>69</v>
      </c>
      <c r="K31" s="129" t="n">
        <f aca="false">J31/H31*100</f>
        <v>90.7894736842105</v>
      </c>
      <c r="L31" s="160" t="n">
        <v>20</v>
      </c>
      <c r="M31" s="161" t="n">
        <v>3</v>
      </c>
      <c r="N31" s="162" t="s">
        <v>19</v>
      </c>
      <c r="O31" s="161" t="n">
        <v>37</v>
      </c>
      <c r="P31" s="161" t="n">
        <v>9</v>
      </c>
      <c r="Q31" s="163" t="n">
        <v>7</v>
      </c>
      <c r="R31" s="5"/>
    </row>
    <row r="32" s="3" customFormat="true" ht="23.1" hidden="false" customHeight="true" outlineLevel="0" collapsed="false">
      <c r="A32" s="8"/>
      <c r="B32" s="56"/>
      <c r="C32" s="156"/>
      <c r="D32" s="164" t="s">
        <v>21</v>
      </c>
      <c r="E32" s="165" t="n">
        <v>4194</v>
      </c>
      <c r="F32" s="165" t="n">
        <v>925</v>
      </c>
      <c r="G32" s="86" t="n">
        <f aca="false">F32/E32*100</f>
        <v>22.0553171196948</v>
      </c>
      <c r="H32" s="165" t="n">
        <v>79</v>
      </c>
      <c r="I32" s="86" t="n">
        <f aca="false">H32/F32*100</f>
        <v>8.54054054054054</v>
      </c>
      <c r="J32" s="166" t="n">
        <f aca="false">SUM(L32:P32)</f>
        <v>79</v>
      </c>
      <c r="K32" s="167" t="n">
        <f aca="false">J32/H32*100</f>
        <v>100</v>
      </c>
      <c r="L32" s="168" t="n">
        <v>23</v>
      </c>
      <c r="M32" s="168" t="n">
        <v>2</v>
      </c>
      <c r="N32" s="168" t="s">
        <v>19</v>
      </c>
      <c r="O32" s="168" t="n">
        <v>15</v>
      </c>
      <c r="P32" s="168" t="n">
        <v>39</v>
      </c>
      <c r="Q32" s="169" t="s">
        <v>19</v>
      </c>
      <c r="R32" s="5"/>
      <c r="S32" s="5"/>
    </row>
    <row r="33" s="179" customFormat="true" ht="20.25" hidden="false" customHeight="true" outlineLevel="0" collapsed="false">
      <c r="A33" s="170"/>
      <c r="B33" s="171"/>
      <c r="C33" s="171"/>
      <c r="D33" s="92" t="s">
        <v>27</v>
      </c>
      <c r="E33" s="92"/>
      <c r="F33" s="172"/>
      <c r="G33" s="173"/>
      <c r="H33" s="172"/>
      <c r="I33" s="173"/>
      <c r="J33" s="174"/>
      <c r="K33" s="175"/>
      <c r="L33" s="176"/>
      <c r="M33" s="176"/>
      <c r="N33" s="176"/>
      <c r="O33" s="176"/>
      <c r="P33" s="176"/>
      <c r="Q33" s="177"/>
      <c r="R33" s="178"/>
      <c r="S33" s="178"/>
    </row>
    <row r="34" s="3" customFormat="true" ht="23.1" hidden="false" customHeight="true" outlineLevel="0" collapsed="false">
      <c r="A34" s="8"/>
      <c r="B34" s="56"/>
      <c r="C34" s="156"/>
      <c r="D34" s="180" t="s">
        <v>18</v>
      </c>
      <c r="E34" s="100" t="n">
        <f aca="false">SUM(E35:E36)</f>
        <v>9784</v>
      </c>
      <c r="F34" s="100" t="n">
        <f aca="false">SUM(F35:F36)</f>
        <v>2539</v>
      </c>
      <c r="G34" s="158" t="n">
        <f aca="false">F34/E34*100</f>
        <v>25.9505314799673</v>
      </c>
      <c r="H34" s="100" t="n">
        <f aca="false">SUM(H35:H36)</f>
        <v>123</v>
      </c>
      <c r="I34" s="158" t="n">
        <f aca="false">H34/F34*100</f>
        <v>4.84442693974006</v>
      </c>
      <c r="J34" s="100" t="n">
        <f aca="false">SUM(J35:J36)</f>
        <v>122</v>
      </c>
      <c r="K34" s="159" t="n">
        <f aca="false">J34/H34*100</f>
        <v>99.1869918699187</v>
      </c>
      <c r="L34" s="100" t="n">
        <f aca="false">SUM(L35:L36)</f>
        <v>51</v>
      </c>
      <c r="M34" s="100" t="n">
        <f aca="false">SUM(M35:M36)</f>
        <v>3</v>
      </c>
      <c r="N34" s="103" t="s">
        <v>19</v>
      </c>
      <c r="O34" s="100" t="n">
        <f aca="false">SUM(O35:O36)</f>
        <v>30</v>
      </c>
      <c r="P34" s="100" t="n">
        <f aca="false">SUM(P35:P36)</f>
        <v>38</v>
      </c>
      <c r="Q34" s="181" t="n">
        <f aca="false">SUM(Q35:Q36)</f>
        <v>1</v>
      </c>
      <c r="R34" s="5"/>
    </row>
    <row r="35" s="3" customFormat="true" ht="23.1" hidden="false" customHeight="true" outlineLevel="0" collapsed="false">
      <c r="A35" s="8"/>
      <c r="B35" s="56"/>
      <c r="C35" s="156"/>
      <c r="D35" s="182" t="s">
        <v>20</v>
      </c>
      <c r="E35" s="133" t="n">
        <v>5226</v>
      </c>
      <c r="F35" s="135" t="n">
        <v>1396</v>
      </c>
      <c r="G35" s="134" t="n">
        <f aca="false">F35/E35*100</f>
        <v>26.7125908916954</v>
      </c>
      <c r="H35" s="135" t="n">
        <v>52</v>
      </c>
      <c r="I35" s="134" t="n">
        <f aca="false">H35/F35*100</f>
        <v>3.72492836676218</v>
      </c>
      <c r="J35" s="183" t="n">
        <f aca="false">SUM(L35:P35)</f>
        <v>51</v>
      </c>
      <c r="K35" s="136" t="n">
        <f aca="false">J35/H35*100</f>
        <v>98.0769230769231</v>
      </c>
      <c r="L35" s="133" t="n">
        <v>21</v>
      </c>
      <c r="M35" s="135" t="n">
        <v>3</v>
      </c>
      <c r="N35" s="82" t="s">
        <v>19</v>
      </c>
      <c r="O35" s="80" t="n">
        <v>21</v>
      </c>
      <c r="P35" s="80" t="n">
        <v>6</v>
      </c>
      <c r="Q35" s="83" t="n">
        <v>1</v>
      </c>
      <c r="R35" s="5"/>
    </row>
    <row r="36" s="3" customFormat="true" ht="23.1" hidden="false" customHeight="true" outlineLevel="0" collapsed="false">
      <c r="A36" s="8"/>
      <c r="B36" s="109"/>
      <c r="C36" s="184"/>
      <c r="D36" s="185" t="s">
        <v>21</v>
      </c>
      <c r="E36" s="113" t="n">
        <v>4558</v>
      </c>
      <c r="F36" s="113" t="n">
        <v>1143</v>
      </c>
      <c r="G36" s="50" t="n">
        <f aca="false">F36/E36*100</f>
        <v>25.0767880649408</v>
      </c>
      <c r="H36" s="113" t="n">
        <v>71</v>
      </c>
      <c r="I36" s="50" t="n">
        <f aca="false">H36/F36*100</f>
        <v>6.21172353455818</v>
      </c>
      <c r="J36" s="186" t="n">
        <f aca="false">SUM(L36:P36)</f>
        <v>71</v>
      </c>
      <c r="K36" s="187" t="n">
        <f aca="false">J36/H36*100</f>
        <v>100</v>
      </c>
      <c r="L36" s="116" t="n">
        <v>30</v>
      </c>
      <c r="M36" s="116" t="s">
        <v>19</v>
      </c>
      <c r="N36" s="117" t="s">
        <v>19</v>
      </c>
      <c r="O36" s="116" t="n">
        <v>9</v>
      </c>
      <c r="P36" s="116" t="n">
        <v>32</v>
      </c>
      <c r="Q36" s="118" t="s">
        <v>19</v>
      </c>
      <c r="R36" s="5"/>
    </row>
    <row r="37" customFormat="false" ht="12.75" hidden="false" customHeight="true" outlineLevel="0" collapsed="false">
      <c r="D37" s="188"/>
      <c r="E37" s="120"/>
      <c r="F37" s="120"/>
      <c r="G37" s="121"/>
      <c r="H37" s="120"/>
      <c r="I37" s="121"/>
      <c r="J37" s="120"/>
      <c r="K37" s="122"/>
      <c r="L37" s="123"/>
      <c r="M37" s="123"/>
      <c r="N37" s="123"/>
      <c r="O37" s="123"/>
      <c r="P37" s="123"/>
      <c r="Q37" s="123"/>
    </row>
    <row r="38" customFormat="false" ht="12.75" hidden="false" customHeight="true" outlineLevel="0" collapsed="false">
      <c r="D38" s="119"/>
      <c r="E38" s="124"/>
      <c r="F38" s="124"/>
      <c r="G38" s="124"/>
      <c r="H38" s="124"/>
      <c r="I38" s="124"/>
      <c r="J38" s="124"/>
      <c r="K38" s="124"/>
      <c r="L38" s="189"/>
      <c r="M38" s="189"/>
      <c r="N38" s="189"/>
      <c r="O38" s="189"/>
      <c r="P38" s="189"/>
      <c r="Q38" s="189"/>
    </row>
    <row r="39" customFormat="false" ht="12.75" hidden="false" customHeight="true" outlineLevel="0" collapsed="false">
      <c r="D39" s="119"/>
      <c r="E39" s="124"/>
      <c r="F39" s="124"/>
      <c r="G39" s="124"/>
      <c r="H39" s="124"/>
      <c r="I39" s="124"/>
      <c r="J39" s="124"/>
      <c r="K39" s="124"/>
      <c r="L39" s="189"/>
      <c r="M39" s="189"/>
      <c r="N39" s="189"/>
      <c r="O39" s="189"/>
      <c r="P39" s="189"/>
      <c r="Q39" s="189"/>
      <c r="U39" s="190"/>
    </row>
    <row r="40" customFormat="false" ht="12.75" hidden="false" customHeight="true" outlineLevel="0" collapsed="false">
      <c r="D40" s="119"/>
      <c r="E40" s="124"/>
      <c r="F40" s="124"/>
      <c r="G40" s="124"/>
      <c r="H40" s="124"/>
      <c r="I40" s="124"/>
      <c r="J40" s="124"/>
      <c r="K40" s="124"/>
      <c r="L40" s="189"/>
      <c r="M40" s="189"/>
      <c r="N40" s="189"/>
      <c r="O40" s="189"/>
      <c r="P40" s="189"/>
      <c r="Q40" s="189"/>
    </row>
    <row r="41" customFormat="false" ht="12.75" hidden="false" customHeight="true" outlineLevel="0" collapsed="false">
      <c r="D41" s="119"/>
      <c r="E41" s="124"/>
      <c r="F41" s="124"/>
      <c r="G41" s="124"/>
      <c r="H41" s="124"/>
      <c r="I41" s="124"/>
      <c r="J41" s="124"/>
      <c r="K41" s="124"/>
      <c r="L41" s="189"/>
      <c r="M41" s="189"/>
      <c r="N41" s="189"/>
      <c r="O41" s="189"/>
      <c r="P41" s="189"/>
      <c r="Q41" s="189"/>
    </row>
    <row r="42" customFormat="false" ht="12.75" hidden="false" customHeight="true" outlineLevel="0" collapsed="false">
      <c r="D42" s="119"/>
      <c r="E42" s="124"/>
      <c r="F42" s="124"/>
      <c r="G42" s="124"/>
      <c r="H42" s="124"/>
      <c r="I42" s="124"/>
      <c r="J42" s="124"/>
      <c r="K42" s="124"/>
      <c r="L42" s="189"/>
      <c r="M42" s="189"/>
      <c r="N42" s="189"/>
      <c r="O42" s="189"/>
      <c r="P42" s="189"/>
      <c r="Q42" s="189"/>
    </row>
    <row r="43" customFormat="false" ht="12.75" hidden="false" customHeight="true" outlineLevel="0" collapsed="false">
      <c r="D43" s="119"/>
      <c r="E43" s="124"/>
      <c r="F43" s="124"/>
      <c r="G43" s="124"/>
      <c r="H43" s="124"/>
      <c r="I43" s="124"/>
      <c r="J43" s="124"/>
      <c r="K43" s="124"/>
      <c r="L43" s="189"/>
      <c r="M43" s="189"/>
      <c r="N43" s="189"/>
      <c r="O43" s="189"/>
      <c r="P43" s="189"/>
      <c r="Q43" s="189"/>
    </row>
    <row r="44" customFormat="false" ht="12.75" hidden="false" customHeight="true" outlineLevel="0" collapsed="false">
      <c r="D44" s="119"/>
      <c r="E44" s="124"/>
      <c r="F44" s="124"/>
      <c r="G44" s="124"/>
      <c r="H44" s="124"/>
      <c r="I44" s="124"/>
      <c r="J44" s="124"/>
      <c r="K44" s="124"/>
      <c r="L44" s="189"/>
      <c r="M44" s="189"/>
      <c r="N44" s="189"/>
      <c r="O44" s="189"/>
      <c r="P44" s="189"/>
      <c r="Q44" s="189"/>
    </row>
    <row r="45" customFormat="false" ht="12.75" hidden="false" customHeight="true" outlineLevel="0" collapsed="false">
      <c r="D45" s="119"/>
      <c r="E45" s="124"/>
      <c r="F45" s="124"/>
      <c r="G45" s="124"/>
      <c r="H45" s="124"/>
      <c r="I45" s="124"/>
      <c r="J45" s="124"/>
      <c r="K45" s="124"/>
      <c r="L45" s="189"/>
      <c r="M45" s="189"/>
      <c r="N45" s="189"/>
      <c r="O45" s="189"/>
      <c r="P45" s="189"/>
      <c r="Q45" s="189"/>
    </row>
    <row r="46" customFormat="false" ht="12.75" hidden="false" customHeight="true" outlineLevel="0" collapsed="false">
      <c r="D46" s="119"/>
      <c r="E46" s="124"/>
      <c r="F46" s="124"/>
      <c r="G46" s="124"/>
      <c r="H46" s="124"/>
      <c r="I46" s="124"/>
      <c r="J46" s="124"/>
      <c r="K46" s="124"/>
      <c r="L46" s="189"/>
      <c r="M46" s="189"/>
      <c r="N46" s="189"/>
      <c r="O46" s="189"/>
      <c r="P46" s="189"/>
      <c r="Q46" s="189"/>
    </row>
    <row r="47" customFormat="false" ht="12.75" hidden="false" customHeight="true" outlineLevel="0" collapsed="false">
      <c r="D47" s="119"/>
      <c r="E47" s="124"/>
      <c r="F47" s="124"/>
      <c r="G47" s="124"/>
      <c r="H47" s="124"/>
      <c r="I47" s="124"/>
      <c r="J47" s="124"/>
      <c r="K47" s="124"/>
      <c r="L47" s="189"/>
      <c r="M47" s="189"/>
      <c r="N47" s="189"/>
      <c r="O47" s="189"/>
      <c r="P47" s="189"/>
      <c r="Q47" s="189"/>
    </row>
    <row r="48" customFormat="false" ht="12.75" hidden="false" customHeight="true" outlineLevel="0" collapsed="false">
      <c r="D48" s="119"/>
      <c r="E48" s="124"/>
      <c r="F48" s="124"/>
      <c r="G48" s="124"/>
      <c r="H48" s="124"/>
      <c r="I48" s="124"/>
      <c r="J48" s="124"/>
      <c r="K48" s="124"/>
      <c r="L48" s="189"/>
      <c r="M48" s="189"/>
      <c r="N48" s="189"/>
      <c r="O48" s="189"/>
      <c r="P48" s="189"/>
      <c r="Q48" s="189"/>
    </row>
    <row r="49" customFormat="false" ht="12.75" hidden="false" customHeight="true" outlineLevel="0" collapsed="false">
      <c r="D49" s="119"/>
      <c r="E49" s="124"/>
      <c r="F49" s="124"/>
      <c r="G49" s="124"/>
      <c r="H49" s="124"/>
      <c r="I49" s="124"/>
      <c r="J49" s="124"/>
      <c r="K49" s="124"/>
      <c r="L49" s="189"/>
      <c r="M49" s="189"/>
      <c r="N49" s="189"/>
      <c r="O49" s="189"/>
      <c r="P49" s="189"/>
      <c r="Q49" s="189"/>
    </row>
    <row r="50" customFormat="false" ht="12.75" hidden="false" customHeight="true" outlineLevel="0" collapsed="false">
      <c r="D50" s="119"/>
      <c r="E50" s="124"/>
      <c r="F50" s="124"/>
      <c r="G50" s="124"/>
      <c r="H50" s="124"/>
      <c r="I50" s="124"/>
      <c r="J50" s="124"/>
      <c r="K50" s="124"/>
      <c r="L50" s="189"/>
      <c r="M50" s="189"/>
      <c r="N50" s="189"/>
      <c r="O50" s="189"/>
      <c r="P50" s="189"/>
      <c r="Q50" s="189"/>
    </row>
    <row r="51" customFormat="false" ht="12.75" hidden="false" customHeight="true" outlineLevel="0" collapsed="false">
      <c r="D51" s="119"/>
      <c r="E51" s="124"/>
      <c r="F51" s="124"/>
      <c r="G51" s="124"/>
      <c r="H51" s="124"/>
      <c r="I51" s="124"/>
      <c r="J51" s="124"/>
      <c r="K51" s="124"/>
      <c r="L51" s="189"/>
      <c r="M51" s="189"/>
      <c r="N51" s="189"/>
      <c r="O51" s="189"/>
      <c r="P51" s="189"/>
      <c r="Q51" s="189"/>
    </row>
    <row r="52" customFormat="false" ht="12.75" hidden="false" customHeight="true" outlineLevel="0" collapsed="false">
      <c r="D52" s="119"/>
      <c r="E52" s="124"/>
      <c r="F52" s="124"/>
      <c r="G52" s="124"/>
      <c r="H52" s="124"/>
      <c r="I52" s="124"/>
      <c r="J52" s="124"/>
      <c r="K52" s="124"/>
      <c r="L52" s="189"/>
      <c r="M52" s="189"/>
      <c r="N52" s="189"/>
      <c r="O52" s="189"/>
      <c r="P52" s="189"/>
      <c r="Q52" s="189"/>
    </row>
    <row r="53" customFormat="false" ht="12.75" hidden="false" customHeight="true" outlineLevel="0" collapsed="false">
      <c r="D53" s="119"/>
      <c r="E53" s="124"/>
      <c r="F53" s="124"/>
      <c r="G53" s="124"/>
      <c r="H53" s="124"/>
      <c r="I53" s="124"/>
      <c r="J53" s="124"/>
      <c r="K53" s="124"/>
      <c r="L53" s="189"/>
      <c r="M53" s="189"/>
      <c r="N53" s="189"/>
      <c r="O53" s="189"/>
      <c r="P53" s="189"/>
      <c r="Q53" s="189"/>
    </row>
    <row r="54" customFormat="false" ht="12.75" hidden="false" customHeight="true" outlineLevel="0" collapsed="false">
      <c r="D54" s="119"/>
      <c r="E54" s="124"/>
      <c r="F54" s="124"/>
      <c r="G54" s="124"/>
      <c r="H54" s="124"/>
      <c r="I54" s="124"/>
      <c r="J54" s="124"/>
      <c r="K54" s="124"/>
      <c r="L54" s="189"/>
      <c r="M54" s="189"/>
      <c r="N54" s="189"/>
      <c r="O54" s="189"/>
      <c r="P54" s="189"/>
      <c r="Q54" s="189"/>
    </row>
  </sheetData>
  <mergeCells count="24">
    <mergeCell ref="D2:E2"/>
    <mergeCell ref="O2:Q2"/>
    <mergeCell ref="L3:Q3"/>
    <mergeCell ref="L4:L5"/>
    <mergeCell ref="M4:M5"/>
    <mergeCell ref="N4:N5"/>
    <mergeCell ref="O4:O5"/>
    <mergeCell ref="P4:P5"/>
    <mergeCell ref="Q4:Q5"/>
    <mergeCell ref="C6:D6"/>
    <mergeCell ref="C7:D7"/>
    <mergeCell ref="C8:D8"/>
    <mergeCell ref="D21:E21"/>
    <mergeCell ref="O21:Q21"/>
    <mergeCell ref="L22:Q22"/>
    <mergeCell ref="L23:L24"/>
    <mergeCell ref="M23:M24"/>
    <mergeCell ref="N23:N24"/>
    <mergeCell ref="O23:O24"/>
    <mergeCell ref="P23:P24"/>
    <mergeCell ref="Q23:Q24"/>
    <mergeCell ref="C25:D25"/>
    <mergeCell ref="C26:D26"/>
    <mergeCell ref="C27:D27"/>
  </mergeCells>
  <printOptions headings="false" gridLines="false" gridLinesSet="true" horizontalCentered="false" verticalCentered="false"/>
  <pageMargins left="0.509722222222222" right="0.190277777777778" top="0.609722222222222" bottom="0.5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６章\T6-3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5Z</dcterms:created>
  <dc:creator>岐阜県</dc:creator>
  <dc:description/>
  <cp:keywords/>
  <dc:language>en-US</dc:language>
  <cp:lastModifiedBy>Administrator</cp:lastModifiedBy>
  <cp:lastPrinted>2009-03-13T03:07:57Z</cp:lastPrinted>
  <dcterms:modified xsi:type="dcterms:W3CDTF">2009-03-13T03:08:38Z</dcterms:modified>
  <cp:revision>20</cp:revision>
  <dc:subject/>
  <dc:title>胃・大腸がん検診実施状況</dc:title>
</cp:coreProperties>
</file>