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b val="true"/>
        <sz val="14"/>
        <rFont val="Noto Sans"/>
        <family val="2"/>
      </rPr>
      <t xml:space="preserve">（２）検査項目別受診者数及び検査結果別人員（Ｔ６－２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 </t>
  </si>
  <si>
    <t xml:space="preserve">　</t>
  </si>
  <si>
    <t xml:space="preserve">た 　ば 　こ</t>
  </si>
  <si>
    <t xml:space="preserve">低栄養（疑いを含む）</t>
  </si>
  <si>
    <t xml:space="preserve">血 圧</t>
  </si>
  <si>
    <t xml:space="preserve">（再　　　　掲）</t>
  </si>
  <si>
    <t xml:space="preserve">総コレ</t>
  </si>
  <si>
    <t xml:space="preserve">（再　　掲）</t>
  </si>
  <si>
    <t xml:space="preserve">糖尿病</t>
  </si>
  <si>
    <t xml:space="preserve">貧　血</t>
  </si>
  <si>
    <t xml:space="preserve">肝疾患</t>
  </si>
  <si>
    <t xml:space="preserve">うちアル </t>
  </si>
  <si>
    <t xml:space="preserve">腎機能 障害　</t>
  </si>
  <si>
    <t xml:space="preserve">BMI</t>
  </si>
  <si>
    <t xml:space="preserve">血清ｱﾙﾌﾞﾐﾝ</t>
  </si>
  <si>
    <t xml:space="preserve">正　常</t>
  </si>
  <si>
    <t xml:space="preserve">軽　症</t>
  </si>
  <si>
    <t xml:space="preserve">中等度</t>
  </si>
  <si>
    <t xml:space="preserve">重　症</t>
  </si>
  <si>
    <t xml:space="preserve">ス　テ</t>
  </si>
  <si>
    <t xml:space="preserve">コール性 </t>
  </si>
  <si>
    <t xml:space="preserve">吸っていない　</t>
  </si>
  <si>
    <t xml:space="preserve">吸っている</t>
  </si>
  <si>
    <r>
      <rPr>
        <sz val="11"/>
        <rFont val="ＭＳ 明朝"/>
        <family val="1"/>
        <charset val="128"/>
      </rPr>
      <t xml:space="preserve">18.5</t>
    </r>
    <r>
      <rPr>
        <sz val="11"/>
        <rFont val="Noto Sans"/>
        <family val="2"/>
      </rPr>
      <t xml:space="preserve">未満</t>
    </r>
  </si>
  <si>
    <t xml:space="preserve">3.8g/dl</t>
  </si>
  <si>
    <t xml:space="preserve">高　値</t>
  </si>
  <si>
    <t xml:space="preserve">高血圧</t>
  </si>
  <si>
    <t xml:space="preserve">ロール</t>
  </si>
  <si>
    <t xml:space="preserve"> 要指導</t>
  </si>
  <si>
    <t xml:space="preserve"> 要医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疑い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本未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(20</t>
    </r>
    <r>
      <rPr>
        <sz val="11"/>
        <rFont val="Noto Sans"/>
        <family val="2"/>
      </rPr>
      <t xml:space="preserve">本以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以下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b)</t>
    </r>
  </si>
  <si>
    <t xml:space="preserve">管内総数</t>
  </si>
  <si>
    <t xml:space="preserve">中津川市</t>
  </si>
  <si>
    <t xml:space="preserve">恵 那 市</t>
  </si>
  <si>
    <t xml:space="preserve">＜　内　訳　＞</t>
  </si>
  <si>
    <t xml:space="preserve">〈男〉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Ｔ６－２－１）</t>
    </r>
  </si>
  <si>
    <t xml:space="preserve">〈女〉</t>
  </si>
  <si>
    <t xml:space="preserve">（Ｔ６－２－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7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" activeCellId="0" sqref="U1"/>
    </sheetView>
  </sheetViews>
  <sheetFormatPr defaultColWidth="10.58984375" defaultRowHeight="15.6" zeroHeight="false" outlineLevelRow="0" outlineLevelCol="0"/>
  <cols>
    <col collapsed="false" customWidth="true" hidden="false" outlineLevel="0" max="1" min="1" style="0" width="1.19"/>
    <col collapsed="false" customWidth="true" hidden="false" outlineLevel="0" max="3" min="2" style="0" width="2.78"/>
    <col collapsed="false" customWidth="true" hidden="false" outlineLevel="0" max="4" min="4" style="0" width="17.18"/>
    <col collapsed="false" customWidth="true" hidden="false" outlineLevel="0" max="19" min="5" style="0" width="10.78"/>
    <col collapsed="false" customWidth="true" hidden="false" outlineLevel="0" max="20" min="20" style="1" width="10.78"/>
    <col collapsed="false" customWidth="true" hidden="false" outlineLevel="0" max="24" min="21" style="0" width="10.78"/>
    <col collapsed="false" customWidth="true" hidden="false" outlineLevel="0" max="25" min="25" style="0" width="12.19"/>
    <col collapsed="false" customWidth="true" hidden="false" outlineLevel="0" max="28" min="27" style="0" width="8.59"/>
    <col collapsed="false" customWidth="true" hidden="false" outlineLevel="0" max="29" min="29" style="0" width="6.59"/>
    <col collapsed="false" customWidth="true" hidden="false" outlineLevel="0" max="31" min="30" style="0" width="9.59"/>
    <col collapsed="false" customWidth="true" hidden="false" outlineLevel="0" max="33" min="32" style="0" width="7.59"/>
    <col collapsed="false" customWidth="true" hidden="false" outlineLevel="0" max="34" min="34" style="0" width="6.59"/>
    <col collapsed="false" customWidth="true" hidden="false" outlineLevel="0" max="35" min="35" style="0" width="7.59"/>
    <col collapsed="false" customWidth="true" hidden="false" outlineLevel="0" max="36" min="36" style="0" width="5.58"/>
    <col collapsed="false" customWidth="true" hidden="false" outlineLevel="0" max="37" min="37" style="0" width="7.59"/>
    <col collapsed="false" customWidth="true" hidden="false" outlineLevel="0" max="38" min="38" style="0" width="5.58"/>
    <col collapsed="false" customWidth="true" hidden="false" outlineLevel="0" max="39" min="39" style="0" width="6.59"/>
    <col collapsed="false" customWidth="true" hidden="false" outlineLevel="0" max="43" min="40" style="0" width="7.59"/>
    <col collapsed="false" customWidth="true" hidden="false" outlineLevel="0" max="44" min="44" style="0" width="8.59"/>
    <col collapsed="false" customWidth="true" hidden="false" outlineLevel="0" max="46" min="45" style="0" width="7.59"/>
    <col collapsed="false" customWidth="true" hidden="false" outlineLevel="0" max="47" min="47" style="0" width="6.59"/>
    <col collapsed="false" customWidth="true" hidden="false" outlineLevel="0" max="48" min="48" style="0" width="5.58"/>
    <col collapsed="false" customWidth="true" hidden="false" outlineLevel="0" max="49" min="49" style="0" width="6.59"/>
    <col collapsed="false" customWidth="true" hidden="false" outlineLevel="0" max="54" min="50" style="0" width="5.58"/>
    <col collapsed="false" customWidth="true" hidden="false" outlineLevel="0" max="55" min="55" style="0" width="6.59"/>
    <col collapsed="false" customWidth="true" hidden="false" outlineLevel="0" max="58" min="56" style="0" width="7.59"/>
    <col collapsed="false" customWidth="true" hidden="false" outlineLevel="0" max="59" min="59" style="0" width="6.59"/>
  </cols>
  <sheetData>
    <row r="1" customFormat="false" ht="25.5" hidden="false" customHeight="true" outlineLevel="0" collapsed="false">
      <c r="A1" s="2"/>
      <c r="B1" s="3" t="s">
        <v>0</v>
      </c>
      <c r="K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D2" s="4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X2" s="8" t="s">
        <v>1</v>
      </c>
      <c r="Y2" s="8"/>
      <c r="Z2" s="9"/>
      <c r="AA2" s="10" t="s">
        <v>2</v>
      </c>
    </row>
    <row r="3" s="11" customFormat="true" ht="15" hidden="false" customHeight="true" outlineLevel="0" collapsed="false">
      <c r="B3" s="12"/>
      <c r="C3" s="13"/>
      <c r="D3" s="14"/>
      <c r="E3" s="15" t="s">
        <v>3</v>
      </c>
      <c r="F3" s="16" t="s">
        <v>3</v>
      </c>
      <c r="G3" s="17" t="s">
        <v>3</v>
      </c>
      <c r="H3" s="13"/>
      <c r="I3" s="18"/>
      <c r="J3" s="13"/>
      <c r="K3" s="19" t="s">
        <v>2</v>
      </c>
      <c r="L3" s="13"/>
      <c r="M3" s="20" t="s">
        <v>2</v>
      </c>
      <c r="N3" s="13"/>
      <c r="O3" s="13" t="s">
        <v>2</v>
      </c>
      <c r="P3" s="18"/>
      <c r="Q3" s="21" t="s">
        <v>3</v>
      </c>
      <c r="R3" s="13" t="s">
        <v>2</v>
      </c>
      <c r="S3" s="14"/>
      <c r="T3" s="22" t="s">
        <v>3</v>
      </c>
      <c r="U3" s="23" t="s">
        <v>4</v>
      </c>
      <c r="V3" s="23"/>
      <c r="W3" s="23"/>
      <c r="X3" s="24" t="s">
        <v>5</v>
      </c>
      <c r="Y3" s="24"/>
    </row>
    <row r="4" s="11" customFormat="true" ht="15" hidden="false" customHeight="true" outlineLevel="0" collapsed="false">
      <c r="B4" s="25"/>
      <c r="C4" s="26"/>
      <c r="D4" s="27"/>
      <c r="E4" s="28" t="s">
        <v>6</v>
      </c>
      <c r="F4" s="29" t="s">
        <v>7</v>
      </c>
      <c r="G4" s="29"/>
      <c r="H4" s="29" t="s">
        <v>3</v>
      </c>
      <c r="I4" s="29"/>
      <c r="J4" s="28" t="s">
        <v>8</v>
      </c>
      <c r="K4" s="30" t="s">
        <v>9</v>
      </c>
      <c r="L4" s="30"/>
      <c r="M4" s="30"/>
      <c r="N4" s="31" t="s">
        <v>10</v>
      </c>
      <c r="O4" s="30" t="s">
        <v>9</v>
      </c>
      <c r="P4" s="30"/>
      <c r="Q4" s="32" t="s">
        <v>11</v>
      </c>
      <c r="R4" s="28" t="s">
        <v>12</v>
      </c>
      <c r="S4" s="29" t="s">
        <v>13</v>
      </c>
      <c r="T4" s="33" t="s">
        <v>14</v>
      </c>
      <c r="U4" s="34" t="s">
        <v>3</v>
      </c>
      <c r="V4" s="35" t="s">
        <v>3</v>
      </c>
      <c r="W4" s="36" t="s">
        <v>3</v>
      </c>
      <c r="X4" s="37" t="s">
        <v>15</v>
      </c>
      <c r="Y4" s="38" t="s">
        <v>16</v>
      </c>
    </row>
    <row r="5" s="11" customFormat="true" ht="15" hidden="false" customHeight="true" outlineLevel="0" collapsed="false">
      <c r="B5" s="25"/>
      <c r="C5" s="26"/>
      <c r="D5" s="39"/>
      <c r="E5" s="26"/>
      <c r="F5" s="40" t="s">
        <v>17</v>
      </c>
      <c r="G5" s="40" t="s">
        <v>18</v>
      </c>
      <c r="H5" s="40" t="s">
        <v>19</v>
      </c>
      <c r="I5" s="41" t="s">
        <v>20</v>
      </c>
      <c r="J5" s="28" t="s">
        <v>21</v>
      </c>
      <c r="K5" s="35"/>
      <c r="L5" s="42" t="s">
        <v>2</v>
      </c>
      <c r="M5" s="38"/>
      <c r="N5" s="26" t="s">
        <v>2</v>
      </c>
      <c r="O5" s="42" t="s">
        <v>2</v>
      </c>
      <c r="P5" s="43" t="s">
        <v>2</v>
      </c>
      <c r="Q5" s="27"/>
      <c r="R5" s="28"/>
      <c r="S5" s="44" t="s">
        <v>22</v>
      </c>
      <c r="T5" s="33"/>
      <c r="U5" s="45" t="s">
        <v>23</v>
      </c>
      <c r="V5" s="46" t="s">
        <v>24</v>
      </c>
      <c r="W5" s="46" t="s">
        <v>24</v>
      </c>
      <c r="X5" s="47" t="s">
        <v>25</v>
      </c>
      <c r="Y5" s="48" t="s">
        <v>26</v>
      </c>
    </row>
    <row r="6" s="11" customFormat="true" ht="15" hidden="false" customHeight="true" outlineLevel="0" collapsed="false">
      <c r="B6" s="25"/>
      <c r="C6" s="26"/>
      <c r="D6" s="39"/>
      <c r="E6" s="26"/>
      <c r="F6" s="49" t="s">
        <v>27</v>
      </c>
      <c r="G6" s="49" t="s">
        <v>28</v>
      </c>
      <c r="H6" s="49" t="s">
        <v>28</v>
      </c>
      <c r="I6" s="50" t="s">
        <v>28</v>
      </c>
      <c r="J6" s="28" t="s">
        <v>29</v>
      </c>
      <c r="K6" s="51" t="s">
        <v>30</v>
      </c>
      <c r="L6" s="51" t="s">
        <v>30</v>
      </c>
      <c r="M6" s="52" t="s">
        <v>31</v>
      </c>
      <c r="N6" s="26"/>
      <c r="O6" s="51" t="s">
        <v>30</v>
      </c>
      <c r="P6" s="52" t="s">
        <v>31</v>
      </c>
      <c r="Q6" s="27" t="s">
        <v>32</v>
      </c>
      <c r="R6" s="53" t="s">
        <v>32</v>
      </c>
      <c r="S6" s="27" t="s">
        <v>32</v>
      </c>
      <c r="T6" s="54" t="s">
        <v>32</v>
      </c>
      <c r="U6" s="45"/>
      <c r="V6" s="55" t="s">
        <v>33</v>
      </c>
      <c r="W6" s="56" t="s">
        <v>34</v>
      </c>
      <c r="X6" s="47"/>
      <c r="Y6" s="52" t="s">
        <v>35</v>
      </c>
    </row>
    <row r="7" s="11" customFormat="true" ht="15" hidden="false" customHeight="true" outlineLevel="0" collapsed="false">
      <c r="B7" s="25"/>
      <c r="C7" s="26"/>
      <c r="D7" s="39"/>
      <c r="E7" s="57" t="s">
        <v>3</v>
      </c>
      <c r="F7" s="58"/>
      <c r="G7" s="58"/>
      <c r="H7" s="59" t="s">
        <v>3</v>
      </c>
      <c r="I7" s="60"/>
      <c r="J7" s="57" t="s">
        <v>3</v>
      </c>
      <c r="K7" s="61" t="s">
        <v>36</v>
      </c>
      <c r="L7" s="61" t="s">
        <v>37</v>
      </c>
      <c r="M7" s="62" t="s">
        <v>3</v>
      </c>
      <c r="N7" s="31" t="s">
        <v>3</v>
      </c>
      <c r="O7" s="63" t="s">
        <v>3</v>
      </c>
      <c r="P7" s="62" t="s">
        <v>3</v>
      </c>
      <c r="Q7" s="64" t="s">
        <v>3</v>
      </c>
      <c r="R7" s="57" t="s">
        <v>3</v>
      </c>
      <c r="S7" s="62"/>
      <c r="T7" s="65" t="s">
        <v>3</v>
      </c>
      <c r="U7" s="57" t="s">
        <v>3</v>
      </c>
      <c r="V7" s="66" t="s">
        <v>3</v>
      </c>
      <c r="W7" s="66" t="s">
        <v>3</v>
      </c>
      <c r="X7" s="47"/>
      <c r="Y7" s="48"/>
    </row>
    <row r="8" s="67" customFormat="true" ht="21.75" hidden="false" customHeight="true" outlineLevel="0" collapsed="false">
      <c r="B8" s="68"/>
      <c r="C8" s="69" t="s">
        <v>38</v>
      </c>
      <c r="D8" s="69"/>
      <c r="E8" s="70" t="n">
        <f aca="false">SUM(E9:E10)</f>
        <v>15321</v>
      </c>
      <c r="F8" s="71" t="n">
        <f aca="false">SUM(F9:F10)</f>
        <v>3290</v>
      </c>
      <c r="G8" s="71" t="n">
        <f aca="false">SUM(G9:G10)</f>
        <v>4134</v>
      </c>
      <c r="H8" s="71" t="n">
        <f aca="false">SUM(H9:H10)</f>
        <v>1171</v>
      </c>
      <c r="I8" s="72" t="n">
        <f aca="false">SUM(I9:I10)</f>
        <v>213</v>
      </c>
      <c r="J8" s="73" t="n">
        <f aca="false">SUM(J9:J10)</f>
        <v>15321</v>
      </c>
      <c r="K8" s="74" t="n">
        <f aca="false">SUM(K9:K10)</f>
        <v>3255</v>
      </c>
      <c r="L8" s="71" t="n">
        <f aca="false">SUM(L9:L10)</f>
        <v>2042</v>
      </c>
      <c r="M8" s="72" t="n">
        <f aca="false">SUM(M9:M10)</f>
        <v>1387</v>
      </c>
      <c r="N8" s="74" t="n">
        <f aca="false">SUM(N9:N10)</f>
        <v>15321</v>
      </c>
      <c r="O8" s="75" t="n">
        <f aca="false">SUM(O9:O10)</f>
        <v>741</v>
      </c>
      <c r="P8" s="76" t="n">
        <f aca="false">SUM(P9:P10)</f>
        <v>571</v>
      </c>
      <c r="Q8" s="77" t="n">
        <f aca="false">SUM(Q9:Q10)</f>
        <v>2169</v>
      </c>
      <c r="R8" s="74" t="n">
        <f aca="false">SUM(R9:R10)</f>
        <v>1473</v>
      </c>
      <c r="S8" s="72" t="n">
        <f aca="false">SUM(S9:S10)</f>
        <v>918</v>
      </c>
      <c r="T8" s="77" t="n">
        <f aca="false">SUM(T9:T10)</f>
        <v>1782</v>
      </c>
      <c r="U8" s="78" t="n">
        <f aca="false">SUM(U9:U10)</f>
        <v>13464</v>
      </c>
      <c r="V8" s="75" t="n">
        <f aca="false">SUM(V9:V10)</f>
        <v>776</v>
      </c>
      <c r="W8" s="76" t="n">
        <f aca="false">SUM(W9:W10)</f>
        <v>344</v>
      </c>
      <c r="X8" s="73" t="n">
        <f aca="false">SUM(X9:X10)</f>
        <v>683</v>
      </c>
      <c r="Y8" s="79" t="n">
        <f aca="false">SUM(Y9:Y10)</f>
        <v>54</v>
      </c>
    </row>
    <row r="9" s="67" customFormat="true" ht="21.75" hidden="false" customHeight="true" outlineLevel="0" collapsed="false">
      <c r="B9" s="68"/>
      <c r="C9" s="80" t="s">
        <v>39</v>
      </c>
      <c r="D9" s="80"/>
      <c r="E9" s="81" t="n">
        <f aca="false">E14+E19</f>
        <v>11248</v>
      </c>
      <c r="F9" s="82" t="n">
        <f aca="false">SUM(F14+F19)</f>
        <v>2596</v>
      </c>
      <c r="G9" s="82" t="n">
        <f aca="false">SUM(G14+G19)</f>
        <v>3206</v>
      </c>
      <c r="H9" s="82" t="n">
        <f aca="false">SUM(H14+H19)</f>
        <v>928</v>
      </c>
      <c r="I9" s="83" t="n">
        <f aca="false">SUM(I14+I19)</f>
        <v>177</v>
      </c>
      <c r="J9" s="81" t="n">
        <f aca="false">SUM(J14+J19)</f>
        <v>11248</v>
      </c>
      <c r="K9" s="82" t="n">
        <f aca="false">SUM(K14+K19)</f>
        <v>2327</v>
      </c>
      <c r="L9" s="82" t="n">
        <f aca="false">SUM(L14+L19)</f>
        <v>1470</v>
      </c>
      <c r="M9" s="83" t="n">
        <f aca="false">SUM(M14+M19)</f>
        <v>927</v>
      </c>
      <c r="N9" s="81" t="n">
        <f aca="false">SUM(N14+N19)</f>
        <v>11248</v>
      </c>
      <c r="O9" s="82" t="n">
        <f aca="false">SUM(O14+O19)</f>
        <v>236</v>
      </c>
      <c r="P9" s="83" t="n">
        <f aca="false">SUM(P14+P19)</f>
        <v>361</v>
      </c>
      <c r="Q9" s="84" t="n">
        <f aca="false">SUM(Q14+Q19)</f>
        <v>2050</v>
      </c>
      <c r="R9" s="81" t="n">
        <f aca="false">SUM(R14+R19)</f>
        <v>1268</v>
      </c>
      <c r="S9" s="83" t="n">
        <f aca="false">SUM(S14+S19)</f>
        <v>784</v>
      </c>
      <c r="T9" s="84" t="n">
        <f aca="false">SUM(T14+T19)</f>
        <v>1763</v>
      </c>
      <c r="U9" s="81" t="n">
        <f aca="false">SUM(U14+U19)</f>
        <v>9975</v>
      </c>
      <c r="V9" s="82" t="n">
        <f aca="false">SUM(V14+V19)</f>
        <v>304</v>
      </c>
      <c r="W9" s="83" t="n">
        <f aca="false">SUM(W14+W19)</f>
        <v>232</v>
      </c>
      <c r="X9" s="81" t="n">
        <f aca="false">SUM(X14+X19)</f>
        <v>594</v>
      </c>
      <c r="Y9" s="83" t="n">
        <f aca="false">SUM(Y14+Y19)</f>
        <v>44</v>
      </c>
    </row>
    <row r="10" s="67" customFormat="true" ht="21.75" hidden="false" customHeight="true" outlineLevel="0" collapsed="false">
      <c r="B10" s="68"/>
      <c r="C10" s="85" t="s">
        <v>40</v>
      </c>
      <c r="D10" s="85"/>
      <c r="E10" s="86" t="n">
        <f aca="false">SUM(E15+E20)</f>
        <v>4073</v>
      </c>
      <c r="F10" s="87" t="n">
        <f aca="false">SUM(F15+F20)</f>
        <v>694</v>
      </c>
      <c r="G10" s="88" t="n">
        <f aca="false">SUM(G15+G20)</f>
        <v>928</v>
      </c>
      <c r="H10" s="87" t="n">
        <f aca="false">SUM(H15+H20)</f>
        <v>243</v>
      </c>
      <c r="I10" s="89" t="n">
        <f aca="false">SUM(I15+I20)</f>
        <v>36</v>
      </c>
      <c r="J10" s="90" t="n">
        <f aca="false">SUM(J15+J20)</f>
        <v>4073</v>
      </c>
      <c r="K10" s="88" t="n">
        <f aca="false">SUM(K15+K20)</f>
        <v>928</v>
      </c>
      <c r="L10" s="87" t="n">
        <f aca="false">SUM(L15+L20)</f>
        <v>572</v>
      </c>
      <c r="M10" s="89" t="n">
        <f aca="false">SUM(M15+M20)</f>
        <v>460</v>
      </c>
      <c r="N10" s="90" t="n">
        <f aca="false">SUM(N15+N20)</f>
        <v>4073</v>
      </c>
      <c r="O10" s="88" t="n">
        <f aca="false">SUM(O15+O20)</f>
        <v>505</v>
      </c>
      <c r="P10" s="91" t="n">
        <f aca="false">SUM(P15+P20)</f>
        <v>210</v>
      </c>
      <c r="Q10" s="92" t="n">
        <f aca="false">SUM(Q15+Q20)</f>
        <v>119</v>
      </c>
      <c r="R10" s="90" t="n">
        <f aca="false">SUM(R15+R20)</f>
        <v>205</v>
      </c>
      <c r="S10" s="89" t="n">
        <f aca="false">SUM(S15+S20)</f>
        <v>134</v>
      </c>
      <c r="T10" s="93" t="n">
        <f aca="false">SUM(T15+T20)</f>
        <v>19</v>
      </c>
      <c r="U10" s="88" t="n">
        <f aca="false">SUM(U15+U20)</f>
        <v>3489</v>
      </c>
      <c r="V10" s="87" t="n">
        <f aca="false">SUM(V15+V20)</f>
        <v>472</v>
      </c>
      <c r="W10" s="89" t="n">
        <f aca="false">SUM(W15+W20)</f>
        <v>112</v>
      </c>
      <c r="X10" s="90" t="n">
        <f aca="false">SUM(X15+X20)</f>
        <v>89</v>
      </c>
      <c r="Y10" s="94" t="n">
        <f aca="false">SUM(Y15+Y20)</f>
        <v>10</v>
      </c>
    </row>
    <row r="11" s="67" customFormat="true" ht="18.75" hidden="false" customHeight="true" outlineLevel="0" collapsed="false">
      <c r="B11" s="68"/>
      <c r="C11" s="95" t="s">
        <v>41</v>
      </c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  <c r="U11" s="96"/>
      <c r="V11" s="96"/>
      <c r="W11" s="96"/>
      <c r="Y11" s="98"/>
    </row>
    <row r="12" s="67" customFormat="true" ht="18" hidden="false" customHeight="true" outlineLevel="0" collapsed="false">
      <c r="B12" s="68"/>
      <c r="C12" s="99"/>
      <c r="D12" s="100" t="s">
        <v>42</v>
      </c>
      <c r="E12" s="101" t="s">
        <v>43</v>
      </c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3"/>
      <c r="U12" s="102"/>
      <c r="V12" s="102"/>
      <c r="W12" s="102"/>
      <c r="X12" s="104"/>
      <c r="Y12" s="105"/>
    </row>
    <row r="13" s="67" customFormat="true" ht="22.5" hidden="false" customHeight="true" outlineLevel="0" collapsed="false">
      <c r="B13" s="68"/>
      <c r="C13" s="106"/>
      <c r="D13" s="107" t="s">
        <v>38</v>
      </c>
      <c r="E13" s="86" t="n">
        <f aca="false">SUM(E14:E15)</f>
        <v>4898</v>
      </c>
      <c r="F13" s="86" t="n">
        <f aca="false">SUM(F14:F15)</f>
        <v>1042</v>
      </c>
      <c r="G13" s="86" t="n">
        <f aca="false">SUM(G14:G15)</f>
        <v>1480</v>
      </c>
      <c r="H13" s="86" t="n">
        <f aca="false">SUM(H14:H15)</f>
        <v>449</v>
      </c>
      <c r="I13" s="89" t="n">
        <f aca="false">SUM(I14:I15)</f>
        <v>87</v>
      </c>
      <c r="J13" s="86" t="n">
        <f aca="false">SUM(J14:J15)</f>
        <v>4898</v>
      </c>
      <c r="K13" s="86" t="n">
        <f aca="false">SUM(K14:K15)</f>
        <v>1062</v>
      </c>
      <c r="L13" s="86" t="n">
        <f aca="false">SUM(L14:L15)</f>
        <v>666</v>
      </c>
      <c r="M13" s="89" t="n">
        <f aca="false">SUM(M14:M15)</f>
        <v>523</v>
      </c>
      <c r="N13" s="86" t="n">
        <f aca="false">SUM(N14:N15)</f>
        <v>4898</v>
      </c>
      <c r="O13" s="86" t="n">
        <f aca="false">SUM(O14:O15)</f>
        <v>253</v>
      </c>
      <c r="P13" s="89" t="n">
        <f aca="false">SUM(P14:P15)</f>
        <v>265</v>
      </c>
      <c r="Q13" s="108" t="n">
        <f aca="false">SUM(Q14:Q15)</f>
        <v>825</v>
      </c>
      <c r="R13" s="86" t="n">
        <f aca="false">SUM(R14:R15)</f>
        <v>911</v>
      </c>
      <c r="S13" s="89" t="n">
        <f aca="false">SUM(S14:S15)</f>
        <v>663</v>
      </c>
      <c r="T13" s="108" t="n">
        <f aca="false">SUM(T14:T15)</f>
        <v>583</v>
      </c>
      <c r="U13" s="86" t="n">
        <f aca="false">SUM(U14:U15)</f>
        <v>3618</v>
      </c>
      <c r="V13" s="86" t="n">
        <f aca="false">SUM(V14:V15)</f>
        <v>587</v>
      </c>
      <c r="W13" s="89" t="n">
        <f aca="false">SUM(W14:W15)</f>
        <v>323</v>
      </c>
      <c r="X13" s="86" t="n">
        <f aca="false">SUM(X14:X15)</f>
        <v>202</v>
      </c>
      <c r="Y13" s="108" t="n">
        <f aca="false">SUM(Y14:Y15)</f>
        <v>34</v>
      </c>
    </row>
    <row r="14" s="67" customFormat="true" ht="22.5" hidden="false" customHeight="true" outlineLevel="0" collapsed="false">
      <c r="B14" s="68"/>
      <c r="C14" s="99"/>
      <c r="D14" s="109" t="s">
        <v>39</v>
      </c>
      <c r="E14" s="110" t="n">
        <v>3640</v>
      </c>
      <c r="F14" s="111" t="n">
        <v>846</v>
      </c>
      <c r="G14" s="111" t="n">
        <v>1135</v>
      </c>
      <c r="H14" s="111" t="n">
        <v>354</v>
      </c>
      <c r="I14" s="112" t="n">
        <v>67</v>
      </c>
      <c r="J14" s="110" t="n">
        <v>3640</v>
      </c>
      <c r="K14" s="111" t="n">
        <v>780</v>
      </c>
      <c r="L14" s="111" t="n">
        <v>486</v>
      </c>
      <c r="M14" s="112" t="n">
        <v>352</v>
      </c>
      <c r="N14" s="110" t="n">
        <v>3640</v>
      </c>
      <c r="O14" s="111" t="n">
        <v>94</v>
      </c>
      <c r="P14" s="112" t="n">
        <v>164</v>
      </c>
      <c r="Q14" s="113" t="n">
        <v>806</v>
      </c>
      <c r="R14" s="110" t="n">
        <v>774</v>
      </c>
      <c r="S14" s="112" t="n">
        <v>548</v>
      </c>
      <c r="T14" s="113" t="n">
        <v>574</v>
      </c>
      <c r="U14" s="110" t="n">
        <v>2794</v>
      </c>
      <c r="V14" s="111" t="n">
        <v>256</v>
      </c>
      <c r="W14" s="112" t="n">
        <v>220</v>
      </c>
      <c r="X14" s="110" t="n">
        <v>172</v>
      </c>
      <c r="Y14" s="114" t="n">
        <v>27</v>
      </c>
    </row>
    <row r="15" s="67" customFormat="true" ht="22.5" hidden="false" customHeight="true" outlineLevel="0" collapsed="false">
      <c r="B15" s="68"/>
      <c r="C15" s="99"/>
      <c r="D15" s="115" t="s">
        <v>40</v>
      </c>
      <c r="E15" s="116" t="n">
        <v>1258</v>
      </c>
      <c r="F15" s="111" t="n">
        <v>196</v>
      </c>
      <c r="G15" s="117" t="n">
        <v>345</v>
      </c>
      <c r="H15" s="117" t="n">
        <v>95</v>
      </c>
      <c r="I15" s="118" t="n">
        <v>20</v>
      </c>
      <c r="J15" s="119" t="n">
        <v>1258</v>
      </c>
      <c r="K15" s="117" t="n">
        <v>282</v>
      </c>
      <c r="L15" s="117" t="n">
        <v>180</v>
      </c>
      <c r="M15" s="118" t="n">
        <v>171</v>
      </c>
      <c r="N15" s="119" t="n">
        <v>1258</v>
      </c>
      <c r="O15" s="117" t="n">
        <v>159</v>
      </c>
      <c r="P15" s="118" t="n">
        <v>101</v>
      </c>
      <c r="Q15" s="120" t="n">
        <v>19</v>
      </c>
      <c r="R15" s="119" t="n">
        <v>137</v>
      </c>
      <c r="S15" s="118" t="n">
        <v>115</v>
      </c>
      <c r="T15" s="121" t="n">
        <v>9</v>
      </c>
      <c r="U15" s="119" t="n">
        <v>824</v>
      </c>
      <c r="V15" s="117" t="n">
        <v>331</v>
      </c>
      <c r="W15" s="118" t="n">
        <v>103</v>
      </c>
      <c r="X15" s="119" t="n">
        <v>30</v>
      </c>
      <c r="Y15" s="120" t="n">
        <v>7</v>
      </c>
    </row>
    <row r="16" s="67" customFormat="true" ht="15.6" hidden="false" customHeight="true" outlineLevel="0" collapsed="false">
      <c r="B16" s="68"/>
      <c r="C16" s="99"/>
      <c r="D16" s="99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7"/>
      <c r="U16" s="96"/>
      <c r="V16" s="96"/>
      <c r="W16" s="96"/>
      <c r="X16" s="96"/>
      <c r="Y16" s="122"/>
    </row>
    <row r="17" s="67" customFormat="true" ht="19.5" hidden="false" customHeight="true" outlineLevel="0" collapsed="false">
      <c r="B17" s="68"/>
      <c r="C17" s="99"/>
      <c r="D17" s="100" t="s">
        <v>44</v>
      </c>
      <c r="E17" s="123" t="s">
        <v>45</v>
      </c>
      <c r="F17" s="101"/>
      <c r="G17" s="101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3"/>
      <c r="U17" s="102"/>
      <c r="V17" s="102"/>
      <c r="W17" s="102"/>
      <c r="X17" s="102"/>
      <c r="Y17" s="124"/>
    </row>
    <row r="18" s="67" customFormat="true" ht="22.5" hidden="false" customHeight="true" outlineLevel="0" collapsed="false">
      <c r="B18" s="68"/>
      <c r="C18" s="106"/>
      <c r="D18" s="107" t="s">
        <v>38</v>
      </c>
      <c r="E18" s="86" t="n">
        <f aca="false">SUM(E19:E20)</f>
        <v>10423</v>
      </c>
      <c r="F18" s="86" t="n">
        <f aca="false">SUM(F19:F20)</f>
        <v>2248</v>
      </c>
      <c r="G18" s="86" t="n">
        <f aca="false">SUM(G19:G20)</f>
        <v>2654</v>
      </c>
      <c r="H18" s="86" t="n">
        <f aca="false">SUM(H19:H20)</f>
        <v>722</v>
      </c>
      <c r="I18" s="89" t="n">
        <f aca="false">SUM(I19:I20)</f>
        <v>126</v>
      </c>
      <c r="J18" s="86" t="n">
        <f aca="false">SUM(J19:J20)</f>
        <v>10423</v>
      </c>
      <c r="K18" s="86" t="n">
        <f aca="false">SUM(K19:K20)</f>
        <v>2193</v>
      </c>
      <c r="L18" s="86" t="n">
        <f aca="false">SUM(L19:L20)</f>
        <v>1376</v>
      </c>
      <c r="M18" s="89" t="n">
        <f aca="false">SUM(M19:M20)</f>
        <v>864</v>
      </c>
      <c r="N18" s="86" t="n">
        <f aca="false">SUM(N19:N20)</f>
        <v>10423</v>
      </c>
      <c r="O18" s="86" t="n">
        <f aca="false">SUM(O19:O20)</f>
        <v>488</v>
      </c>
      <c r="P18" s="89" t="n">
        <f aca="false">SUM(P19:P20)</f>
        <v>306</v>
      </c>
      <c r="Q18" s="108" t="n">
        <f aca="false">SUM(Q19:Q20)</f>
        <v>1344</v>
      </c>
      <c r="R18" s="86" t="n">
        <f aca="false">SUM(R19:R20)</f>
        <v>562</v>
      </c>
      <c r="S18" s="89" t="n">
        <f aca="false">SUM(S19:S20)</f>
        <v>255</v>
      </c>
      <c r="T18" s="92" t="n">
        <f aca="false">SUM(T19:T20)</f>
        <v>1199</v>
      </c>
      <c r="U18" s="86" t="n">
        <f aca="false">SUM(U19:U20)</f>
        <v>9846</v>
      </c>
      <c r="V18" s="86" t="n">
        <f aca="false">SUM(V19:V20)</f>
        <v>189</v>
      </c>
      <c r="W18" s="89" t="n">
        <f aca="false">SUM(W19:W20)</f>
        <v>21</v>
      </c>
      <c r="X18" s="88" t="n">
        <f aca="false">SUM(X19:X20)</f>
        <v>481</v>
      </c>
      <c r="Y18" s="89" t="n">
        <f aca="false">SUM(Y19:Y20)</f>
        <v>20</v>
      </c>
    </row>
    <row r="19" s="67" customFormat="true" ht="22.5" hidden="false" customHeight="true" outlineLevel="0" collapsed="false">
      <c r="B19" s="68"/>
      <c r="C19" s="99"/>
      <c r="D19" s="109" t="s">
        <v>39</v>
      </c>
      <c r="E19" s="116" t="n">
        <v>7608</v>
      </c>
      <c r="F19" s="111" t="n">
        <v>1750</v>
      </c>
      <c r="G19" s="111" t="n">
        <v>2071</v>
      </c>
      <c r="H19" s="111" t="n">
        <v>574</v>
      </c>
      <c r="I19" s="112" t="n">
        <v>110</v>
      </c>
      <c r="J19" s="110" t="n">
        <v>7608</v>
      </c>
      <c r="K19" s="111" t="n">
        <v>1547</v>
      </c>
      <c r="L19" s="111" t="n">
        <v>984</v>
      </c>
      <c r="M19" s="112" t="n">
        <v>575</v>
      </c>
      <c r="N19" s="110" t="n">
        <v>7608</v>
      </c>
      <c r="O19" s="111" t="n">
        <v>142</v>
      </c>
      <c r="P19" s="112" t="n">
        <v>197</v>
      </c>
      <c r="Q19" s="113" t="n">
        <v>1244</v>
      </c>
      <c r="R19" s="110" t="n">
        <v>494</v>
      </c>
      <c r="S19" s="112" t="n">
        <v>236</v>
      </c>
      <c r="T19" s="113" t="n">
        <v>1189</v>
      </c>
      <c r="U19" s="110" t="n">
        <v>7181</v>
      </c>
      <c r="V19" s="111" t="n">
        <v>48</v>
      </c>
      <c r="W19" s="112" t="n">
        <v>12</v>
      </c>
      <c r="X19" s="110" t="n">
        <v>422</v>
      </c>
      <c r="Y19" s="114" t="n">
        <v>17</v>
      </c>
    </row>
    <row r="20" s="67" customFormat="true" ht="22.5" hidden="false" customHeight="true" outlineLevel="0" collapsed="false">
      <c r="B20" s="125"/>
      <c r="C20" s="126"/>
      <c r="D20" s="127" t="s">
        <v>40</v>
      </c>
      <c r="E20" s="128" t="n">
        <v>2815</v>
      </c>
      <c r="F20" s="129" t="n">
        <v>498</v>
      </c>
      <c r="G20" s="129" t="n">
        <v>583</v>
      </c>
      <c r="H20" s="129" t="n">
        <v>148</v>
      </c>
      <c r="I20" s="130" t="n">
        <v>16</v>
      </c>
      <c r="J20" s="128" t="n">
        <v>2815</v>
      </c>
      <c r="K20" s="129" t="n">
        <v>646</v>
      </c>
      <c r="L20" s="129" t="n">
        <v>392</v>
      </c>
      <c r="M20" s="130" t="n">
        <v>289</v>
      </c>
      <c r="N20" s="128" t="n">
        <v>2815</v>
      </c>
      <c r="O20" s="129" t="n">
        <v>346</v>
      </c>
      <c r="P20" s="130" t="n">
        <v>109</v>
      </c>
      <c r="Q20" s="131" t="n">
        <v>100</v>
      </c>
      <c r="R20" s="128" t="n">
        <v>68</v>
      </c>
      <c r="S20" s="130" t="n">
        <v>19</v>
      </c>
      <c r="T20" s="132" t="n">
        <v>10</v>
      </c>
      <c r="U20" s="128" t="n">
        <v>2665</v>
      </c>
      <c r="V20" s="129" t="n">
        <v>141</v>
      </c>
      <c r="W20" s="130" t="n">
        <v>9</v>
      </c>
      <c r="X20" s="128" t="n">
        <v>59</v>
      </c>
      <c r="Y20" s="131" t="n">
        <v>3</v>
      </c>
    </row>
  </sheetData>
  <mergeCells count="12">
    <mergeCell ref="X2:Y2"/>
    <mergeCell ref="U3:W3"/>
    <mergeCell ref="X3:Y3"/>
    <mergeCell ref="F4:I4"/>
    <mergeCell ref="K4:M4"/>
    <mergeCell ref="O4:P4"/>
    <mergeCell ref="T4:T5"/>
    <mergeCell ref="U5:U6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579861111111111" right="0.19027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p33827</cp:lastModifiedBy>
  <cp:lastPrinted>2009-02-25T11:39:50Z</cp:lastPrinted>
  <dcterms:modified xsi:type="dcterms:W3CDTF">2009-02-25T11:39:53Z</dcterms:modified>
  <cp:revision>12</cp:revision>
  <dc:subject/>
  <dc:title>検査項目別受診者数及び検査結果別人員　</dc:title>
</cp:coreProperties>
</file>