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第６章　成人・老人保健</t>
  </si>
  <si>
    <t xml:space="preserve">１　健康診査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　基本健康診査実施結果（Ｔ６－１）</t>
    </r>
  </si>
  <si>
    <r>
      <rPr>
        <sz val="14"/>
        <rFont val="Noto Sans"/>
        <family val="2"/>
      </rPr>
      <t xml:space="preserve">　　　　 　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）</t>
    </r>
  </si>
  <si>
    <t xml:space="preserve">　　　</t>
  </si>
  <si>
    <t xml:space="preserve">対象者数</t>
  </si>
  <si>
    <t xml:space="preserve">受診者数計</t>
  </si>
  <si>
    <t xml:space="preserve">受   診   者   数</t>
  </si>
  <si>
    <t xml:space="preserve">  指 導 区 分 別 実 人 員</t>
  </si>
  <si>
    <t xml:space="preserve">生活機能評価結果別実人員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　</t>
  </si>
  <si>
    <t xml:space="preserve"> </t>
  </si>
  <si>
    <t xml:space="preserve">医学的な理由により介護予防事業の利用は不適当</t>
  </si>
  <si>
    <t xml:space="preserve">介護予防事業の利用が望ましい</t>
  </si>
  <si>
    <t xml:space="preserve">生活機能の低下なし</t>
  </si>
  <si>
    <t xml:space="preserve">人　　口</t>
  </si>
  <si>
    <t xml:space="preserve">受診率</t>
  </si>
  <si>
    <t xml:space="preserve">人口</t>
  </si>
  <si>
    <t xml:space="preserve">基本健康</t>
  </si>
  <si>
    <t xml:space="preserve"> 訪問基本</t>
  </si>
  <si>
    <t xml:space="preserve">介護家族訪問</t>
  </si>
  <si>
    <t xml:space="preserve">異  常</t>
  </si>
  <si>
    <t xml:space="preserve">健康度評価事業 </t>
  </si>
  <si>
    <t xml:space="preserve">生活習慣改善</t>
  </si>
  <si>
    <t xml:space="preserve">カバー</t>
  </si>
  <si>
    <t xml:space="preserve">要指導</t>
  </si>
  <si>
    <t xml:space="preserve">要医療</t>
  </si>
  <si>
    <t xml:space="preserve">（％）</t>
  </si>
  <si>
    <t xml:space="preserve">率</t>
  </si>
  <si>
    <t xml:space="preserve">診 　 査</t>
  </si>
  <si>
    <t xml:space="preserve"> 健康診査</t>
  </si>
  <si>
    <t xml:space="preserve">基本健康診査</t>
  </si>
  <si>
    <t xml:space="preserve">認めず</t>
  </si>
  <si>
    <t xml:space="preserve">実 施 延 人 員</t>
  </si>
  <si>
    <t xml:space="preserve">被指導延人員</t>
  </si>
  <si>
    <t xml:space="preserve">現    在</t>
  </si>
  <si>
    <t xml:space="preserve">管内総数</t>
  </si>
  <si>
    <t xml:space="preserve">-</t>
  </si>
  <si>
    <t xml:space="preserve">中津川市</t>
  </si>
  <si>
    <t xml:space="preserve">恵 那 市</t>
  </si>
  <si>
    <t xml:space="preserve">＜　内　訳　＞</t>
  </si>
  <si>
    <t xml:space="preserve">〈男〉</t>
  </si>
  <si>
    <t xml:space="preserve">（Ｔ６－１－１）</t>
  </si>
  <si>
    <t xml:space="preserve">〈女〉</t>
  </si>
  <si>
    <t xml:space="preserve">（Ｔ６－１－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,##0;\-#,##0;\-#"/>
  </numFmts>
  <fonts count="3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Q18" activeCellId="0" sqref="Q18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56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9" min="8" style="1" width="8.42"/>
    <col collapsed="false" customWidth="false" hidden="false" outlineLevel="0" max="10" min="10" style="1" width="10.56"/>
    <col collapsed="false" customWidth="true" hidden="false" outlineLevel="0" max="13" min="11" style="1" width="10.7"/>
    <col collapsed="false" customWidth="true" hidden="false" outlineLevel="0" max="15" min="14" style="1" width="9.85"/>
    <col collapsed="false" customWidth="true" hidden="false" outlineLevel="0" max="16" min="16" style="1" width="13.42"/>
    <col collapsed="false" customWidth="true" hidden="false" outlineLevel="0" max="18" min="17" style="1" width="11.56"/>
    <col collapsed="false" customWidth="true" hidden="false" outlineLevel="0" max="20" min="19" style="1" width="13.42"/>
    <col collapsed="false" customWidth="true" hidden="false" outlineLevel="0" max="21" min="21" style="1" width="1.42"/>
    <col collapsed="false" customWidth="true" hidden="false" outlineLevel="0" max="22" min="22" style="1" width="6.56"/>
    <col collapsed="false" customWidth="true" hidden="false" outlineLevel="0" max="24" min="23" style="1" width="7.56"/>
    <col collapsed="false" customWidth="true" hidden="false" outlineLevel="0" max="25" min="25" style="1" width="5.56"/>
    <col collapsed="false" customWidth="true" hidden="false" outlineLevel="0" max="26" min="26" style="1" width="8.56"/>
    <col collapsed="false" customWidth="true" hidden="false" outlineLevel="0" max="27" min="27" style="1" width="6.56"/>
    <col collapsed="false" customWidth="true" hidden="false" outlineLevel="0" max="28" min="28" style="1" width="7.99"/>
    <col collapsed="false" customWidth="true" hidden="false" outlineLevel="0" max="29" min="29" style="1" width="5.56"/>
    <col collapsed="false" customWidth="true" hidden="false" outlineLevel="0" max="30" min="30" style="1" width="8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5.56"/>
    <col collapsed="false" customWidth="true" hidden="false" outlineLevel="0" max="36" min="36" style="1" width="7.56"/>
    <col collapsed="false" customWidth="true" hidden="false" outlineLevel="0" max="37" min="37" style="1" width="5.56"/>
    <col collapsed="false" customWidth="true" hidden="false" outlineLevel="0" max="38" min="38" style="1" width="7.56"/>
    <col collapsed="false" customWidth="true" hidden="false" outlineLevel="0" max="39" min="39" style="1" width="5.56"/>
    <col collapsed="false" customWidth="true" hidden="false" outlineLevel="0" max="40" min="40" style="1" width="8.56"/>
    <col collapsed="false" customWidth="true" hidden="false" outlineLevel="0" max="41" min="41" style="1" width="6.56"/>
    <col collapsed="false" customWidth="true" hidden="false" outlineLevel="0" max="42" min="42" style="1" width="1.56"/>
    <col collapsed="false" customWidth="true" hidden="false" outlineLevel="0" max="43" min="43" style="1" width="2.56"/>
    <col collapsed="false" customWidth="true" hidden="false" outlineLevel="0" max="44" min="44" style="1" width="3.56"/>
    <col collapsed="false" customWidth="true" hidden="false" outlineLevel="0" max="46" min="45" style="1" width="7.56"/>
    <col collapsed="false" customWidth="true" hidden="false" outlineLevel="0" max="47" min="47" style="1" width="6.56"/>
    <col collapsed="false" customWidth="true" hidden="false" outlineLevel="0" max="48" min="48" style="1" width="7.56"/>
    <col collapsed="false" customWidth="true" hidden="false" outlineLevel="0" max="49" min="49" style="1" width="6.56"/>
    <col collapsed="false" customWidth="true" hidden="false" outlineLevel="0" max="50" min="50" style="1" width="7.56"/>
    <col collapsed="false" customWidth="true" hidden="false" outlineLevel="0" max="53" min="51" style="1" width="6.56"/>
    <col collapsed="false" customWidth="true" hidden="false" outlineLevel="0" max="54" min="54" style="1" width="7.56"/>
    <col collapsed="false" customWidth="true" hidden="false" outlineLevel="0" max="55" min="55" style="1" width="6.56"/>
    <col collapsed="false" customWidth="true" hidden="false" outlineLevel="0" max="56" min="56" style="1" width="8.56"/>
    <col collapsed="false" customWidth="true" hidden="false" outlineLevel="0" max="57" min="57" style="1" width="6.56"/>
    <col collapsed="false" customWidth="true" hidden="false" outlineLevel="0" max="58" min="58" style="1" width="7.56"/>
    <col collapsed="false" customWidth="true" hidden="false" outlineLevel="0" max="59" min="59" style="1" width="6.56"/>
    <col collapsed="false" customWidth="true" hidden="false" outlineLevel="0" max="60" min="60" style="1" width="7.56"/>
    <col collapsed="false" customWidth="true" hidden="false" outlineLevel="0" max="61" min="61" style="1" width="6.56"/>
    <col collapsed="false" customWidth="true" hidden="false" outlineLevel="0" max="62" min="62" style="1" width="5.56"/>
    <col collapsed="false" customWidth="true" hidden="false" outlineLevel="0" max="63" min="63" style="1" width="2.56"/>
    <col collapsed="false" customWidth="true" hidden="false" outlineLevel="0" max="65" min="64" style="1" width="5.56"/>
    <col collapsed="false" customWidth="true" hidden="false" outlineLevel="0" max="66" min="66" style="1" width="6.56"/>
    <col collapsed="false" customWidth="true" hidden="false" outlineLevel="0" max="67" min="67" style="1" width="5.56"/>
    <col collapsed="false" customWidth="true" hidden="false" outlineLevel="0" max="68" min="68" style="1" width="6.56"/>
    <col collapsed="false" customWidth="true" hidden="false" outlineLevel="0" max="69" min="69" style="1" width="7.56"/>
    <col collapsed="false" customWidth="true" hidden="false" outlineLevel="0" max="70" min="70" style="1" width="6.56"/>
    <col collapsed="false" customWidth="true" hidden="false" outlineLevel="0" max="71" min="71" style="1" width="7.56"/>
    <col collapsed="false" customWidth="true" hidden="false" outlineLevel="0" max="72" min="72" style="1" width="6.56"/>
    <col collapsed="false" customWidth="true" hidden="false" outlineLevel="0" max="73" min="73" style="1" width="4.56"/>
    <col collapsed="false" customWidth="true" hidden="false" outlineLevel="0" max="75" min="74" style="1" width="9.56"/>
    <col collapsed="false" customWidth="true" hidden="false" outlineLevel="0" max="77" min="76" style="1" width="7.56"/>
    <col collapsed="false" customWidth="true" hidden="false" outlineLevel="0" max="78" min="78" style="1" width="6.56"/>
    <col collapsed="false" customWidth="true" hidden="false" outlineLevel="0" max="79" min="79" style="1" width="7.56"/>
    <col collapsed="false" customWidth="true" hidden="false" outlineLevel="0" max="80" min="80" style="1" width="5.56"/>
    <col collapsed="false" customWidth="true" hidden="false" outlineLevel="0" max="81" min="81" style="1" width="7.56"/>
    <col collapsed="false" customWidth="true" hidden="false" outlineLevel="0" max="82" min="82" style="1" width="5.56"/>
    <col collapsed="false" customWidth="true" hidden="false" outlineLevel="0" max="83" min="83" style="1" width="6.56"/>
    <col collapsed="false" customWidth="true" hidden="false" outlineLevel="0" max="87" min="84" style="1" width="7.56"/>
    <col collapsed="false" customWidth="true" hidden="false" outlineLevel="0" max="88" min="88" style="1" width="8.56"/>
    <col collapsed="false" customWidth="true" hidden="false" outlineLevel="0" max="90" min="89" style="1" width="7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8" min="94" style="1" width="5.56"/>
    <col collapsed="false" customWidth="true" hidden="false" outlineLevel="0" max="99" min="99" style="1" width="6.56"/>
    <col collapsed="false" customWidth="true" hidden="false" outlineLevel="0" max="102" min="100" style="1" width="7.56"/>
    <col collapsed="false" customWidth="true" hidden="false" outlineLevel="0" max="103" min="103" style="1" width="6.56"/>
    <col collapsed="false" customWidth="true" hidden="false" outlineLevel="0" max="104" min="104" style="1" width="8.56"/>
    <col collapsed="false" customWidth="true" hidden="false" outlineLevel="0" max="105" min="105" style="1" width="5.56"/>
    <col collapsed="false" customWidth="true" hidden="false" outlineLevel="0" max="110" min="106" style="1" width="6.56"/>
    <col collapsed="false" customWidth="true" hidden="false" outlineLevel="0" max="112" min="111" style="1" width="7.56"/>
    <col collapsed="false" customWidth="true" hidden="false" outlineLevel="0" max="113" min="113" style="1" width="6.56"/>
    <col collapsed="false" customWidth="true" hidden="false" outlineLevel="0" max="114" min="114" style="1" width="8.56"/>
    <col collapsed="false" customWidth="true" hidden="false" outlineLevel="0" max="115" min="115" style="1" width="6.56"/>
    <col collapsed="false" customWidth="true" hidden="false" outlineLevel="0" max="116" min="116" style="1" width="5.56"/>
    <col collapsed="false" customWidth="true" hidden="false" outlineLevel="0" max="117" min="117" style="1" width="6.56"/>
    <col collapsed="false" customWidth="true" hidden="false" outlineLevel="0" max="120" min="118" style="1" width="7.56"/>
    <col collapsed="false" customWidth="true" hidden="false" outlineLevel="0" max="122" min="121" style="1" width="6.56"/>
    <col collapsed="false" customWidth="true" hidden="false" outlineLevel="0" max="123" min="123" style="1" width="7.56"/>
    <col collapsed="false" customWidth="true" hidden="false" outlineLevel="0" max="124" min="124" style="1" width="6.56"/>
    <col collapsed="false" customWidth="false" hidden="false" outlineLevel="0" max="257" min="125" style="1" width="10.56"/>
  </cols>
  <sheetData>
    <row r="1" s="2" customFormat="true" ht="18.75" hidden="false" customHeight="true" outlineLevel="0" collapsed="false">
      <c r="B1" s="3" t="s">
        <v>0</v>
      </c>
    </row>
    <row r="2" customFormat="false" ht="8.25" hidden="false" customHeight="true" outlineLevel="0" collapsed="false"/>
    <row r="3" customFormat="false" ht="21.75" hidden="false" customHeight="true" outlineLevel="0" collapsed="false">
      <c r="B3" s="4" t="s">
        <v>1</v>
      </c>
      <c r="C3" s="5"/>
      <c r="D3" s="5"/>
    </row>
    <row r="4" customFormat="false" ht="21.75" hidden="false" customHeight="true" outlineLevel="0" collapsed="false">
      <c r="B4" s="2" t="s">
        <v>2</v>
      </c>
      <c r="C4" s="6"/>
      <c r="D4" s="6"/>
      <c r="E4" s="6"/>
      <c r="F4" s="6"/>
    </row>
    <row r="5" customFormat="false" ht="16.5" hidden="false" customHeight="true" outlineLevel="0" collapsed="false">
      <c r="D5" s="7"/>
      <c r="E5" s="8"/>
      <c r="I5" s="9"/>
      <c r="S5" s="10" t="s">
        <v>3</v>
      </c>
      <c r="T5" s="10"/>
    </row>
    <row r="6" s="11" customFormat="true" ht="23.25" hidden="false" customHeight="true" outlineLevel="0" collapsed="false">
      <c r="B6" s="12"/>
      <c r="C6" s="13"/>
      <c r="D6" s="14" t="s">
        <v>4</v>
      </c>
      <c r="E6" s="15"/>
      <c r="F6" s="16" t="s">
        <v>5</v>
      </c>
      <c r="G6" s="16" t="s">
        <v>6</v>
      </c>
      <c r="H6" s="17"/>
      <c r="I6" s="18"/>
      <c r="J6" s="19"/>
      <c r="K6" s="20" t="s">
        <v>7</v>
      </c>
      <c r="L6" s="21"/>
      <c r="M6" s="22" t="s">
        <v>8</v>
      </c>
      <c r="N6" s="21"/>
      <c r="O6" s="21"/>
      <c r="P6" s="23" t="s">
        <v>9</v>
      </c>
      <c r="Q6" s="23"/>
      <c r="R6" s="23"/>
      <c r="S6" s="17"/>
      <c r="T6" s="24"/>
      <c r="U6" s="25"/>
      <c r="V6" s="26"/>
    </row>
    <row r="7" s="11" customFormat="true" ht="15.75" hidden="false" customHeight="true" outlineLevel="0" collapsed="false">
      <c r="B7" s="25"/>
      <c r="C7" s="26"/>
      <c r="D7" s="27"/>
      <c r="E7" s="28" t="s">
        <v>10</v>
      </c>
      <c r="F7" s="16"/>
      <c r="G7" s="16"/>
      <c r="H7" s="29"/>
      <c r="I7" s="18"/>
      <c r="J7" s="30"/>
      <c r="K7" s="31" t="s">
        <v>11</v>
      </c>
      <c r="L7" s="30"/>
      <c r="M7" s="30"/>
      <c r="N7" s="30" t="s">
        <v>12</v>
      </c>
      <c r="O7" s="30"/>
      <c r="P7" s="32" t="s">
        <v>13</v>
      </c>
      <c r="Q7" s="33" t="s">
        <v>14</v>
      </c>
      <c r="R7" s="33" t="s">
        <v>15</v>
      </c>
      <c r="S7" s="26"/>
      <c r="T7" s="34"/>
      <c r="U7" s="25"/>
    </row>
    <row r="8" s="11" customFormat="true" ht="15.75" hidden="false" customHeight="true" outlineLevel="0" collapsed="false">
      <c r="B8" s="25"/>
      <c r="C8" s="26"/>
      <c r="D8" s="28"/>
      <c r="E8" s="35" t="s">
        <v>16</v>
      </c>
      <c r="F8" s="16"/>
      <c r="G8" s="16"/>
      <c r="H8" s="36" t="s">
        <v>17</v>
      </c>
      <c r="I8" s="37" t="s">
        <v>18</v>
      </c>
      <c r="J8" s="36" t="s">
        <v>19</v>
      </c>
      <c r="K8" s="38" t="s">
        <v>20</v>
      </c>
      <c r="L8" s="39" t="s">
        <v>21</v>
      </c>
      <c r="M8" s="36" t="s">
        <v>22</v>
      </c>
      <c r="N8" s="29"/>
      <c r="O8" s="29"/>
      <c r="P8" s="32"/>
      <c r="Q8" s="33"/>
      <c r="R8" s="33"/>
      <c r="S8" s="40" t="s">
        <v>23</v>
      </c>
      <c r="T8" s="41" t="s">
        <v>24</v>
      </c>
      <c r="U8" s="25"/>
    </row>
    <row r="9" s="11" customFormat="true" ht="15.75" hidden="false" customHeight="true" outlineLevel="0" collapsed="false">
      <c r="B9" s="25"/>
      <c r="C9" s="26"/>
      <c r="D9" s="27"/>
      <c r="E9" s="42" t="s">
        <v>11</v>
      </c>
      <c r="F9" s="16"/>
      <c r="G9" s="16"/>
      <c r="H9" s="43" t="s">
        <v>11</v>
      </c>
      <c r="I9" s="37" t="s">
        <v>25</v>
      </c>
      <c r="J9" s="29"/>
      <c r="K9" s="44" t="s">
        <v>12</v>
      </c>
      <c r="L9" s="38" t="s">
        <v>11</v>
      </c>
      <c r="M9" s="29" t="s">
        <v>12</v>
      </c>
      <c r="N9" s="36" t="s">
        <v>26</v>
      </c>
      <c r="O9" s="36" t="s">
        <v>27</v>
      </c>
      <c r="P9" s="32"/>
      <c r="Q9" s="33"/>
      <c r="R9" s="33"/>
      <c r="S9" s="40"/>
      <c r="T9" s="45"/>
      <c r="U9" s="25"/>
    </row>
    <row r="10" s="11" customFormat="true" ht="15.75" hidden="false" customHeight="true" outlineLevel="0" collapsed="false">
      <c r="B10" s="25"/>
      <c r="C10" s="26"/>
      <c r="D10" s="27"/>
      <c r="E10" s="46" t="n">
        <v>39173</v>
      </c>
      <c r="F10" s="16"/>
      <c r="G10" s="16"/>
      <c r="H10" s="47" t="s">
        <v>28</v>
      </c>
      <c r="I10" s="37" t="s">
        <v>29</v>
      </c>
      <c r="J10" s="36" t="s">
        <v>30</v>
      </c>
      <c r="K10" s="38" t="s">
        <v>31</v>
      </c>
      <c r="L10" s="38" t="s">
        <v>32</v>
      </c>
      <c r="M10" s="36" t="s">
        <v>33</v>
      </c>
      <c r="N10" s="29"/>
      <c r="O10" s="29"/>
      <c r="P10" s="32"/>
      <c r="Q10" s="33"/>
      <c r="R10" s="33"/>
      <c r="S10" s="40" t="s">
        <v>34</v>
      </c>
      <c r="T10" s="41" t="s">
        <v>35</v>
      </c>
      <c r="U10" s="25"/>
    </row>
    <row r="11" s="11" customFormat="true" ht="15.75" hidden="false" customHeight="true" outlineLevel="0" collapsed="false">
      <c r="B11" s="25"/>
      <c r="C11" s="48"/>
      <c r="D11" s="49"/>
      <c r="E11" s="50" t="s">
        <v>36</v>
      </c>
      <c r="F11" s="16"/>
      <c r="G11" s="16"/>
      <c r="H11" s="51"/>
      <c r="I11" s="52" t="s">
        <v>28</v>
      </c>
      <c r="J11" s="53" t="s">
        <v>11</v>
      </c>
      <c r="K11" s="54" t="s">
        <v>11</v>
      </c>
      <c r="L11" s="53"/>
      <c r="M11" s="29"/>
      <c r="N11" s="51"/>
      <c r="O11" s="51"/>
      <c r="P11" s="32"/>
      <c r="Q11" s="33"/>
      <c r="R11" s="33"/>
      <c r="S11" s="49"/>
      <c r="T11" s="55"/>
      <c r="U11" s="25"/>
    </row>
    <row r="12" s="11" customFormat="true" ht="23.25" hidden="false" customHeight="true" outlineLevel="0" collapsed="false">
      <c r="B12" s="56"/>
      <c r="C12" s="57" t="s">
        <v>37</v>
      </c>
      <c r="D12" s="57"/>
      <c r="E12" s="58" t="n">
        <f aca="false">SUM(E13+E14)</f>
        <v>82331</v>
      </c>
      <c r="F12" s="59" t="n">
        <f aca="false">+F13+F14</f>
        <v>25870</v>
      </c>
      <c r="G12" s="60" t="n">
        <f aca="false">+G13+G14</f>
        <v>15321</v>
      </c>
      <c r="H12" s="61" t="n">
        <f aca="false">G12/F12*100</f>
        <v>59.2230382682644</v>
      </c>
      <c r="I12" s="62" t="n">
        <f aca="false">SUM(G12/E12*100)</f>
        <v>18.6090294056917</v>
      </c>
      <c r="J12" s="59" t="n">
        <f aca="false">SUM(J13:J14)</f>
        <v>15321</v>
      </c>
      <c r="K12" s="63" t="s">
        <v>38</v>
      </c>
      <c r="L12" s="63" t="s">
        <v>38</v>
      </c>
      <c r="M12" s="64" t="n">
        <f aca="false">+M13+M14</f>
        <v>865</v>
      </c>
      <c r="N12" s="59" t="n">
        <f aca="false">+N13+N14</f>
        <v>5283</v>
      </c>
      <c r="O12" s="65" t="n">
        <f aca="false">+O13+O14</f>
        <v>9173</v>
      </c>
      <c r="P12" s="64" t="n">
        <f aca="false">SUM(P13:P14)</f>
        <v>673</v>
      </c>
      <c r="Q12" s="64" t="n">
        <f aca="false">SUM(Q13:Q14)</f>
        <v>1255</v>
      </c>
      <c r="R12" s="64" t="n">
        <f aca="false">SUM(R13:R14)</f>
        <v>6538</v>
      </c>
      <c r="S12" s="59" t="n">
        <f aca="false">+S13+S14</f>
        <v>1413</v>
      </c>
      <c r="T12" s="59" t="n">
        <f aca="false">SUM(T13:T14)</f>
        <v>1074</v>
      </c>
      <c r="U12" s="25"/>
    </row>
    <row r="13" s="11" customFormat="true" ht="22.5" hidden="false" customHeight="true" outlineLevel="0" collapsed="false">
      <c r="B13" s="56"/>
      <c r="C13" s="66" t="s">
        <v>39</v>
      </c>
      <c r="D13" s="66"/>
      <c r="E13" s="67" t="n">
        <f aca="false">SUM(E19+E24)</f>
        <v>48974</v>
      </c>
      <c r="F13" s="67" t="n">
        <f aca="false">SUM(F19+F24)</f>
        <v>14536</v>
      </c>
      <c r="G13" s="68" t="n">
        <f aca="false">SUM(G19+G24)</f>
        <v>11248</v>
      </c>
      <c r="H13" s="69" t="n">
        <f aca="false">G13/F13*100</f>
        <v>77.3802971931756</v>
      </c>
      <c r="I13" s="69" t="n">
        <f aca="false">SUM(G13/E13*100)</f>
        <v>22.9672887654674</v>
      </c>
      <c r="J13" s="68" t="n">
        <f aca="false">G13</f>
        <v>11248</v>
      </c>
      <c r="K13" s="70" t="s">
        <v>38</v>
      </c>
      <c r="L13" s="70" t="s">
        <v>38</v>
      </c>
      <c r="M13" s="68" t="n">
        <f aca="false">SUM(M19+M24)</f>
        <v>469</v>
      </c>
      <c r="N13" s="68" t="n">
        <f aca="false">SUM(N19+N24)</f>
        <v>3423</v>
      </c>
      <c r="O13" s="71" t="n">
        <f aca="false">SUM(O19+O24)</f>
        <v>7356</v>
      </c>
      <c r="P13" s="72" t="n">
        <f aca="false">P24+P19</f>
        <v>545</v>
      </c>
      <c r="Q13" s="72" t="n">
        <f aca="false">Q24+Q19</f>
        <v>1131</v>
      </c>
      <c r="R13" s="72" t="n">
        <f aca="false">R24+R19</f>
        <v>5804</v>
      </c>
      <c r="S13" s="68" t="n">
        <f aca="false">SUM(S19+S24)</f>
        <v>1344</v>
      </c>
      <c r="T13" s="67" t="n">
        <f aca="false">SUM(T19+T24)</f>
        <v>1074</v>
      </c>
      <c r="U13" s="25"/>
    </row>
    <row r="14" s="11" customFormat="true" ht="22.5" hidden="false" customHeight="true" outlineLevel="0" collapsed="false">
      <c r="B14" s="56"/>
      <c r="C14" s="73" t="s">
        <v>40</v>
      </c>
      <c r="D14" s="73"/>
      <c r="E14" s="74" t="n">
        <f aca="false">SUM(E20+E25)</f>
        <v>33357</v>
      </c>
      <c r="F14" s="74" t="n">
        <f aca="false">SUM(F20+F25)</f>
        <v>11334</v>
      </c>
      <c r="G14" s="75" t="n">
        <f aca="false">SUM(G20+G25)</f>
        <v>4073</v>
      </c>
      <c r="H14" s="76" t="n">
        <f aca="false">G14/F14*100</f>
        <v>35.9361214046233</v>
      </c>
      <c r="I14" s="76" t="n">
        <f aca="false">SUM(G14/E14*100)</f>
        <v>12.2103306652277</v>
      </c>
      <c r="J14" s="75" t="n">
        <f aca="false">G14</f>
        <v>4073</v>
      </c>
      <c r="K14" s="77" t="s">
        <v>38</v>
      </c>
      <c r="L14" s="77" t="s">
        <v>38</v>
      </c>
      <c r="M14" s="75" t="n">
        <f aca="false">SUM(M20+M25)</f>
        <v>396</v>
      </c>
      <c r="N14" s="75" t="n">
        <f aca="false">SUM(N20+N25)</f>
        <v>1860</v>
      </c>
      <c r="O14" s="78" t="n">
        <f aca="false">SUM(O20+O25)</f>
        <v>1817</v>
      </c>
      <c r="P14" s="74" t="n">
        <f aca="false">P25+P20</f>
        <v>128</v>
      </c>
      <c r="Q14" s="74" t="n">
        <f aca="false">Q25+Q20</f>
        <v>124</v>
      </c>
      <c r="R14" s="74" t="n">
        <f aca="false">R25+R20</f>
        <v>734</v>
      </c>
      <c r="S14" s="75" t="n">
        <f aca="false">SUM(S20+S25)</f>
        <v>69</v>
      </c>
      <c r="T14" s="79" t="s">
        <v>38</v>
      </c>
      <c r="U14" s="25"/>
    </row>
    <row r="15" s="11" customFormat="true" ht="18.75" hidden="false" customHeight="true" outlineLevel="0" collapsed="false">
      <c r="B15" s="56"/>
      <c r="C15" s="12"/>
      <c r="D15" s="13"/>
      <c r="E15" s="80"/>
      <c r="F15" s="80"/>
      <c r="G15" s="26"/>
      <c r="H15" s="26"/>
      <c r="I15" s="81"/>
      <c r="J15" s="80"/>
      <c r="K15" s="80"/>
      <c r="L15" s="82"/>
      <c r="M15" s="80"/>
      <c r="N15" s="82"/>
      <c r="O15" s="80"/>
      <c r="P15" s="83"/>
      <c r="Q15" s="80"/>
      <c r="R15" s="80"/>
      <c r="S15" s="26"/>
      <c r="T15" s="84"/>
      <c r="U15" s="25"/>
    </row>
    <row r="16" s="11" customFormat="true" ht="18.75" hidden="false" customHeight="true" outlineLevel="0" collapsed="false">
      <c r="B16" s="56"/>
      <c r="C16" s="85" t="s">
        <v>41</v>
      </c>
      <c r="D16" s="85"/>
      <c r="E16" s="85"/>
      <c r="F16" s="26"/>
      <c r="G16" s="26"/>
      <c r="H16" s="26"/>
      <c r="I16" s="81"/>
      <c r="J16" s="26"/>
      <c r="K16" s="26"/>
      <c r="L16" s="26"/>
      <c r="M16" s="26"/>
      <c r="N16" s="26"/>
      <c r="O16" s="26"/>
      <c r="P16" s="29"/>
      <c r="Q16" s="26"/>
      <c r="R16" s="26"/>
      <c r="S16" s="26"/>
      <c r="T16" s="86"/>
      <c r="U16" s="25"/>
    </row>
    <row r="17" s="11" customFormat="true" ht="15.75" hidden="false" customHeight="true" outlineLevel="0" collapsed="false">
      <c r="B17" s="56"/>
      <c r="C17" s="26"/>
      <c r="D17" s="87" t="s">
        <v>42</v>
      </c>
      <c r="E17" s="88" t="s">
        <v>43</v>
      </c>
      <c r="F17" s="88"/>
      <c r="G17" s="89"/>
      <c r="H17" s="89"/>
      <c r="I17" s="90"/>
      <c r="J17" s="89"/>
      <c r="K17" s="89"/>
      <c r="L17" s="89"/>
      <c r="M17" s="89"/>
      <c r="N17" s="89"/>
      <c r="O17" s="89"/>
      <c r="P17" s="91"/>
      <c r="Q17" s="89"/>
      <c r="R17" s="89"/>
      <c r="S17" s="89"/>
      <c r="T17" s="92"/>
      <c r="U17" s="25"/>
    </row>
    <row r="18" s="11" customFormat="true" ht="22.5" hidden="false" customHeight="true" outlineLevel="0" collapsed="false">
      <c r="B18" s="56"/>
      <c r="C18" s="26"/>
      <c r="D18" s="93" t="s">
        <v>37</v>
      </c>
      <c r="E18" s="94" t="n">
        <f aca="false">+E19+E20</f>
        <v>37949</v>
      </c>
      <c r="F18" s="59" t="n">
        <f aca="false">+F19+F20</f>
        <v>9013</v>
      </c>
      <c r="G18" s="60" t="n">
        <f aca="false">+G19+G20</f>
        <v>4898</v>
      </c>
      <c r="H18" s="76" t="n">
        <f aca="false">G18/F18*100</f>
        <v>54.3437257295018</v>
      </c>
      <c r="I18" s="76" t="n">
        <f aca="false">(G18/E18)*100</f>
        <v>12.906795963003</v>
      </c>
      <c r="J18" s="94" t="n">
        <f aca="false">+J19+J20</f>
        <v>4898</v>
      </c>
      <c r="K18" s="95" t="n">
        <v>0</v>
      </c>
      <c r="L18" s="95" t="n">
        <v>0</v>
      </c>
      <c r="M18" s="59" t="n">
        <f aca="false">+M19+M20</f>
        <v>155</v>
      </c>
      <c r="N18" s="59" t="n">
        <f aca="false">+N19+N20</f>
        <v>1432</v>
      </c>
      <c r="O18" s="65" t="n">
        <f aca="false">+O19+O20</f>
        <v>3311</v>
      </c>
      <c r="P18" s="59" t="n">
        <f aca="false">SUM(P19:P20)</f>
        <v>251</v>
      </c>
      <c r="Q18" s="59" t="n">
        <f aca="false">SUM(Q19:Q20)</f>
        <v>369</v>
      </c>
      <c r="R18" s="59" t="n">
        <f aca="false">SUM(R19:R20)</f>
        <v>2582</v>
      </c>
      <c r="S18" s="59" t="n">
        <f aca="false">+S19+S20</f>
        <v>401</v>
      </c>
      <c r="T18" s="96" t="n">
        <f aca="false">SUM(T19:T20)</f>
        <v>302</v>
      </c>
      <c r="U18" s="25"/>
    </row>
    <row r="19" s="11" customFormat="true" ht="22.5" hidden="false" customHeight="true" outlineLevel="0" collapsed="false">
      <c r="B19" s="56"/>
      <c r="C19" s="26"/>
      <c r="D19" s="97" t="s">
        <v>39</v>
      </c>
      <c r="E19" s="98" t="n">
        <v>22523</v>
      </c>
      <c r="F19" s="98" t="n">
        <v>4689</v>
      </c>
      <c r="G19" s="98" t="n">
        <v>3640</v>
      </c>
      <c r="H19" s="69" t="n">
        <f aca="false">G19/F19*100</f>
        <v>77.6284922158243</v>
      </c>
      <c r="I19" s="69" t="n">
        <f aca="false">(G19/E19)*100</f>
        <v>16.1612573813435</v>
      </c>
      <c r="J19" s="98" t="n">
        <v>3640</v>
      </c>
      <c r="K19" s="99" t="s">
        <v>38</v>
      </c>
      <c r="L19" s="100" t="s">
        <v>38</v>
      </c>
      <c r="M19" s="98" t="n">
        <v>86</v>
      </c>
      <c r="N19" s="98" t="n">
        <v>880</v>
      </c>
      <c r="O19" s="101" t="n">
        <v>2674</v>
      </c>
      <c r="P19" s="102" t="n">
        <v>198</v>
      </c>
      <c r="Q19" s="98" t="n">
        <v>328</v>
      </c>
      <c r="R19" s="103" t="n">
        <v>2253</v>
      </c>
      <c r="S19" s="98" t="n">
        <v>379</v>
      </c>
      <c r="T19" s="104" t="n">
        <v>302</v>
      </c>
      <c r="U19" s="25"/>
    </row>
    <row r="20" s="11" customFormat="true" ht="22.5" hidden="false" customHeight="true" outlineLevel="0" collapsed="false">
      <c r="B20" s="56"/>
      <c r="C20" s="26"/>
      <c r="D20" s="105" t="s">
        <v>40</v>
      </c>
      <c r="E20" s="106" t="n">
        <v>15426</v>
      </c>
      <c r="F20" s="107" t="n">
        <v>4324</v>
      </c>
      <c r="G20" s="108" t="n">
        <v>1258</v>
      </c>
      <c r="H20" s="109" t="n">
        <f aca="false">G20/F20*100</f>
        <v>29.0934320074006</v>
      </c>
      <c r="I20" s="109" t="n">
        <f aca="false">(G20/E20)*100</f>
        <v>8.15506288085051</v>
      </c>
      <c r="J20" s="106" t="n">
        <v>1258</v>
      </c>
      <c r="K20" s="110" t="s">
        <v>38</v>
      </c>
      <c r="L20" s="110" t="s">
        <v>38</v>
      </c>
      <c r="M20" s="106" t="n">
        <v>69</v>
      </c>
      <c r="N20" s="106" t="n">
        <v>552</v>
      </c>
      <c r="O20" s="111" t="n">
        <v>637</v>
      </c>
      <c r="P20" s="108" t="n">
        <v>53</v>
      </c>
      <c r="Q20" s="106" t="n">
        <v>41</v>
      </c>
      <c r="R20" s="112" t="n">
        <v>329</v>
      </c>
      <c r="S20" s="106" t="n">
        <v>22</v>
      </c>
      <c r="T20" s="113" t="s">
        <v>38</v>
      </c>
      <c r="U20" s="25"/>
    </row>
    <row r="21" s="11" customFormat="true" ht="14.25" hidden="false" customHeight="true" outlineLevel="0" collapsed="false">
      <c r="B21" s="56"/>
      <c r="C21" s="26"/>
      <c r="D21" s="26"/>
      <c r="E21" s="26"/>
      <c r="F21" s="26"/>
      <c r="G21" s="26"/>
      <c r="H21" s="26"/>
      <c r="I21" s="81"/>
      <c r="J21" s="26"/>
      <c r="K21" s="26"/>
      <c r="L21" s="26"/>
      <c r="M21" s="26"/>
      <c r="N21" s="26"/>
      <c r="O21" s="26"/>
      <c r="P21" s="29"/>
      <c r="Q21" s="26"/>
      <c r="R21" s="26"/>
      <c r="S21" s="26"/>
      <c r="T21" s="86"/>
      <c r="U21" s="25"/>
      <c r="W21" s="114"/>
    </row>
    <row r="22" s="11" customFormat="true" ht="15.75" hidden="false" customHeight="true" outlineLevel="0" collapsed="false">
      <c r="B22" s="56"/>
      <c r="C22" s="26"/>
      <c r="D22" s="87" t="s">
        <v>44</v>
      </c>
      <c r="E22" s="88" t="s">
        <v>45</v>
      </c>
      <c r="F22" s="88"/>
      <c r="G22" s="89"/>
      <c r="H22" s="89"/>
      <c r="I22" s="90"/>
      <c r="J22" s="89"/>
      <c r="K22" s="89"/>
      <c r="L22" s="89"/>
      <c r="M22" s="89"/>
      <c r="N22" s="89"/>
      <c r="O22" s="89"/>
      <c r="P22" s="91"/>
      <c r="Q22" s="89"/>
      <c r="R22" s="89"/>
      <c r="S22" s="89"/>
      <c r="T22" s="92"/>
      <c r="U22" s="25"/>
    </row>
    <row r="23" s="11" customFormat="true" ht="21.75" hidden="false" customHeight="true" outlineLevel="0" collapsed="false">
      <c r="B23" s="56"/>
      <c r="C23" s="115"/>
      <c r="D23" s="116" t="s">
        <v>37</v>
      </c>
      <c r="E23" s="94" t="n">
        <f aca="false">+E24+E25</f>
        <v>44382</v>
      </c>
      <c r="F23" s="94" t="n">
        <f aca="false">+F24+F25</f>
        <v>16857</v>
      </c>
      <c r="G23" s="59" t="n">
        <f aca="false">+G24+G25</f>
        <v>10423</v>
      </c>
      <c r="H23" s="117" t="n">
        <f aca="false">G23/F23*100</f>
        <v>61.8318799311859</v>
      </c>
      <c r="I23" s="76" t="n">
        <f aca="false">(G23/E23)*100</f>
        <v>23.4847460682259</v>
      </c>
      <c r="J23" s="94" t="n">
        <f aca="false">+J24+J25</f>
        <v>10423</v>
      </c>
      <c r="K23" s="95" t="n">
        <v>0</v>
      </c>
      <c r="L23" s="95" t="n">
        <v>0</v>
      </c>
      <c r="M23" s="59" t="n">
        <f aca="false">+M24+M25</f>
        <v>710</v>
      </c>
      <c r="N23" s="59" t="n">
        <f aca="false">+N24+N25</f>
        <v>3851</v>
      </c>
      <c r="O23" s="65" t="n">
        <f aca="false">+O24+O25</f>
        <v>5862</v>
      </c>
      <c r="P23" s="59" t="n">
        <f aca="false">SUM(P24:P25)</f>
        <v>422</v>
      </c>
      <c r="Q23" s="59" t="n">
        <f aca="false">SUM(Q24:Q25)</f>
        <v>886</v>
      </c>
      <c r="R23" s="59" t="n">
        <f aca="false">SUM(R24:R25)</f>
        <v>3956</v>
      </c>
      <c r="S23" s="59" t="n">
        <f aca="false">+S24+S25</f>
        <v>1012</v>
      </c>
      <c r="T23" s="96" t="n">
        <f aca="false">SUM(T24:T25)</f>
        <v>772</v>
      </c>
      <c r="U23" s="25"/>
    </row>
    <row r="24" s="11" customFormat="true" ht="21.75" hidden="false" customHeight="true" outlineLevel="0" collapsed="false">
      <c r="B24" s="56"/>
      <c r="C24" s="26"/>
      <c r="D24" s="97" t="s">
        <v>39</v>
      </c>
      <c r="E24" s="98" t="n">
        <v>26451</v>
      </c>
      <c r="F24" s="98" t="n">
        <v>9847</v>
      </c>
      <c r="G24" s="98" t="n">
        <v>7608</v>
      </c>
      <c r="H24" s="69" t="n">
        <f aca="false">G24/F24*100</f>
        <v>77.2621102873972</v>
      </c>
      <c r="I24" s="69" t="n">
        <f aca="false">(G24/E24)*100</f>
        <v>28.7626176704094</v>
      </c>
      <c r="J24" s="98" t="n">
        <v>7608</v>
      </c>
      <c r="K24" s="118" t="s">
        <v>38</v>
      </c>
      <c r="L24" s="118" t="s">
        <v>38</v>
      </c>
      <c r="M24" s="98" t="n">
        <v>383</v>
      </c>
      <c r="N24" s="98" t="n">
        <v>2543</v>
      </c>
      <c r="O24" s="101" t="n">
        <v>4682</v>
      </c>
      <c r="P24" s="102" t="n">
        <v>347</v>
      </c>
      <c r="Q24" s="98" t="n">
        <v>803</v>
      </c>
      <c r="R24" s="98" t="n">
        <v>3551</v>
      </c>
      <c r="S24" s="98" t="n">
        <v>965</v>
      </c>
      <c r="T24" s="119" t="n">
        <v>772</v>
      </c>
      <c r="U24" s="25"/>
    </row>
    <row r="25" s="11" customFormat="true" ht="21.75" hidden="false" customHeight="true" outlineLevel="0" collapsed="false">
      <c r="B25" s="120"/>
      <c r="C25" s="48"/>
      <c r="D25" s="121" t="s">
        <v>40</v>
      </c>
      <c r="E25" s="75" t="n">
        <v>17931</v>
      </c>
      <c r="F25" s="122" t="n">
        <v>7010</v>
      </c>
      <c r="G25" s="74" t="n">
        <v>2815</v>
      </c>
      <c r="H25" s="117" t="n">
        <f aca="false">G25/F25*100</f>
        <v>40.1569186875892</v>
      </c>
      <c r="I25" s="76" t="n">
        <f aca="false">(G25/E25)*100</f>
        <v>15.6990686520551</v>
      </c>
      <c r="J25" s="75" t="n">
        <v>2815</v>
      </c>
      <c r="K25" s="123" t="s">
        <v>38</v>
      </c>
      <c r="L25" s="123" t="s">
        <v>38</v>
      </c>
      <c r="M25" s="75" t="n">
        <v>327</v>
      </c>
      <c r="N25" s="74" t="n">
        <v>1308</v>
      </c>
      <c r="O25" s="122" t="n">
        <v>1180</v>
      </c>
      <c r="P25" s="74" t="n">
        <v>75</v>
      </c>
      <c r="Q25" s="74" t="n">
        <v>83</v>
      </c>
      <c r="R25" s="124" t="n">
        <v>405</v>
      </c>
      <c r="S25" s="74" t="n">
        <v>47</v>
      </c>
      <c r="T25" s="79" t="s">
        <v>38</v>
      </c>
      <c r="U25" s="25"/>
    </row>
  </sheetData>
  <mergeCells count="11">
    <mergeCell ref="S5:T5"/>
    <mergeCell ref="F6:F11"/>
    <mergeCell ref="G6:G11"/>
    <mergeCell ref="P6:R6"/>
    <mergeCell ref="P7:P11"/>
    <mergeCell ref="Q7:Q11"/>
    <mergeCell ref="R7:R11"/>
    <mergeCell ref="C12:D12"/>
    <mergeCell ref="C13:D13"/>
    <mergeCell ref="C14:D14"/>
    <mergeCell ref="C16:E16"/>
  </mergeCells>
  <printOptions headings="false" gridLines="false" gridLinesSet="true" horizontalCentered="false" verticalCentered="false"/>
  <pageMargins left="0.570138888888889" right="0.329861111111111" top="0.6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Administrator</cp:lastModifiedBy>
  <cp:lastPrinted>2009-03-13T03:00:26Z</cp:lastPrinted>
  <dcterms:modified xsi:type="dcterms:W3CDTF">2009-03-13T03:02:16Z</dcterms:modified>
  <cp:revision>29</cp:revision>
  <dc:subject/>
  <dc:title>基本健診実施結果</dc:title>
</cp:coreProperties>
</file>