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U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2">
  <si>
    <t xml:space="preserve"> ６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出産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出生数</t>
  </si>
  <si>
    <t xml:space="preserve">死産数</t>
  </si>
  <si>
    <t xml:space="preserve">出産数</t>
  </si>
  <si>
    <t xml:space="preserve">川上村</t>
  </si>
  <si>
    <t xml:space="preserve">     -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   -</t>
  </si>
  <si>
    <t xml:space="preserve">串原村</t>
  </si>
  <si>
    <t xml:space="preserve">上矢作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t xml:space="preserve">総　数</t>
  </si>
  <si>
    <t xml:space="preserve">・</t>
  </si>
  <si>
    <t xml:space="preserve">-</t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3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3002735978112"/>
          <c:y val="0.186178247734139"/>
          <c:w val="0.79702462380301"/>
          <c:h val="0.719977341389728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6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5:$AG$5</c:f>
              <c:strCache>
                <c:ptCount val="10"/>
                <c:pt idx="0">
                  <c:v> 10 </c:v>
                </c:pt>
                <c:pt idx="1">
                  <c:v> 11 </c:v>
                </c:pt>
                <c:pt idx="2">
                  <c:v> 12 </c:v>
                </c:pt>
                <c:pt idx="3">
                  <c:v> 13 </c:v>
                </c:pt>
                <c:pt idx="4">
                  <c:v> 14 </c:v>
                </c:pt>
                <c:pt idx="5">
                  <c:v> 15 </c:v>
                </c:pt>
                <c:pt idx="6">
                  <c:v> 16 </c:v>
                </c:pt>
                <c:pt idx="7">
                  <c:v> 17 </c:v>
                </c:pt>
                <c:pt idx="8">
                  <c:v> 18 </c:v>
                </c:pt>
                <c:pt idx="9">
                  <c:v> 19 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31.4</c:v>
                </c:pt>
                <c:pt idx="1">
                  <c:v>31.6</c:v>
                </c:pt>
                <c:pt idx="2">
                  <c:v>31.2</c:v>
                </c:pt>
                <c:pt idx="3">
                  <c:v>31</c:v>
                </c:pt>
                <c:pt idx="4">
                  <c:v>31.1</c:v>
                </c:pt>
                <c:pt idx="5">
                  <c:v>30.5</c:v>
                </c:pt>
                <c:pt idx="6">
                  <c:v>30</c:v>
                </c:pt>
                <c:pt idx="7">
                  <c:v>29.1</c:v>
                </c:pt>
                <c:pt idx="8">
                  <c:v>27.5</c:v>
                </c:pt>
                <c:pt idx="9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7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5:$AG$5</c:f>
              <c:strCache>
                <c:ptCount val="10"/>
                <c:pt idx="0">
                  <c:v> 10 </c:v>
                </c:pt>
                <c:pt idx="1">
                  <c:v> 11 </c:v>
                </c:pt>
                <c:pt idx="2">
                  <c:v> 12 </c:v>
                </c:pt>
                <c:pt idx="3">
                  <c:v> 13 </c:v>
                </c:pt>
                <c:pt idx="4">
                  <c:v> 14 </c:v>
                </c:pt>
                <c:pt idx="5">
                  <c:v> 15 </c:v>
                </c:pt>
                <c:pt idx="6">
                  <c:v> 16 </c:v>
                </c:pt>
                <c:pt idx="7">
                  <c:v> 17 </c:v>
                </c:pt>
                <c:pt idx="8">
                  <c:v> 18 </c:v>
                </c:pt>
                <c:pt idx="9">
                  <c:v> 19 </c:v>
                </c:pt>
              </c:strCache>
            </c:strRef>
          </c:cat>
          <c:val>
            <c:numRef>
              <c:f>平成19年度!$X$7:$AG$7</c:f>
              <c:numCache>
                <c:formatCode>General</c:formatCode>
                <c:ptCount val="10"/>
                <c:pt idx="0">
                  <c:v>25.5</c:v>
                </c:pt>
                <c:pt idx="1">
                  <c:v>27.2</c:v>
                </c:pt>
                <c:pt idx="2">
                  <c:v>29.3</c:v>
                </c:pt>
                <c:pt idx="3">
                  <c:v>29</c:v>
                </c:pt>
                <c:pt idx="4">
                  <c:v>29</c:v>
                </c:pt>
                <c:pt idx="5">
                  <c:v>24.4</c:v>
                </c:pt>
                <c:pt idx="6">
                  <c:v>27</c:v>
                </c:pt>
                <c:pt idx="7">
                  <c:v>25.8</c:v>
                </c:pt>
                <c:pt idx="8">
                  <c:v>24.8</c:v>
                </c:pt>
                <c:pt idx="9">
                  <c:v>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8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5:$AG$5</c:f>
              <c:strCache>
                <c:ptCount val="10"/>
                <c:pt idx="0">
                  <c:v> 10 </c:v>
                </c:pt>
                <c:pt idx="1">
                  <c:v> 11 </c:v>
                </c:pt>
                <c:pt idx="2">
                  <c:v> 12 </c:v>
                </c:pt>
                <c:pt idx="3">
                  <c:v> 13 </c:v>
                </c:pt>
                <c:pt idx="4">
                  <c:v> 14 </c:v>
                </c:pt>
                <c:pt idx="5">
                  <c:v> 15 </c:v>
                </c:pt>
                <c:pt idx="6">
                  <c:v> 16 </c:v>
                </c:pt>
                <c:pt idx="7">
                  <c:v> 17 </c:v>
                </c:pt>
                <c:pt idx="8">
                  <c:v> 18 </c:v>
                </c:pt>
                <c:pt idx="9">
                  <c:v> 19 </c:v>
                </c:pt>
              </c:strCache>
            </c:strRef>
          </c:cat>
          <c:val>
            <c:numRef>
              <c:f>平成19年度!$X$8:$AG$8</c:f>
              <c:numCache>
                <c:formatCode>General</c:formatCode>
                <c:ptCount val="10"/>
                <c:pt idx="0">
                  <c:v>31.7</c:v>
                </c:pt>
                <c:pt idx="1">
                  <c:v>29.5</c:v>
                </c:pt>
                <c:pt idx="2">
                  <c:v>22.5</c:v>
                </c:pt>
                <c:pt idx="3">
                  <c:v>26.4</c:v>
                </c:pt>
                <c:pt idx="4">
                  <c:v>36</c:v>
                </c:pt>
                <c:pt idx="5">
                  <c:v>18</c:v>
                </c:pt>
                <c:pt idx="6">
                  <c:v>33</c:v>
                </c:pt>
                <c:pt idx="7">
                  <c:v>25.1</c:v>
                </c:pt>
                <c:pt idx="8">
                  <c:v>23.7</c:v>
                </c:pt>
                <c:pt idx="9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3334"/>
        <c:axId val="93682052"/>
      </c:lineChart>
      <c:catAx>
        <c:axId val="6407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56121751026"/>
              <c:y val="0.85385196374622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2052"/>
        <c:crossesAt val="0"/>
        <c:auto val="1"/>
        <c:lblAlgn val="ctr"/>
        <c:lblOffset val="100"/>
        <c:noMultiLvlLbl val="0"/>
      </c:catAx>
      <c:valAx>
        <c:axId val="93682052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2953146374829"/>
              <c:y val="0.36385951661631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3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66757865937"/>
          <c:y val="0.36952416918429"/>
          <c:w val="0.140261627906977"/>
          <c:h val="0.45298338368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800</xdr:colOff>
      <xdr:row>41</xdr:row>
      <xdr:rowOff>47160</xdr:rowOff>
    </xdr:from>
    <xdr:to>
      <xdr:col>20</xdr:col>
      <xdr:colOff>113400</xdr:colOff>
      <xdr:row>54</xdr:row>
      <xdr:rowOff>95760</xdr:rowOff>
    </xdr:to>
    <xdr:graphicFrame>
      <xdr:nvGraphicFramePr>
        <xdr:cNvPr id="0" name="Chart 2"/>
        <xdr:cNvGraphicFramePr/>
      </xdr:nvGraphicFramePr>
      <xdr:xfrm>
        <a:off x="4139280" y="9055800"/>
        <a:ext cx="8420760" cy="19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25" zoomScalePageLayoutView="100" workbookViewId="0">
      <selection pane="topLeft" activeCell="E60" activeCellId="0" sqref="E60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4.65"/>
    <col collapsed="false" customWidth="true" hidden="false" outlineLevel="0" max="21" min="2" style="2" width="10.82"/>
    <col collapsed="false" customWidth="false" hidden="false" outlineLevel="0" max="22" min="22" style="2" width="8.65"/>
    <col collapsed="false" customWidth="true" hidden="false" outlineLevel="0" max="23" min="23" style="2" width="11.65"/>
    <col collapsed="false" customWidth="true" hidden="false" outlineLevel="0" max="24" min="24" style="2" width="13.82"/>
    <col collapsed="false" customWidth="true" hidden="false" outlineLevel="0" max="25" min="25" style="2" width="10.33"/>
    <col collapsed="false" customWidth="true" hidden="false" outlineLevel="0" max="26" min="26" style="2" width="13.82"/>
    <col collapsed="false" customWidth="true" hidden="false" outlineLevel="0" max="28" min="27" style="2" width="8.16"/>
    <col collapsed="false" customWidth="true" hidden="false" outlineLevel="0" max="29" min="29" style="2" width="12.16"/>
    <col collapsed="false" customWidth="true" hidden="false" outlineLevel="0" max="30" min="30" style="2" width="13.33"/>
    <col collapsed="false" customWidth="true" hidden="false" outlineLevel="0" max="31" min="31" style="2" width="9.99"/>
    <col collapsed="false" customWidth="true" hidden="false" outlineLevel="0" max="32" min="32" style="2" width="13.33"/>
    <col collapsed="false" customWidth="true" hidden="false" outlineLevel="0" max="33" min="33" style="2" width="8.16"/>
    <col collapsed="false" customWidth="true" hidden="false" outlineLevel="0" max="34" min="34" style="2" width="6.65"/>
    <col collapsed="false" customWidth="false" hidden="false" outlineLevel="0" max="257" min="35" style="2" width="8.65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W3" s="9" t="s">
        <v>2</v>
      </c>
    </row>
    <row r="4" s="8" customFormat="true" ht="9.6" hidden="false" customHeight="true" outlineLevel="0" collapsed="false">
      <c r="A4" s="10"/>
    </row>
    <row r="5" s="13" customFormat="true" ht="21" hidden="false" customHeight="true" outlineLevel="0" collapsed="false">
      <c r="A5" s="11"/>
      <c r="B5" s="12" t="s">
        <v>3</v>
      </c>
      <c r="C5" s="12"/>
      <c r="D5" s="12"/>
      <c r="E5" s="12"/>
      <c r="F5" s="12" t="s">
        <v>4</v>
      </c>
      <c r="G5" s="12"/>
      <c r="H5" s="12"/>
      <c r="I5" s="12"/>
      <c r="J5" s="12" t="s">
        <v>5</v>
      </c>
      <c r="K5" s="12"/>
      <c r="L5" s="12"/>
      <c r="M5" s="12"/>
      <c r="N5" s="12" t="s">
        <v>6</v>
      </c>
      <c r="O5" s="12"/>
      <c r="P5" s="12"/>
      <c r="Q5" s="12"/>
      <c r="R5" s="12" t="s">
        <v>7</v>
      </c>
      <c r="S5" s="12"/>
      <c r="T5" s="12"/>
      <c r="U5" s="12"/>
      <c r="W5" s="14"/>
      <c r="X5" s="15" t="n">
        <v>10</v>
      </c>
      <c r="Y5" s="16" t="n">
        <v>11</v>
      </c>
      <c r="Z5" s="16" t="n">
        <v>12</v>
      </c>
      <c r="AA5" s="16" t="n">
        <v>13</v>
      </c>
      <c r="AB5" s="16" t="n">
        <v>14</v>
      </c>
      <c r="AC5" s="16" t="n">
        <v>15</v>
      </c>
      <c r="AD5" s="16" t="n">
        <v>16</v>
      </c>
      <c r="AE5" s="17" t="n">
        <v>17</v>
      </c>
      <c r="AF5" s="18" t="n">
        <v>18</v>
      </c>
      <c r="AG5" s="18" t="n">
        <v>19</v>
      </c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</row>
    <row r="6" s="13" customFormat="true" ht="18" hidden="false" customHeight="true" outlineLevel="0" collapsed="false">
      <c r="A6" s="20"/>
      <c r="B6" s="21" t="s">
        <v>8</v>
      </c>
      <c r="C6" s="22" t="s">
        <v>9</v>
      </c>
      <c r="D6" s="23" t="s">
        <v>10</v>
      </c>
      <c r="E6" s="24" t="s">
        <v>11</v>
      </c>
      <c r="F6" s="21" t="s">
        <v>8</v>
      </c>
      <c r="G6" s="23" t="s">
        <v>9</v>
      </c>
      <c r="H6" s="23" t="s">
        <v>10</v>
      </c>
      <c r="I6" s="24" t="s">
        <v>11</v>
      </c>
      <c r="J6" s="25" t="s">
        <v>8</v>
      </c>
      <c r="K6" s="26" t="s">
        <v>9</v>
      </c>
      <c r="L6" s="26" t="s">
        <v>10</v>
      </c>
      <c r="M6" s="27" t="s">
        <v>11</v>
      </c>
      <c r="N6" s="28" t="s">
        <v>8</v>
      </c>
      <c r="O6" s="27" t="s">
        <v>9</v>
      </c>
      <c r="P6" s="27" t="s">
        <v>10</v>
      </c>
      <c r="Q6" s="29" t="s">
        <v>11</v>
      </c>
      <c r="R6" s="30" t="s">
        <v>8</v>
      </c>
      <c r="S6" s="27" t="s">
        <v>9</v>
      </c>
      <c r="T6" s="27" t="s">
        <v>10</v>
      </c>
      <c r="U6" s="29" t="s">
        <v>11</v>
      </c>
      <c r="W6" s="31" t="s">
        <v>12</v>
      </c>
      <c r="X6" s="32" t="n">
        <v>31.4</v>
      </c>
      <c r="Y6" s="33" t="n">
        <v>31.6</v>
      </c>
      <c r="Z6" s="32" t="n">
        <v>31.2</v>
      </c>
      <c r="AA6" s="32" t="n">
        <v>31</v>
      </c>
      <c r="AB6" s="32" t="n">
        <v>31.1</v>
      </c>
      <c r="AC6" s="33" t="n">
        <v>30.5</v>
      </c>
      <c r="AD6" s="33" t="n">
        <v>30</v>
      </c>
      <c r="AE6" s="34" t="n">
        <v>29.1</v>
      </c>
      <c r="AF6" s="35" t="n">
        <v>27.5</v>
      </c>
      <c r="AG6" s="35" t="n">
        <v>26.2</v>
      </c>
    </row>
    <row r="7" s="13" customFormat="true" ht="18" hidden="false" customHeight="true" outlineLevel="0" collapsed="false">
      <c r="A7" s="36" t="s">
        <v>13</v>
      </c>
      <c r="B7" s="37" t="n">
        <f aca="false">D7+E7</f>
        <v>38988</v>
      </c>
      <c r="C7" s="38" t="n">
        <v>31.4</v>
      </c>
      <c r="D7" s="39" t="n">
        <v>16936</v>
      </c>
      <c r="E7" s="40" t="n">
        <v>22052</v>
      </c>
      <c r="F7" s="37" t="n">
        <f aca="false">H7+I7</f>
        <v>38512</v>
      </c>
      <c r="G7" s="38" t="n">
        <v>31.6</v>
      </c>
      <c r="H7" s="39" t="n">
        <v>16771</v>
      </c>
      <c r="I7" s="40" t="n">
        <v>21741</v>
      </c>
      <c r="J7" s="41" t="n">
        <v>38393</v>
      </c>
      <c r="K7" s="42" t="n">
        <v>31.2</v>
      </c>
      <c r="L7" s="43" t="n">
        <v>16200</v>
      </c>
      <c r="M7" s="44" t="n">
        <v>22193</v>
      </c>
      <c r="N7" s="45" t="n">
        <f aca="false">P7+Q7</f>
        <v>37467</v>
      </c>
      <c r="O7" s="46" t="n">
        <v>31</v>
      </c>
      <c r="P7" s="44" t="n">
        <v>15704</v>
      </c>
      <c r="Q7" s="47" t="n">
        <v>21763</v>
      </c>
      <c r="R7" s="48" t="n">
        <v>36978</v>
      </c>
      <c r="S7" s="49" t="n">
        <v>31.1</v>
      </c>
      <c r="T7" s="50" t="n">
        <v>15161</v>
      </c>
      <c r="U7" s="51" t="n">
        <v>21817</v>
      </c>
      <c r="W7" s="31" t="s">
        <v>14</v>
      </c>
      <c r="X7" s="32" t="n">
        <v>25.5</v>
      </c>
      <c r="Y7" s="33" t="n">
        <v>27.2</v>
      </c>
      <c r="Z7" s="32" t="n">
        <v>29.3</v>
      </c>
      <c r="AA7" s="32" t="n">
        <v>29</v>
      </c>
      <c r="AB7" s="32" t="n">
        <v>29</v>
      </c>
      <c r="AC7" s="33" t="n">
        <v>24.4</v>
      </c>
      <c r="AD7" s="33" t="n">
        <v>27</v>
      </c>
      <c r="AE7" s="34" t="n">
        <v>25.8</v>
      </c>
      <c r="AF7" s="35" t="n">
        <v>24.8</v>
      </c>
      <c r="AG7" s="35" t="n">
        <v>23.7</v>
      </c>
    </row>
    <row r="8" s="13" customFormat="true" ht="18" hidden="false" customHeight="true" outlineLevel="0" collapsed="false">
      <c r="A8" s="52" t="s">
        <v>15</v>
      </c>
      <c r="B8" s="53" t="n">
        <f aca="false">D8+E8</f>
        <v>536</v>
      </c>
      <c r="C8" s="54" t="n">
        <v>25.5</v>
      </c>
      <c r="D8" s="55" t="n">
        <v>258</v>
      </c>
      <c r="E8" s="56" t="n">
        <v>278</v>
      </c>
      <c r="F8" s="53" t="n">
        <f aca="false">H8+I8</f>
        <v>573</v>
      </c>
      <c r="G8" s="54" t="n">
        <v>27.2</v>
      </c>
      <c r="H8" s="55" t="n">
        <v>250</v>
      </c>
      <c r="I8" s="56" t="n">
        <v>323</v>
      </c>
      <c r="J8" s="57" t="n">
        <v>611</v>
      </c>
      <c r="K8" s="58" t="n">
        <v>29.3</v>
      </c>
      <c r="L8" s="59" t="n">
        <v>249</v>
      </c>
      <c r="M8" s="60" t="n">
        <v>362</v>
      </c>
      <c r="N8" s="61" t="n">
        <f aca="false">P8+Q8</f>
        <v>586</v>
      </c>
      <c r="O8" s="62" t="n">
        <v>29</v>
      </c>
      <c r="P8" s="60" t="n">
        <v>265</v>
      </c>
      <c r="Q8" s="63" t="n">
        <v>321</v>
      </c>
      <c r="R8" s="64" t="n">
        <v>581</v>
      </c>
      <c r="S8" s="65" t="n">
        <v>28.8</v>
      </c>
      <c r="T8" s="66" t="n">
        <v>284</v>
      </c>
      <c r="U8" s="67" t="n">
        <v>927</v>
      </c>
      <c r="W8" s="68" t="s">
        <v>16</v>
      </c>
      <c r="X8" s="69" t="n">
        <v>31.7</v>
      </c>
      <c r="Y8" s="42" t="n">
        <v>29.5</v>
      </c>
      <c r="Z8" s="69" t="n">
        <v>22.5</v>
      </c>
      <c r="AA8" s="69" t="n">
        <v>26.4</v>
      </c>
      <c r="AB8" s="69" t="n">
        <v>36</v>
      </c>
      <c r="AC8" s="42" t="n">
        <v>18</v>
      </c>
      <c r="AD8" s="42" t="n">
        <v>33</v>
      </c>
      <c r="AE8" s="46" t="n">
        <v>25.1</v>
      </c>
      <c r="AF8" s="70" t="n">
        <v>23.7</v>
      </c>
      <c r="AG8" s="70" t="n">
        <v>24.4</v>
      </c>
    </row>
    <row r="9" s="13" customFormat="true" ht="18" hidden="false" customHeight="true" outlineLevel="0" collapsed="false">
      <c r="A9" s="71" t="s">
        <v>17</v>
      </c>
      <c r="B9" s="64" t="n">
        <f aca="false">+SUM(B10:B22)</f>
        <v>40</v>
      </c>
      <c r="C9" s="72" t="n">
        <v>31.7</v>
      </c>
      <c r="D9" s="66" t="n">
        <f aca="false">+SUM(D10:D22)</f>
        <v>24</v>
      </c>
      <c r="E9" s="67" t="n">
        <f aca="false">+SUM(E10:E22)</f>
        <v>16</v>
      </c>
      <c r="F9" s="64" t="n">
        <f aca="false">+SUM(F10:F22)</f>
        <v>38</v>
      </c>
      <c r="G9" s="72" t="n">
        <v>29.5</v>
      </c>
      <c r="H9" s="66" t="n">
        <f aca="false">+SUM(H10:H22)</f>
        <v>15</v>
      </c>
      <c r="I9" s="67" t="n">
        <f aca="false">+SUM(I10:I22)</f>
        <v>23</v>
      </c>
      <c r="J9" s="73" t="n">
        <f aca="false">+SUM(J10:J22)</f>
        <v>29</v>
      </c>
      <c r="K9" s="74" t="n">
        <v>22.5</v>
      </c>
      <c r="L9" s="75" t="n">
        <f aca="false">+SUM(L10:L22)</f>
        <v>15</v>
      </c>
      <c r="M9" s="66" t="n">
        <f aca="false">+SUM(M10:M22)</f>
        <v>14</v>
      </c>
      <c r="N9" s="64" t="n">
        <f aca="false">P9+Q9</f>
        <v>33</v>
      </c>
      <c r="O9" s="65" t="n">
        <v>26.4</v>
      </c>
      <c r="P9" s="66" t="n">
        <v>11</v>
      </c>
      <c r="Q9" s="67" t="n">
        <v>22</v>
      </c>
      <c r="R9" s="76" t="n">
        <v>45</v>
      </c>
      <c r="S9" s="77" t="n">
        <v>35.7</v>
      </c>
      <c r="T9" s="78" t="n">
        <v>19</v>
      </c>
      <c r="U9" s="79" t="n">
        <v>26</v>
      </c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13" customFormat="true" ht="18" hidden="false" customHeight="true" outlineLevel="0" collapsed="false">
      <c r="A10" s="52" t="s">
        <v>18</v>
      </c>
      <c r="B10" s="53" t="n">
        <f aca="false">+D10+E10</f>
        <v>18</v>
      </c>
      <c r="C10" s="54" t="n">
        <v>32.7</v>
      </c>
      <c r="D10" s="55" t="n">
        <v>11</v>
      </c>
      <c r="E10" s="56" t="n">
        <v>7</v>
      </c>
      <c r="F10" s="53" t="n">
        <f aca="false">+H10+I10</f>
        <v>15</v>
      </c>
      <c r="G10" s="54" t="n">
        <v>26</v>
      </c>
      <c r="H10" s="55" t="n">
        <v>2</v>
      </c>
      <c r="I10" s="56" t="n">
        <v>13</v>
      </c>
      <c r="J10" s="81" t="n">
        <v>10</v>
      </c>
      <c r="K10" s="82" t="n">
        <v>18</v>
      </c>
      <c r="L10" s="83" t="n">
        <v>6</v>
      </c>
      <c r="M10" s="84" t="n">
        <v>4</v>
      </c>
      <c r="N10" s="61" t="n">
        <f aca="false">P10+Q10</f>
        <v>12</v>
      </c>
      <c r="O10" s="54" t="n">
        <v>22.1</v>
      </c>
      <c r="P10" s="55" t="n">
        <v>4</v>
      </c>
      <c r="Q10" s="56" t="n">
        <v>8</v>
      </c>
      <c r="R10" s="61" t="n">
        <v>13</v>
      </c>
      <c r="S10" s="54" t="n">
        <v>23.3</v>
      </c>
      <c r="T10" s="55" t="n">
        <v>5</v>
      </c>
      <c r="U10" s="56" t="n">
        <v>8</v>
      </c>
      <c r="W10" s="85" t="s">
        <v>19</v>
      </c>
    </row>
    <row r="11" s="13" customFormat="true" ht="18" hidden="false" customHeight="true" outlineLevel="0" collapsed="false">
      <c r="A11" s="86" t="s">
        <v>20</v>
      </c>
      <c r="B11" s="87" t="n">
        <f aca="false">+D11+E11</f>
        <v>10</v>
      </c>
      <c r="C11" s="88" t="n">
        <v>29.3</v>
      </c>
      <c r="D11" s="89" t="n">
        <v>4</v>
      </c>
      <c r="E11" s="90" t="n">
        <v>6</v>
      </c>
      <c r="F11" s="87" t="n">
        <f aca="false">+H11+I11</f>
        <v>10</v>
      </c>
      <c r="G11" s="88" t="n">
        <v>31.3</v>
      </c>
      <c r="H11" s="89" t="n">
        <v>4</v>
      </c>
      <c r="I11" s="90" t="n">
        <v>6</v>
      </c>
      <c r="J11" s="91" t="n">
        <v>11</v>
      </c>
      <c r="K11" s="32" t="n">
        <v>30.4</v>
      </c>
      <c r="L11" s="92" t="n">
        <v>5</v>
      </c>
      <c r="M11" s="93" t="n">
        <v>6</v>
      </c>
      <c r="N11" s="48" t="n">
        <f aca="false">P11+Q11</f>
        <v>10</v>
      </c>
      <c r="O11" s="88" t="n">
        <v>29</v>
      </c>
      <c r="P11" s="89" t="n">
        <v>6</v>
      </c>
      <c r="Q11" s="90" t="n">
        <v>4</v>
      </c>
      <c r="R11" s="48" t="n">
        <v>12</v>
      </c>
      <c r="S11" s="88" t="n">
        <v>36.7</v>
      </c>
      <c r="T11" s="89" t="n">
        <v>4</v>
      </c>
      <c r="U11" s="90" t="n">
        <v>8</v>
      </c>
      <c r="W11" s="85" t="s">
        <v>21</v>
      </c>
      <c r="AC11" s="94" t="s">
        <v>22</v>
      </c>
    </row>
    <row r="12" s="13" customFormat="true" ht="18" hidden="false" customHeight="true" outlineLevel="0" collapsed="false">
      <c r="A12" s="86" t="s">
        <v>23</v>
      </c>
      <c r="B12" s="48" t="n">
        <f aca="false">+D12+E12</f>
        <v>1</v>
      </c>
      <c r="C12" s="88" t="n">
        <v>25</v>
      </c>
      <c r="D12" s="89" t="n">
        <v>1</v>
      </c>
      <c r="E12" s="24" t="n">
        <v>0</v>
      </c>
      <c r="F12" s="87" t="n">
        <f aca="false">+H12+I12</f>
        <v>1</v>
      </c>
      <c r="G12" s="88" t="n">
        <v>34.5</v>
      </c>
      <c r="H12" s="89" t="n">
        <v>1</v>
      </c>
      <c r="I12" s="24" t="n">
        <v>0</v>
      </c>
      <c r="J12" s="91" t="n">
        <v>1</v>
      </c>
      <c r="K12" s="32" t="n">
        <v>19.2</v>
      </c>
      <c r="L12" s="95" t="n">
        <v>0</v>
      </c>
      <c r="M12" s="93" t="n">
        <v>1</v>
      </c>
      <c r="N12" s="48" t="n">
        <f aca="false">P12+Q12</f>
        <v>1</v>
      </c>
      <c r="O12" s="88" t="n">
        <v>27.8</v>
      </c>
      <c r="P12" s="23" t="n">
        <v>0</v>
      </c>
      <c r="Q12" s="90" t="n">
        <v>1</v>
      </c>
      <c r="R12" s="48" t="n">
        <v>4</v>
      </c>
      <c r="S12" s="88" t="n">
        <v>90.9</v>
      </c>
      <c r="T12" s="89" t="n">
        <v>2</v>
      </c>
      <c r="U12" s="90" t="n">
        <v>2</v>
      </c>
      <c r="W12" s="96"/>
      <c r="X12" s="97" t="s">
        <v>24</v>
      </c>
      <c r="Y12" s="97" t="s">
        <v>25</v>
      </c>
      <c r="Z12" s="98" t="s">
        <v>26</v>
      </c>
      <c r="AC12" s="96"/>
      <c r="AD12" s="97" t="s">
        <v>24</v>
      </c>
      <c r="AE12" s="97" t="s">
        <v>25</v>
      </c>
      <c r="AF12" s="98" t="s">
        <v>26</v>
      </c>
    </row>
    <row r="13" s="13" customFormat="true" ht="18" hidden="false" customHeight="true" outlineLevel="0" collapsed="false">
      <c r="A13" s="86" t="s">
        <v>27</v>
      </c>
      <c r="B13" s="48" t="n">
        <f aca="false">+D13+E13</f>
        <v>0</v>
      </c>
      <c r="C13" s="22" t="n">
        <v>0</v>
      </c>
      <c r="D13" s="23" t="n">
        <v>0</v>
      </c>
      <c r="E13" s="24" t="n">
        <v>0</v>
      </c>
      <c r="F13" s="87" t="n">
        <f aca="false">+H13+I13</f>
        <v>0</v>
      </c>
      <c r="G13" s="22" t="n">
        <v>0</v>
      </c>
      <c r="H13" s="23" t="n">
        <v>0</v>
      </c>
      <c r="I13" s="24" t="n">
        <v>0</v>
      </c>
      <c r="J13" s="99" t="s">
        <v>28</v>
      </c>
      <c r="K13" s="100" t="s">
        <v>28</v>
      </c>
      <c r="L13" s="101" t="n">
        <v>0</v>
      </c>
      <c r="M13" s="102" t="s">
        <v>28</v>
      </c>
      <c r="N13" s="48" t="n">
        <f aca="false">P13+Q13</f>
        <v>1</v>
      </c>
      <c r="O13" s="88" t="n">
        <v>83.3</v>
      </c>
      <c r="P13" s="23" t="n">
        <v>0</v>
      </c>
      <c r="Q13" s="90" t="n">
        <v>1</v>
      </c>
      <c r="R13" s="30" t="n">
        <v>0</v>
      </c>
      <c r="S13" s="103" t="s">
        <v>28</v>
      </c>
      <c r="T13" s="23" t="n">
        <v>0</v>
      </c>
      <c r="U13" s="24" t="n">
        <v>0</v>
      </c>
      <c r="W13" s="104" t="s">
        <v>29</v>
      </c>
      <c r="X13" s="95" t="n">
        <v>1062530</v>
      </c>
      <c r="Y13" s="95" t="n">
        <v>31818</v>
      </c>
      <c r="Z13" s="35" t="n">
        <f aca="false">SUM(X13:Y13)</f>
        <v>1094348</v>
      </c>
      <c r="AC13" s="104" t="s">
        <v>29</v>
      </c>
      <c r="AD13" s="95" t="n">
        <v>1092674</v>
      </c>
      <c r="AE13" s="95" t="n">
        <v>30911</v>
      </c>
      <c r="AF13" s="35" t="n">
        <f aca="false">SUM(AD13:AE13)</f>
        <v>1123585</v>
      </c>
    </row>
    <row r="14" s="13" customFormat="true" ht="18" hidden="false" customHeight="true" outlineLevel="0" collapsed="false">
      <c r="A14" s="86" t="s">
        <v>30</v>
      </c>
      <c r="B14" s="48" t="n">
        <f aca="false">+D14+E14</f>
        <v>0</v>
      </c>
      <c r="C14" s="103" t="n">
        <v>0</v>
      </c>
      <c r="D14" s="23" t="n">
        <v>0</v>
      </c>
      <c r="E14" s="24" t="n">
        <v>0</v>
      </c>
      <c r="F14" s="87" t="n">
        <f aca="false">+H14+I14</f>
        <v>0</v>
      </c>
      <c r="G14" s="103" t="n">
        <v>0</v>
      </c>
      <c r="H14" s="23" t="n">
        <v>0</v>
      </c>
      <c r="I14" s="24" t="n">
        <v>0</v>
      </c>
      <c r="J14" s="99" t="s">
        <v>28</v>
      </c>
      <c r="K14" s="100" t="s">
        <v>28</v>
      </c>
      <c r="L14" s="101" t="n">
        <v>0</v>
      </c>
      <c r="M14" s="102" t="n">
        <v>0</v>
      </c>
      <c r="N14" s="48" t="n">
        <v>0</v>
      </c>
      <c r="O14" s="103" t="n">
        <v>0</v>
      </c>
      <c r="P14" s="23" t="n">
        <v>0</v>
      </c>
      <c r="Q14" s="24" t="n">
        <v>0</v>
      </c>
      <c r="R14" s="48" t="n">
        <v>2</v>
      </c>
      <c r="S14" s="88" t="n">
        <v>83.3</v>
      </c>
      <c r="T14" s="89" t="n">
        <v>1</v>
      </c>
      <c r="U14" s="90" t="n">
        <v>1</v>
      </c>
      <c r="W14" s="104" t="s">
        <v>15</v>
      </c>
      <c r="X14" s="95" t="n">
        <v>17706</v>
      </c>
      <c r="Y14" s="95" t="n">
        <v>469</v>
      </c>
      <c r="Z14" s="35" t="n">
        <f aca="false">SUM(X14:Y14)</f>
        <v>18175</v>
      </c>
      <c r="AC14" s="104" t="s">
        <v>15</v>
      </c>
      <c r="AD14" s="95" t="n">
        <v>18092</v>
      </c>
      <c r="AE14" s="95" t="n">
        <v>461</v>
      </c>
      <c r="AF14" s="35" t="n">
        <f aca="false">SUM(AD14:AE14)</f>
        <v>18553</v>
      </c>
    </row>
    <row r="15" s="13" customFormat="true" ht="18" hidden="false" customHeight="true" outlineLevel="0" collapsed="false">
      <c r="A15" s="86" t="s">
        <v>31</v>
      </c>
      <c r="B15" s="48" t="n">
        <f aca="false">+D15+E15</f>
        <v>0</v>
      </c>
      <c r="C15" s="103" t="n">
        <v>0</v>
      </c>
      <c r="D15" s="23" t="n">
        <v>0</v>
      </c>
      <c r="E15" s="24" t="n">
        <v>0</v>
      </c>
      <c r="F15" s="87" t="n">
        <f aca="false">+H15+I15</f>
        <v>1</v>
      </c>
      <c r="G15" s="88" t="n">
        <v>20.4</v>
      </c>
      <c r="H15" s="23" t="n">
        <v>0</v>
      </c>
      <c r="I15" s="90" t="n">
        <v>1</v>
      </c>
      <c r="J15" s="105" t="n">
        <v>1</v>
      </c>
      <c r="K15" s="100" t="n">
        <v>15.6</v>
      </c>
      <c r="L15" s="101" t="n">
        <v>1</v>
      </c>
      <c r="M15" s="102" t="n">
        <v>0</v>
      </c>
      <c r="N15" s="48" t="n">
        <f aca="false">P15+Q15</f>
        <v>2</v>
      </c>
      <c r="O15" s="88" t="n">
        <v>41.7</v>
      </c>
      <c r="P15" s="23" t="n">
        <v>0</v>
      </c>
      <c r="Q15" s="90" t="n">
        <v>2</v>
      </c>
      <c r="R15" s="48" t="n">
        <v>2</v>
      </c>
      <c r="S15" s="88" t="n">
        <v>29</v>
      </c>
      <c r="T15" s="23"/>
      <c r="U15" s="90" t="n">
        <v>2</v>
      </c>
      <c r="W15" s="106" t="s">
        <v>32</v>
      </c>
      <c r="X15" s="107" t="n">
        <v>1128</v>
      </c>
      <c r="Y15" s="107" t="n">
        <v>29</v>
      </c>
      <c r="Z15" s="24" t="n">
        <f aca="false">SUM(X15:Y15)</f>
        <v>1157</v>
      </c>
      <c r="AC15" s="104" t="s">
        <v>32</v>
      </c>
      <c r="AD15" s="95" t="n">
        <v>1114</v>
      </c>
      <c r="AE15" s="95" t="n">
        <v>27</v>
      </c>
      <c r="AF15" s="35" t="n">
        <f aca="false">SUM(AD15:AE15)</f>
        <v>1141</v>
      </c>
    </row>
    <row r="16" s="13" customFormat="true" ht="18" hidden="false" customHeight="true" outlineLevel="0" collapsed="false">
      <c r="A16" s="86" t="s">
        <v>33</v>
      </c>
      <c r="B16" s="48" t="n">
        <f aca="false">+D16+E16</f>
        <v>1</v>
      </c>
      <c r="C16" s="88" t="n">
        <v>22.7</v>
      </c>
      <c r="D16" s="89" t="n">
        <v>1</v>
      </c>
      <c r="E16" s="24" t="n">
        <v>0</v>
      </c>
      <c r="F16" s="87" t="n">
        <f aca="false">+H16+I16</f>
        <v>2</v>
      </c>
      <c r="G16" s="88" t="n">
        <v>27.4</v>
      </c>
      <c r="H16" s="89" t="n">
        <v>1</v>
      </c>
      <c r="I16" s="90" t="n">
        <v>1</v>
      </c>
      <c r="J16" s="105" t="n">
        <v>2</v>
      </c>
      <c r="K16" s="100" t="n">
        <v>31.3</v>
      </c>
      <c r="L16" s="101" t="n">
        <v>0</v>
      </c>
      <c r="M16" s="102" t="n">
        <v>2</v>
      </c>
      <c r="N16" s="48" t="n">
        <f aca="false">P16+Q16</f>
        <v>0</v>
      </c>
      <c r="O16" s="103"/>
      <c r="P16" s="23" t="n">
        <v>0</v>
      </c>
      <c r="Q16" s="24" t="n">
        <v>0</v>
      </c>
      <c r="R16" s="48" t="n">
        <v>3</v>
      </c>
      <c r="S16" s="88" t="n">
        <v>52.6</v>
      </c>
      <c r="T16" s="89" t="n">
        <v>1</v>
      </c>
      <c r="U16" s="90" t="n">
        <v>2</v>
      </c>
      <c r="W16" s="108" t="s">
        <v>18</v>
      </c>
      <c r="X16" s="95" t="n">
        <v>717</v>
      </c>
      <c r="Y16" s="95" t="n">
        <v>16</v>
      </c>
      <c r="Z16" s="24" t="n">
        <f aca="false">SUM(X16:Y16)</f>
        <v>733</v>
      </c>
      <c r="AC16" s="108" t="s">
        <v>18</v>
      </c>
      <c r="AD16" s="95" t="n">
        <v>695</v>
      </c>
      <c r="AE16" s="95" t="n">
        <v>20</v>
      </c>
      <c r="AF16" s="35" t="n">
        <f aca="false">SUM(AD16:AE16)</f>
        <v>715</v>
      </c>
    </row>
    <row r="17" s="13" customFormat="true" ht="18" hidden="false" customHeight="true" outlineLevel="0" collapsed="false">
      <c r="A17" s="86" t="s">
        <v>34</v>
      </c>
      <c r="B17" s="48" t="n">
        <f aca="false">+D17+E17</f>
        <v>0</v>
      </c>
      <c r="C17" s="103" t="n">
        <v>0</v>
      </c>
      <c r="D17" s="23" t="n">
        <v>0</v>
      </c>
      <c r="E17" s="24" t="n">
        <v>0</v>
      </c>
      <c r="F17" s="87" t="n">
        <f aca="false">+H17+I17</f>
        <v>0</v>
      </c>
      <c r="G17" s="103" t="n">
        <v>0</v>
      </c>
      <c r="H17" s="23" t="n">
        <v>0</v>
      </c>
      <c r="I17" s="24" t="n">
        <v>0</v>
      </c>
      <c r="J17" s="99" t="s">
        <v>28</v>
      </c>
      <c r="K17" s="100" t="s">
        <v>28</v>
      </c>
      <c r="L17" s="101" t="n">
        <v>0</v>
      </c>
      <c r="M17" s="102" t="n">
        <v>0</v>
      </c>
      <c r="N17" s="48" t="n">
        <f aca="false">P17+Q17</f>
        <v>2</v>
      </c>
      <c r="O17" s="88" t="n">
        <v>60.6</v>
      </c>
      <c r="P17" s="23" t="n">
        <v>0</v>
      </c>
      <c r="Q17" s="90" t="n">
        <v>2</v>
      </c>
      <c r="R17" s="30" t="n">
        <v>0</v>
      </c>
      <c r="S17" s="103" t="s">
        <v>28</v>
      </c>
      <c r="T17" s="23" t="n">
        <v>0</v>
      </c>
      <c r="U17" s="24" t="n">
        <v>0</v>
      </c>
      <c r="W17" s="109" t="s">
        <v>20</v>
      </c>
      <c r="X17" s="110" t="n">
        <v>411</v>
      </c>
      <c r="Y17" s="110" t="n">
        <v>13</v>
      </c>
      <c r="Z17" s="70" t="n">
        <f aca="false">SUM(X17:Y17)</f>
        <v>424</v>
      </c>
      <c r="AC17" s="109" t="s">
        <v>20</v>
      </c>
      <c r="AD17" s="110" t="n">
        <v>419</v>
      </c>
      <c r="AE17" s="110" t="n">
        <v>7</v>
      </c>
      <c r="AF17" s="70" t="n">
        <f aca="false">SUM(AD17:AE17)</f>
        <v>426</v>
      </c>
    </row>
    <row r="18" s="13" customFormat="true" ht="18" hidden="false" customHeight="true" outlineLevel="0" collapsed="false">
      <c r="A18" s="86" t="s">
        <v>35</v>
      </c>
      <c r="B18" s="48" t="n">
        <f aca="false">+D18+E18</f>
        <v>2</v>
      </c>
      <c r="C18" s="88" t="n">
        <v>47.6</v>
      </c>
      <c r="D18" s="89" t="n">
        <v>2</v>
      </c>
      <c r="E18" s="24" t="n">
        <v>0</v>
      </c>
      <c r="F18" s="87" t="n">
        <f aca="false">+H18+I18</f>
        <v>2</v>
      </c>
      <c r="G18" s="88" t="n">
        <v>34.5</v>
      </c>
      <c r="H18" s="89" t="n">
        <v>1</v>
      </c>
      <c r="I18" s="90" t="n">
        <v>1</v>
      </c>
      <c r="J18" s="105" t="n">
        <v>1</v>
      </c>
      <c r="K18" s="100" t="n">
        <v>22.7</v>
      </c>
      <c r="L18" s="101" t="n">
        <v>1</v>
      </c>
      <c r="M18" s="102" t="n">
        <v>0</v>
      </c>
      <c r="N18" s="48" t="n">
        <f aca="false">P18+Q18</f>
        <v>3</v>
      </c>
      <c r="O18" s="88" t="n">
        <v>57.7</v>
      </c>
      <c r="P18" s="89" t="n">
        <v>1</v>
      </c>
      <c r="Q18" s="90" t="n">
        <v>2</v>
      </c>
      <c r="R18" s="48" t="n">
        <v>2</v>
      </c>
      <c r="S18" s="88" t="n">
        <v>50</v>
      </c>
      <c r="T18" s="89" t="n">
        <v>1</v>
      </c>
      <c r="U18" s="90" t="n">
        <v>1</v>
      </c>
      <c r="W18" s="111"/>
      <c r="X18" s="111"/>
      <c r="Y18" s="111"/>
      <c r="Z18" s="111"/>
    </row>
    <row r="19" s="13" customFormat="true" ht="18" hidden="false" customHeight="true" outlineLevel="0" collapsed="false">
      <c r="A19" s="86" t="s">
        <v>36</v>
      </c>
      <c r="B19" s="48" t="n">
        <f aca="false">+D19+E19</f>
        <v>5</v>
      </c>
      <c r="C19" s="88" t="n">
        <v>128.2</v>
      </c>
      <c r="D19" s="89" t="n">
        <v>3</v>
      </c>
      <c r="E19" s="90" t="n">
        <v>2</v>
      </c>
      <c r="F19" s="87" t="n">
        <f aca="false">+H19+I19</f>
        <v>2</v>
      </c>
      <c r="G19" s="88" t="n">
        <v>42.6</v>
      </c>
      <c r="H19" s="89" t="n">
        <v>2</v>
      </c>
      <c r="I19" s="24" t="n">
        <v>0</v>
      </c>
      <c r="J19" s="99" t="n">
        <v>1</v>
      </c>
      <c r="K19" s="112" t="n">
        <v>45.5</v>
      </c>
      <c r="L19" s="101" t="n">
        <v>0</v>
      </c>
      <c r="M19" s="102" t="n">
        <v>1</v>
      </c>
      <c r="N19" s="48" t="n">
        <f aca="false">P19+Q19</f>
        <v>2</v>
      </c>
      <c r="O19" s="49" t="n">
        <v>55.6</v>
      </c>
      <c r="P19" s="23" t="n">
        <v>0</v>
      </c>
      <c r="Q19" s="90" t="n">
        <v>2</v>
      </c>
      <c r="R19" s="48" t="n">
        <v>2</v>
      </c>
      <c r="S19" s="49" t="n">
        <v>46.5</v>
      </c>
      <c r="T19" s="89" t="n">
        <v>2</v>
      </c>
      <c r="U19" s="24" t="n">
        <v>0</v>
      </c>
      <c r="W19" s="80"/>
      <c r="X19" s="113"/>
      <c r="Y19" s="80"/>
      <c r="Z19" s="80"/>
    </row>
    <row r="20" s="13" customFormat="true" ht="18" hidden="false" customHeight="true" outlineLevel="0" collapsed="false">
      <c r="A20" s="86" t="s">
        <v>37</v>
      </c>
      <c r="B20" s="48" t="n">
        <f aca="false">+D20+E20</f>
        <v>1</v>
      </c>
      <c r="C20" s="88" t="n">
        <v>18.2</v>
      </c>
      <c r="D20" s="89" t="n">
        <v>1</v>
      </c>
      <c r="E20" s="24" t="n">
        <v>0</v>
      </c>
      <c r="F20" s="87" t="n">
        <f aca="false">+H20+I20</f>
        <v>3</v>
      </c>
      <c r="G20" s="88" t="n">
        <v>57.7</v>
      </c>
      <c r="H20" s="89" t="n">
        <v>3</v>
      </c>
      <c r="I20" s="24" t="n">
        <v>0</v>
      </c>
      <c r="J20" s="105" t="n">
        <v>2</v>
      </c>
      <c r="K20" s="100" t="n">
        <v>43.5</v>
      </c>
      <c r="L20" s="101" t="n">
        <v>2</v>
      </c>
      <c r="M20" s="102" t="n">
        <v>0</v>
      </c>
      <c r="N20" s="48" t="n">
        <f aca="false">P20+Q20</f>
        <v>0</v>
      </c>
      <c r="O20" s="103" t="s">
        <v>38</v>
      </c>
      <c r="P20" s="23" t="n">
        <v>0</v>
      </c>
      <c r="Q20" s="24" t="n">
        <v>0</v>
      </c>
      <c r="R20" s="48" t="n">
        <v>4</v>
      </c>
      <c r="S20" s="88" t="n">
        <v>111.1</v>
      </c>
      <c r="T20" s="89" t="n">
        <v>3</v>
      </c>
      <c r="U20" s="90" t="n">
        <v>1</v>
      </c>
      <c r="W20" s="80"/>
      <c r="X20" s="80"/>
      <c r="Y20" s="80"/>
      <c r="Z20" s="80"/>
    </row>
    <row r="21" s="13" customFormat="true" ht="18" hidden="false" customHeight="true" outlineLevel="0" collapsed="false">
      <c r="A21" s="86" t="s">
        <v>39</v>
      </c>
      <c r="B21" s="48" t="n">
        <f aca="false">+D21+E21</f>
        <v>0</v>
      </c>
      <c r="C21" s="103" t="n">
        <v>0</v>
      </c>
      <c r="D21" s="23" t="n">
        <v>0</v>
      </c>
      <c r="E21" s="24" t="n">
        <v>0</v>
      </c>
      <c r="F21" s="87" t="n">
        <f aca="false">+H21+I21</f>
        <v>1</v>
      </c>
      <c r="G21" s="88" t="n">
        <v>125</v>
      </c>
      <c r="H21" s="89" t="n">
        <v>1</v>
      </c>
      <c r="I21" s="24" t="n">
        <v>0</v>
      </c>
      <c r="J21" s="105" t="s">
        <v>28</v>
      </c>
      <c r="K21" s="100" t="s">
        <v>28</v>
      </c>
      <c r="L21" s="101" t="n">
        <v>0</v>
      </c>
      <c r="M21" s="102" t="n">
        <v>0</v>
      </c>
      <c r="N21" s="48" t="n">
        <f aca="false">P21+Q21</f>
        <v>0</v>
      </c>
      <c r="O21" s="103" t="s">
        <v>38</v>
      </c>
      <c r="P21" s="23" t="n">
        <v>0</v>
      </c>
      <c r="Q21" s="24" t="n">
        <v>0</v>
      </c>
      <c r="R21" s="21" t="n">
        <v>0</v>
      </c>
      <c r="S21" s="103" t="s">
        <v>28</v>
      </c>
      <c r="T21" s="23" t="n">
        <v>0</v>
      </c>
      <c r="U21" s="24" t="n">
        <v>0</v>
      </c>
      <c r="W21" s="80"/>
      <c r="X21" s="80"/>
      <c r="Y21" s="80"/>
      <c r="Z21" s="80"/>
    </row>
    <row r="22" s="13" customFormat="true" ht="18" hidden="false" customHeight="true" outlineLevel="0" collapsed="false">
      <c r="A22" s="36" t="s">
        <v>40</v>
      </c>
      <c r="B22" s="45" t="n">
        <f aca="false">+D22+E22</f>
        <v>2</v>
      </c>
      <c r="C22" s="38" t="n">
        <v>83.3</v>
      </c>
      <c r="D22" s="39" t="n">
        <v>1</v>
      </c>
      <c r="E22" s="40" t="n">
        <v>1</v>
      </c>
      <c r="F22" s="37" t="n">
        <f aca="false">+H22+I22</f>
        <v>1</v>
      </c>
      <c r="G22" s="38" t="n">
        <v>83.3</v>
      </c>
      <c r="H22" s="114" t="n">
        <v>0</v>
      </c>
      <c r="I22" s="40" t="n">
        <v>1</v>
      </c>
      <c r="J22" s="115" t="s">
        <v>28</v>
      </c>
      <c r="K22" s="116" t="s">
        <v>28</v>
      </c>
      <c r="L22" s="117" t="n">
        <v>0</v>
      </c>
      <c r="M22" s="118" t="n">
        <v>0</v>
      </c>
      <c r="N22" s="45" t="n">
        <f aca="false">P22+Q22</f>
        <v>0</v>
      </c>
      <c r="O22" s="119" t="s">
        <v>38</v>
      </c>
      <c r="P22" s="114" t="n">
        <v>0</v>
      </c>
      <c r="Q22" s="70" t="n">
        <v>0</v>
      </c>
      <c r="R22" s="45" t="n">
        <v>1</v>
      </c>
      <c r="S22" s="46" t="n">
        <v>41.7</v>
      </c>
      <c r="T22" s="114"/>
      <c r="U22" s="40" t="n">
        <v>1</v>
      </c>
      <c r="W22" s="80"/>
      <c r="X22" s="80"/>
      <c r="Y22" s="80"/>
      <c r="Z22" s="80"/>
    </row>
    <row r="23" s="13" customFormat="true" ht="6.75" hidden="false" customHeight="true" outlineLevel="0" collapsed="false">
      <c r="A23" s="12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W23" s="80"/>
      <c r="X23" s="80"/>
      <c r="Y23" s="80"/>
      <c r="Z23" s="80"/>
    </row>
    <row r="24" s="13" customFormat="true" ht="21" hidden="false" customHeight="true" outlineLevel="0" collapsed="false">
      <c r="A24" s="11"/>
      <c r="B24" s="12" t="s">
        <v>41</v>
      </c>
      <c r="C24" s="12"/>
      <c r="D24" s="12"/>
      <c r="E24" s="12"/>
      <c r="F24" s="121" t="s">
        <v>42</v>
      </c>
      <c r="G24" s="121"/>
      <c r="H24" s="121"/>
      <c r="I24" s="121"/>
      <c r="J24" s="12" t="s">
        <v>43</v>
      </c>
      <c r="K24" s="12"/>
      <c r="L24" s="12"/>
      <c r="M24" s="12"/>
      <c r="N24" s="12" t="s">
        <v>44</v>
      </c>
      <c r="O24" s="12"/>
      <c r="P24" s="12"/>
      <c r="Q24" s="12"/>
      <c r="R24" s="12" t="s">
        <v>45</v>
      </c>
      <c r="S24" s="12"/>
      <c r="T24" s="12"/>
      <c r="U24" s="12"/>
      <c r="V24" s="80"/>
    </row>
    <row r="25" s="13" customFormat="true" ht="18" hidden="false" customHeight="true" outlineLevel="0" collapsed="false">
      <c r="A25" s="20"/>
      <c r="B25" s="30" t="s">
        <v>8</v>
      </c>
      <c r="C25" s="27" t="s">
        <v>9</v>
      </c>
      <c r="D25" s="27" t="s">
        <v>10</v>
      </c>
      <c r="E25" s="29" t="s">
        <v>11</v>
      </c>
      <c r="F25" s="104" t="s">
        <v>46</v>
      </c>
      <c r="G25" s="122" t="s">
        <v>9</v>
      </c>
      <c r="H25" s="122" t="s">
        <v>10</v>
      </c>
      <c r="I25" s="123" t="s">
        <v>11</v>
      </c>
      <c r="J25" s="124" t="s">
        <v>8</v>
      </c>
      <c r="K25" s="125" t="s">
        <v>9</v>
      </c>
      <c r="L25" s="125" t="s">
        <v>10</v>
      </c>
      <c r="M25" s="126" t="s">
        <v>11</v>
      </c>
      <c r="N25" s="127" t="s">
        <v>8</v>
      </c>
      <c r="O25" s="125" t="s">
        <v>9</v>
      </c>
      <c r="P25" s="125" t="s">
        <v>10</v>
      </c>
      <c r="Q25" s="128" t="s">
        <v>11</v>
      </c>
      <c r="R25" s="127" t="s">
        <v>8</v>
      </c>
      <c r="S25" s="125" t="s">
        <v>9</v>
      </c>
      <c r="T25" s="125" t="s">
        <v>10</v>
      </c>
      <c r="U25" s="128" t="s">
        <v>11</v>
      </c>
    </row>
    <row r="26" s="13" customFormat="true" ht="18" hidden="false" customHeight="true" outlineLevel="0" collapsed="false">
      <c r="A26" s="129" t="s">
        <v>12</v>
      </c>
      <c r="B26" s="48" t="n">
        <v>35330</v>
      </c>
      <c r="C26" s="49" t="n">
        <v>30.5</v>
      </c>
      <c r="D26" s="50" t="n">
        <v>14644</v>
      </c>
      <c r="E26" s="51" t="n">
        <v>20686</v>
      </c>
      <c r="F26" s="130" t="n">
        <v>34365</v>
      </c>
      <c r="G26" s="131" t="n">
        <v>30</v>
      </c>
      <c r="H26" s="107" t="n">
        <v>14288</v>
      </c>
      <c r="I26" s="24" t="n">
        <v>20077</v>
      </c>
      <c r="J26" s="132" t="n">
        <f aca="false">SUM(L26:M26)</f>
        <v>31818</v>
      </c>
      <c r="K26" s="133" t="n">
        <v>29.1</v>
      </c>
      <c r="L26" s="134" t="n">
        <v>13502</v>
      </c>
      <c r="M26" s="50" t="n">
        <v>18316</v>
      </c>
      <c r="N26" s="135" t="n">
        <f aca="false">SUM(P26:Q26)</f>
        <v>30911</v>
      </c>
      <c r="O26" s="42" t="n">
        <v>27.5</v>
      </c>
      <c r="P26" s="134" t="n">
        <v>13424</v>
      </c>
      <c r="Q26" s="51" t="n">
        <v>17487</v>
      </c>
      <c r="R26" s="135" t="n">
        <f aca="false">SUM(T26:U26)</f>
        <v>29313</v>
      </c>
      <c r="S26" s="42" t="n">
        <f aca="false">SUM(R26/AF13*1000)</f>
        <v>26.0888139304102</v>
      </c>
      <c r="T26" s="134" t="n">
        <v>13107</v>
      </c>
      <c r="U26" s="51" t="n">
        <v>16206</v>
      </c>
    </row>
    <row r="27" s="13" customFormat="true" ht="18" hidden="false" customHeight="true" outlineLevel="0" collapsed="false">
      <c r="A27" s="136" t="s">
        <v>14</v>
      </c>
      <c r="B27" s="64" t="n">
        <v>480</v>
      </c>
      <c r="C27" s="65" t="n">
        <v>24.4</v>
      </c>
      <c r="D27" s="66" t="n">
        <v>207</v>
      </c>
      <c r="E27" s="67" t="n">
        <v>273</v>
      </c>
      <c r="F27" s="137" t="n">
        <v>507</v>
      </c>
      <c r="G27" s="138" t="n">
        <v>26.9</v>
      </c>
      <c r="H27" s="139" t="n">
        <v>234</v>
      </c>
      <c r="I27" s="140" t="n">
        <v>273</v>
      </c>
      <c r="J27" s="73" t="n">
        <f aca="false">SUM(L27:M27)</f>
        <v>469</v>
      </c>
      <c r="K27" s="74" t="n">
        <v>25.8</v>
      </c>
      <c r="L27" s="75" t="n">
        <v>243</v>
      </c>
      <c r="M27" s="66" t="n">
        <v>226</v>
      </c>
      <c r="N27" s="141" t="n">
        <f aca="false">SUM(P27:Q27)</f>
        <v>461</v>
      </c>
      <c r="O27" s="142" t="n">
        <v>24.8</v>
      </c>
      <c r="P27" s="75" t="n">
        <v>207</v>
      </c>
      <c r="Q27" s="67" t="n">
        <v>254</v>
      </c>
      <c r="R27" s="141" t="n">
        <f aca="false">SUM(T27:U27)</f>
        <v>430</v>
      </c>
      <c r="S27" s="142" t="n">
        <f aca="false">SUM(R27/AF14*1000)</f>
        <v>23.1768447151404</v>
      </c>
      <c r="T27" s="75" t="n">
        <v>189</v>
      </c>
      <c r="U27" s="67" t="n">
        <v>241</v>
      </c>
    </row>
    <row r="28" s="13" customFormat="true" ht="18" hidden="false" customHeight="true" outlineLevel="0" collapsed="false">
      <c r="A28" s="143" t="s">
        <v>17</v>
      </c>
      <c r="B28" s="76" t="n">
        <v>21</v>
      </c>
      <c r="C28" s="77" t="n">
        <v>18</v>
      </c>
      <c r="D28" s="78" t="n">
        <v>14</v>
      </c>
      <c r="E28" s="79" t="n">
        <v>7</v>
      </c>
      <c r="F28" s="144" t="n">
        <v>40</v>
      </c>
      <c r="G28" s="145" t="n">
        <v>33.3</v>
      </c>
      <c r="H28" s="146" t="n">
        <v>23</v>
      </c>
      <c r="I28" s="147" t="n">
        <v>17</v>
      </c>
      <c r="J28" s="148" t="n">
        <f aca="false">SUM(L28:M28)</f>
        <v>29</v>
      </c>
      <c r="K28" s="142" t="n">
        <v>25.1</v>
      </c>
      <c r="L28" s="149" t="n">
        <f aca="false">+SUM(L29:L30)</f>
        <v>16</v>
      </c>
      <c r="M28" s="78" t="n">
        <f aca="false">+SUM(M29:M30)</f>
        <v>13</v>
      </c>
      <c r="N28" s="150" t="n">
        <f aca="false">SUM(P28:Q28)</f>
        <v>27</v>
      </c>
      <c r="O28" s="74" t="n">
        <v>23.7</v>
      </c>
      <c r="P28" s="149" t="n">
        <v>11</v>
      </c>
      <c r="Q28" s="79" t="n">
        <v>16</v>
      </c>
      <c r="R28" s="150" t="n">
        <f aca="false">SUM(T28:U28)</f>
        <v>28</v>
      </c>
      <c r="S28" s="74" t="n">
        <f aca="false">SUM(R28/AF15*1000)</f>
        <v>24.5398773006135</v>
      </c>
      <c r="T28" s="149" t="n">
        <v>11</v>
      </c>
      <c r="U28" s="79" t="n">
        <v>17</v>
      </c>
    </row>
    <row r="29" s="13" customFormat="true" ht="18" hidden="false" customHeight="true" outlineLevel="0" collapsed="false">
      <c r="A29" s="151" t="s">
        <v>18</v>
      </c>
      <c r="B29" s="61" t="n">
        <v>11</v>
      </c>
      <c r="C29" s="54" t="n">
        <v>21.2</v>
      </c>
      <c r="D29" s="55" t="n">
        <v>7</v>
      </c>
      <c r="E29" s="56" t="n">
        <v>4</v>
      </c>
      <c r="F29" s="152" t="n">
        <v>23</v>
      </c>
      <c r="G29" s="153" t="n">
        <v>41.2</v>
      </c>
      <c r="H29" s="154" t="n">
        <v>14</v>
      </c>
      <c r="I29" s="155" t="n">
        <v>9</v>
      </c>
      <c r="J29" s="156" t="n">
        <f aca="false">SUM(L29:M29)</f>
        <v>16</v>
      </c>
      <c r="K29" s="157" t="n">
        <v>21.8</v>
      </c>
      <c r="L29" s="83" t="n">
        <v>7</v>
      </c>
      <c r="M29" s="84" t="n">
        <v>9</v>
      </c>
      <c r="N29" s="158" t="n">
        <f aca="false">SUM(P29:Q29)</f>
        <v>20</v>
      </c>
      <c r="O29" s="58" t="n">
        <v>28</v>
      </c>
      <c r="P29" s="83" t="n">
        <v>8</v>
      </c>
      <c r="Q29" s="159" t="n">
        <v>12</v>
      </c>
      <c r="R29" s="158" t="n">
        <f aca="false">SUM(T29:U29)</f>
        <v>17</v>
      </c>
      <c r="S29" s="58" t="n">
        <f aca="false">SUM(R29/AF16*1000)</f>
        <v>23.7762237762238</v>
      </c>
      <c r="T29" s="83" t="n">
        <v>9</v>
      </c>
      <c r="U29" s="159" t="n">
        <v>8</v>
      </c>
    </row>
    <row r="30" s="13" customFormat="true" ht="18" hidden="false" customHeight="true" outlineLevel="0" collapsed="false">
      <c r="A30" s="129" t="s">
        <v>20</v>
      </c>
      <c r="B30" s="48" t="n">
        <v>9</v>
      </c>
      <c r="C30" s="88" t="n">
        <v>35.9</v>
      </c>
      <c r="D30" s="89" t="n">
        <v>7</v>
      </c>
      <c r="E30" s="90" t="n">
        <v>2</v>
      </c>
      <c r="F30" s="104" t="n">
        <v>12</v>
      </c>
      <c r="G30" s="160" t="n">
        <v>27</v>
      </c>
      <c r="H30" s="95" t="n">
        <v>6</v>
      </c>
      <c r="I30" s="35" t="n">
        <v>6</v>
      </c>
      <c r="J30" s="161" t="n">
        <f aca="false">SUM(L30:M30)</f>
        <v>13</v>
      </c>
      <c r="K30" s="33" t="n">
        <v>30.7</v>
      </c>
      <c r="L30" s="92" t="n">
        <v>9</v>
      </c>
      <c r="M30" s="93" t="n">
        <v>4</v>
      </c>
      <c r="N30" s="162" t="n">
        <f aca="false">SUM(P30:Q30)</f>
        <v>7</v>
      </c>
      <c r="O30" s="133" t="n">
        <v>16.4</v>
      </c>
      <c r="P30" s="92" t="n">
        <v>3</v>
      </c>
      <c r="Q30" s="163" t="n">
        <v>4</v>
      </c>
      <c r="R30" s="162" t="n">
        <f aca="false">SUM(T30:U30)</f>
        <v>11</v>
      </c>
      <c r="S30" s="133" t="n">
        <f aca="false">SUM(R30/AF17*1000)</f>
        <v>25.8215962441315</v>
      </c>
      <c r="T30" s="92" t="n">
        <v>2</v>
      </c>
      <c r="U30" s="163" t="n">
        <v>9</v>
      </c>
    </row>
    <row r="31" s="13" customFormat="true" ht="18" hidden="false" customHeight="true" outlineLevel="0" collapsed="false">
      <c r="A31" s="129" t="s">
        <v>23</v>
      </c>
      <c r="B31" s="48" t="n">
        <v>1</v>
      </c>
      <c r="C31" s="88" t="n">
        <v>90.9</v>
      </c>
      <c r="D31" s="164" t="n">
        <v>0</v>
      </c>
      <c r="E31" s="90" t="n">
        <v>1</v>
      </c>
      <c r="F31" s="104" t="n">
        <v>1</v>
      </c>
      <c r="G31" s="160" t="n">
        <v>30.3</v>
      </c>
      <c r="H31" s="95" t="n">
        <v>0</v>
      </c>
      <c r="I31" s="35" t="n">
        <v>1</v>
      </c>
      <c r="J31" s="165" t="s">
        <v>47</v>
      </c>
      <c r="K31" s="166" t="s">
        <v>47</v>
      </c>
      <c r="L31" s="167" t="s">
        <v>47</v>
      </c>
      <c r="M31" s="167" t="s">
        <v>47</v>
      </c>
      <c r="N31" s="168" t="s">
        <v>47</v>
      </c>
      <c r="O31" s="166" t="s">
        <v>47</v>
      </c>
      <c r="P31" s="167" t="s">
        <v>47</v>
      </c>
      <c r="Q31" s="169" t="s">
        <v>47</v>
      </c>
      <c r="R31" s="168" t="s">
        <v>47</v>
      </c>
      <c r="S31" s="166" t="s">
        <v>47</v>
      </c>
      <c r="T31" s="167" t="s">
        <v>47</v>
      </c>
      <c r="U31" s="169" t="s">
        <v>47</v>
      </c>
    </row>
    <row r="32" s="13" customFormat="true" ht="18" hidden="false" customHeight="true" outlineLevel="0" collapsed="false">
      <c r="A32" s="129" t="s">
        <v>27</v>
      </c>
      <c r="B32" s="30" t="n">
        <v>0</v>
      </c>
      <c r="C32" s="103" t="s">
        <v>28</v>
      </c>
      <c r="D32" s="164" t="n">
        <v>0</v>
      </c>
      <c r="E32" s="170" t="n">
        <v>0</v>
      </c>
      <c r="F32" s="104" t="n">
        <v>0</v>
      </c>
      <c r="G32" s="160" t="n">
        <v>0</v>
      </c>
      <c r="H32" s="95" t="n">
        <v>0</v>
      </c>
      <c r="I32" s="35" t="n">
        <v>0</v>
      </c>
      <c r="J32" s="165" t="s">
        <v>47</v>
      </c>
      <c r="K32" s="166" t="s">
        <v>47</v>
      </c>
      <c r="L32" s="167" t="s">
        <v>47</v>
      </c>
      <c r="M32" s="167" t="s">
        <v>47</v>
      </c>
      <c r="N32" s="168" t="s">
        <v>47</v>
      </c>
      <c r="O32" s="166" t="s">
        <v>47</v>
      </c>
      <c r="P32" s="167" t="s">
        <v>47</v>
      </c>
      <c r="Q32" s="169" t="s">
        <v>47</v>
      </c>
      <c r="R32" s="168" t="s">
        <v>47</v>
      </c>
      <c r="S32" s="166" t="s">
        <v>47</v>
      </c>
      <c r="T32" s="167" t="s">
        <v>47</v>
      </c>
      <c r="U32" s="169" t="s">
        <v>47</v>
      </c>
    </row>
    <row r="33" s="13" customFormat="true" ht="18" hidden="false" customHeight="true" outlineLevel="0" collapsed="false">
      <c r="A33" s="129" t="s">
        <v>30</v>
      </c>
      <c r="B33" s="48" t="n">
        <v>1</v>
      </c>
      <c r="C33" s="88" t="n">
        <v>83.3</v>
      </c>
      <c r="D33" s="164" t="n">
        <v>0</v>
      </c>
      <c r="E33" s="170" t="n">
        <v>1</v>
      </c>
      <c r="F33" s="104" t="n">
        <v>1</v>
      </c>
      <c r="G33" s="160" t="n">
        <v>41.7</v>
      </c>
      <c r="H33" s="95" t="n">
        <v>1</v>
      </c>
      <c r="I33" s="35" t="n">
        <v>0</v>
      </c>
      <c r="J33" s="165" t="s">
        <v>47</v>
      </c>
      <c r="K33" s="166" t="s">
        <v>47</v>
      </c>
      <c r="L33" s="167" t="s">
        <v>47</v>
      </c>
      <c r="M33" s="167" t="s">
        <v>47</v>
      </c>
      <c r="N33" s="168" t="s">
        <v>47</v>
      </c>
      <c r="O33" s="166" t="s">
        <v>47</v>
      </c>
      <c r="P33" s="167" t="s">
        <v>47</v>
      </c>
      <c r="Q33" s="169" t="s">
        <v>47</v>
      </c>
      <c r="R33" s="168" t="s">
        <v>47</v>
      </c>
      <c r="S33" s="166" t="s">
        <v>47</v>
      </c>
      <c r="T33" s="167" t="s">
        <v>47</v>
      </c>
      <c r="U33" s="169" t="s">
        <v>47</v>
      </c>
    </row>
    <row r="34" s="13" customFormat="true" ht="18" hidden="false" customHeight="true" outlineLevel="0" collapsed="false">
      <c r="A34" s="129" t="s">
        <v>31</v>
      </c>
      <c r="B34" s="171" t="n">
        <v>0</v>
      </c>
      <c r="C34" s="88" t="n">
        <v>29</v>
      </c>
      <c r="D34" s="164" t="n">
        <v>0</v>
      </c>
      <c r="E34" s="170" t="n">
        <v>0</v>
      </c>
      <c r="F34" s="104" t="n">
        <v>2</v>
      </c>
      <c r="G34" s="160" t="n">
        <v>39.2</v>
      </c>
      <c r="H34" s="95" t="n">
        <v>1</v>
      </c>
      <c r="I34" s="35" t="n">
        <v>1</v>
      </c>
      <c r="J34" s="165" t="s">
        <v>47</v>
      </c>
      <c r="K34" s="166" t="s">
        <v>47</v>
      </c>
      <c r="L34" s="167" t="s">
        <v>47</v>
      </c>
      <c r="M34" s="167" t="s">
        <v>47</v>
      </c>
      <c r="N34" s="168" t="s">
        <v>47</v>
      </c>
      <c r="O34" s="166" t="s">
        <v>47</v>
      </c>
      <c r="P34" s="167" t="s">
        <v>47</v>
      </c>
      <c r="Q34" s="169" t="s">
        <v>47</v>
      </c>
      <c r="R34" s="168" t="s">
        <v>47</v>
      </c>
      <c r="S34" s="166" t="s">
        <v>47</v>
      </c>
      <c r="T34" s="167" t="s">
        <v>47</v>
      </c>
      <c r="U34" s="169" t="s">
        <v>47</v>
      </c>
    </row>
    <row r="35" s="13" customFormat="true" ht="18" hidden="false" customHeight="true" outlineLevel="0" collapsed="false">
      <c r="A35" s="129" t="s">
        <v>33</v>
      </c>
      <c r="B35" s="48" t="n">
        <v>1</v>
      </c>
      <c r="C35" s="88" t="n">
        <v>52.6</v>
      </c>
      <c r="D35" s="164" t="n">
        <v>0</v>
      </c>
      <c r="E35" s="170" t="n">
        <v>1</v>
      </c>
      <c r="F35" s="104" t="n">
        <v>0</v>
      </c>
      <c r="G35" s="160" t="n">
        <v>0</v>
      </c>
      <c r="H35" s="95" t="n">
        <v>0</v>
      </c>
      <c r="I35" s="35" t="n">
        <v>0</v>
      </c>
      <c r="J35" s="165" t="s">
        <v>47</v>
      </c>
      <c r="K35" s="166" t="s">
        <v>47</v>
      </c>
      <c r="L35" s="167" t="s">
        <v>47</v>
      </c>
      <c r="M35" s="167" t="s">
        <v>47</v>
      </c>
      <c r="N35" s="168" t="s">
        <v>47</v>
      </c>
      <c r="O35" s="166" t="s">
        <v>47</v>
      </c>
      <c r="P35" s="167" t="s">
        <v>47</v>
      </c>
      <c r="Q35" s="169" t="s">
        <v>47</v>
      </c>
      <c r="R35" s="168" t="s">
        <v>47</v>
      </c>
      <c r="S35" s="166" t="s">
        <v>47</v>
      </c>
      <c r="T35" s="167" t="s">
        <v>47</v>
      </c>
      <c r="U35" s="169" t="s">
        <v>47</v>
      </c>
    </row>
    <row r="36" s="13" customFormat="true" ht="18" hidden="false" customHeight="true" outlineLevel="0" collapsed="false">
      <c r="A36" s="129" t="s">
        <v>34</v>
      </c>
      <c r="B36" s="171" t="n">
        <v>2</v>
      </c>
      <c r="C36" s="103" t="s">
        <v>28</v>
      </c>
      <c r="D36" s="164" t="n">
        <v>0</v>
      </c>
      <c r="E36" s="170" t="n">
        <v>2</v>
      </c>
      <c r="F36" s="104" t="n">
        <v>1</v>
      </c>
      <c r="G36" s="160" t="n">
        <v>38.5</v>
      </c>
      <c r="H36" s="95" t="n">
        <v>1</v>
      </c>
      <c r="I36" s="35" t="n">
        <v>0</v>
      </c>
      <c r="J36" s="165" t="s">
        <v>47</v>
      </c>
      <c r="K36" s="166" t="s">
        <v>47</v>
      </c>
      <c r="L36" s="167" t="s">
        <v>47</v>
      </c>
      <c r="M36" s="167" t="s">
        <v>47</v>
      </c>
      <c r="N36" s="168" t="s">
        <v>47</v>
      </c>
      <c r="O36" s="166" t="s">
        <v>47</v>
      </c>
      <c r="P36" s="167" t="s">
        <v>47</v>
      </c>
      <c r="Q36" s="169" t="s">
        <v>47</v>
      </c>
      <c r="R36" s="168" t="s">
        <v>47</v>
      </c>
      <c r="S36" s="166" t="s">
        <v>47</v>
      </c>
      <c r="T36" s="167" t="s">
        <v>47</v>
      </c>
      <c r="U36" s="169" t="s">
        <v>47</v>
      </c>
    </row>
    <row r="37" s="13" customFormat="true" ht="18" hidden="false" customHeight="true" outlineLevel="0" collapsed="false">
      <c r="A37" s="129" t="s">
        <v>35</v>
      </c>
      <c r="B37" s="48" t="n">
        <v>1</v>
      </c>
      <c r="C37" s="88" t="n">
        <v>50</v>
      </c>
      <c r="D37" s="164" t="n">
        <v>0</v>
      </c>
      <c r="E37" s="170" t="n">
        <v>1</v>
      </c>
      <c r="F37" s="168" t="s">
        <v>47</v>
      </c>
      <c r="G37" s="166" t="s">
        <v>47</v>
      </c>
      <c r="H37" s="166" t="s">
        <v>47</v>
      </c>
      <c r="I37" s="169" t="s">
        <v>47</v>
      </c>
      <c r="J37" s="165" t="s">
        <v>47</v>
      </c>
      <c r="K37" s="166" t="s">
        <v>47</v>
      </c>
      <c r="L37" s="167" t="s">
        <v>47</v>
      </c>
      <c r="M37" s="167" t="s">
        <v>47</v>
      </c>
      <c r="N37" s="168" t="s">
        <v>47</v>
      </c>
      <c r="O37" s="166" t="s">
        <v>47</v>
      </c>
      <c r="P37" s="167" t="s">
        <v>47</v>
      </c>
      <c r="Q37" s="169" t="s">
        <v>47</v>
      </c>
      <c r="R37" s="168" t="s">
        <v>47</v>
      </c>
      <c r="S37" s="166" t="s">
        <v>47</v>
      </c>
      <c r="T37" s="167" t="s">
        <v>47</v>
      </c>
      <c r="U37" s="169" t="s">
        <v>47</v>
      </c>
    </row>
    <row r="38" s="13" customFormat="true" ht="18" hidden="false" customHeight="true" outlineLevel="0" collapsed="false">
      <c r="A38" s="129" t="s">
        <v>36</v>
      </c>
      <c r="B38" s="171" t="s">
        <v>48</v>
      </c>
      <c r="C38" s="49" t="n">
        <v>46.5</v>
      </c>
      <c r="D38" s="164" t="n">
        <v>0</v>
      </c>
      <c r="E38" s="170" t="n">
        <v>0</v>
      </c>
      <c r="F38" s="168" t="s">
        <v>47</v>
      </c>
      <c r="G38" s="166" t="s">
        <v>47</v>
      </c>
      <c r="H38" s="166" t="s">
        <v>47</v>
      </c>
      <c r="I38" s="169" t="s">
        <v>47</v>
      </c>
      <c r="J38" s="165" t="s">
        <v>47</v>
      </c>
      <c r="K38" s="166" t="s">
        <v>47</v>
      </c>
      <c r="L38" s="167" t="s">
        <v>47</v>
      </c>
      <c r="M38" s="167" t="s">
        <v>47</v>
      </c>
      <c r="N38" s="168" t="s">
        <v>47</v>
      </c>
      <c r="O38" s="166" t="s">
        <v>47</v>
      </c>
      <c r="P38" s="167" t="s">
        <v>47</v>
      </c>
      <c r="Q38" s="169" t="s">
        <v>47</v>
      </c>
      <c r="R38" s="168" t="s">
        <v>47</v>
      </c>
      <c r="S38" s="166" t="s">
        <v>47</v>
      </c>
      <c r="T38" s="167" t="s">
        <v>47</v>
      </c>
      <c r="U38" s="169" t="s">
        <v>47</v>
      </c>
    </row>
    <row r="39" s="13" customFormat="true" ht="18" hidden="false" customHeight="true" outlineLevel="0" collapsed="false">
      <c r="A39" s="129" t="s">
        <v>37</v>
      </c>
      <c r="B39" s="48" t="n">
        <v>1</v>
      </c>
      <c r="C39" s="88" t="n">
        <v>111.1</v>
      </c>
      <c r="D39" s="164" t="n">
        <v>0</v>
      </c>
      <c r="E39" s="170" t="n">
        <v>1</v>
      </c>
      <c r="F39" s="168" t="s">
        <v>47</v>
      </c>
      <c r="G39" s="166" t="s">
        <v>47</v>
      </c>
      <c r="H39" s="166" t="s">
        <v>47</v>
      </c>
      <c r="I39" s="169" t="s">
        <v>47</v>
      </c>
      <c r="J39" s="165" t="s">
        <v>47</v>
      </c>
      <c r="K39" s="166" t="s">
        <v>47</v>
      </c>
      <c r="L39" s="167" t="s">
        <v>47</v>
      </c>
      <c r="M39" s="167" t="s">
        <v>47</v>
      </c>
      <c r="N39" s="168" t="s">
        <v>47</v>
      </c>
      <c r="O39" s="166" t="s">
        <v>47</v>
      </c>
      <c r="P39" s="167" t="s">
        <v>47</v>
      </c>
      <c r="Q39" s="169" t="s">
        <v>47</v>
      </c>
      <c r="R39" s="168" t="s">
        <v>47</v>
      </c>
      <c r="S39" s="166" t="s">
        <v>47</v>
      </c>
      <c r="T39" s="167" t="s">
        <v>47</v>
      </c>
      <c r="U39" s="169" t="s">
        <v>47</v>
      </c>
    </row>
    <row r="40" s="13" customFormat="true" ht="18" hidden="false" customHeight="true" outlineLevel="0" collapsed="false">
      <c r="A40" s="129" t="s">
        <v>39</v>
      </c>
      <c r="B40" s="21" t="n">
        <v>0</v>
      </c>
      <c r="C40" s="103" t="s">
        <v>28</v>
      </c>
      <c r="D40" s="164" t="n">
        <v>0</v>
      </c>
      <c r="E40" s="170" t="n">
        <v>0</v>
      </c>
      <c r="F40" s="168" t="s">
        <v>47</v>
      </c>
      <c r="G40" s="166" t="s">
        <v>47</v>
      </c>
      <c r="H40" s="166" t="s">
        <v>47</v>
      </c>
      <c r="I40" s="169" t="s">
        <v>47</v>
      </c>
      <c r="J40" s="165" t="s">
        <v>47</v>
      </c>
      <c r="K40" s="166" t="s">
        <v>47</v>
      </c>
      <c r="L40" s="167" t="s">
        <v>47</v>
      </c>
      <c r="M40" s="167" t="s">
        <v>47</v>
      </c>
      <c r="N40" s="168" t="s">
        <v>47</v>
      </c>
      <c r="O40" s="166" t="s">
        <v>47</v>
      </c>
      <c r="P40" s="167" t="s">
        <v>47</v>
      </c>
      <c r="Q40" s="169" t="s">
        <v>47</v>
      </c>
      <c r="R40" s="168" t="s">
        <v>47</v>
      </c>
      <c r="S40" s="166" t="s">
        <v>47</v>
      </c>
      <c r="T40" s="167" t="s">
        <v>47</v>
      </c>
      <c r="U40" s="169" t="s">
        <v>47</v>
      </c>
    </row>
    <row r="41" s="13" customFormat="true" ht="18" hidden="false" customHeight="true" outlineLevel="0" collapsed="false">
      <c r="A41" s="172" t="s">
        <v>40</v>
      </c>
      <c r="B41" s="173" t="s">
        <v>48</v>
      </c>
      <c r="C41" s="46" t="n">
        <v>41.7</v>
      </c>
      <c r="D41" s="118" t="n">
        <v>0</v>
      </c>
      <c r="E41" s="174" t="n">
        <v>0</v>
      </c>
      <c r="F41" s="175" t="s">
        <v>47</v>
      </c>
      <c r="G41" s="176" t="s">
        <v>47</v>
      </c>
      <c r="H41" s="176" t="s">
        <v>47</v>
      </c>
      <c r="I41" s="177" t="s">
        <v>47</v>
      </c>
      <c r="J41" s="178" t="s">
        <v>47</v>
      </c>
      <c r="K41" s="176" t="s">
        <v>47</v>
      </c>
      <c r="L41" s="176" t="s">
        <v>47</v>
      </c>
      <c r="M41" s="179" t="s">
        <v>47</v>
      </c>
      <c r="N41" s="175" t="s">
        <v>47</v>
      </c>
      <c r="O41" s="176" t="s">
        <v>47</v>
      </c>
      <c r="P41" s="176" t="s">
        <v>47</v>
      </c>
      <c r="Q41" s="177" t="s">
        <v>47</v>
      </c>
      <c r="R41" s="175" t="s">
        <v>47</v>
      </c>
      <c r="S41" s="176" t="s">
        <v>47</v>
      </c>
      <c r="T41" s="176" t="s">
        <v>47</v>
      </c>
      <c r="U41" s="177" t="s">
        <v>47</v>
      </c>
    </row>
    <row r="42" s="13" customFormat="true" ht="20.25" hidden="false" customHeight="true" outlineLevel="0" collapsed="false">
      <c r="A42" s="180" t="s">
        <v>49</v>
      </c>
      <c r="B42" s="180"/>
      <c r="C42" s="181"/>
      <c r="D42" s="80"/>
      <c r="E42" s="80"/>
      <c r="F42" s="182"/>
      <c r="G42" s="183"/>
      <c r="H42" s="80"/>
      <c r="I42" s="184"/>
      <c r="J42" s="185"/>
      <c r="K42" s="183"/>
      <c r="L42" s="186"/>
      <c r="M42" s="186"/>
      <c r="N42" s="80"/>
    </row>
    <row r="43" customFormat="false" ht="15" hidden="false" customHeight="true" outlineLevel="0" collapsed="false">
      <c r="A43" s="113" t="s">
        <v>50</v>
      </c>
      <c r="B43" s="187"/>
      <c r="C43" s="187"/>
      <c r="D43" s="187"/>
      <c r="E43" s="187"/>
      <c r="F43" s="187"/>
      <c r="G43" s="80"/>
    </row>
    <row r="44" customFormat="false" ht="15" hidden="false" customHeight="true" outlineLevel="0" collapsed="false">
      <c r="A44" s="188" t="s">
        <v>51</v>
      </c>
      <c r="B44" s="189"/>
      <c r="C44" s="189"/>
      <c r="D44" s="189"/>
      <c r="E44" s="189"/>
      <c r="F44" s="189"/>
    </row>
    <row r="45" customFormat="false" ht="9.6" hidden="false" customHeight="true" outlineLevel="0" collapsed="false">
      <c r="A45" s="190"/>
      <c r="B45" s="191"/>
      <c r="C45" s="191"/>
      <c r="D45" s="191"/>
      <c r="E45" s="191"/>
      <c r="F45" s="191"/>
    </row>
  </sheetData>
  <mergeCells count="12">
    <mergeCell ref="A3:G3"/>
    <mergeCell ref="B5:E5"/>
    <mergeCell ref="F5:I5"/>
    <mergeCell ref="J5:M5"/>
    <mergeCell ref="N5:Q5"/>
    <mergeCell ref="R5:U5"/>
    <mergeCell ref="B24:E24"/>
    <mergeCell ref="F24:I24"/>
    <mergeCell ref="J24:M24"/>
    <mergeCell ref="N24:Q24"/>
    <mergeCell ref="R24:U24"/>
    <mergeCell ref="A42:B42"/>
  </mergeCells>
  <printOptions headings="false" gridLines="false" gridLinesSet="true" horizontalCentered="false" verticalCentered="false"/>
  <pageMargins left="0.890277777777778" right="0.2" top="0.579861111111111" bottom="0.4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Administrator</cp:lastModifiedBy>
  <cp:lastPrinted>2009-03-13T02:14:42Z</cp:lastPrinted>
  <dcterms:modified xsi:type="dcterms:W3CDTF">2009-03-13T02:14:48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