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heet1" sheetId="1" state="visible" r:id="rId2"/>
  </sheets>
  <definedNames>
    <definedName function="false" hidden="false" localSheetId="0" name="_xlnm.Print_Area" vbProcedure="false">Sheet1!$A$2:$BG$24</definedName>
    <definedName function="false" hidden="false" name="印刷範囲" vbProcedure="false">Sheet1!$AP$2:$B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9">
  <si>
    <t xml:space="preserve">（２）主要死因別死亡数・率 （Ｔ２－８）</t>
  </si>
  <si>
    <t xml:space="preserve">＜総数＞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）</t>
    </r>
  </si>
  <si>
    <t xml:space="preserve">＜男＞</t>
  </si>
  <si>
    <t xml:space="preserve">＜女＞</t>
  </si>
  <si>
    <t xml:space="preserve">総      数</t>
  </si>
  <si>
    <t xml:space="preserve">悪 性 新 生 物</t>
  </si>
  <si>
    <t xml:space="preserve">脳 　　　血　　　 管　　　 疾　　　 患　</t>
  </si>
  <si>
    <t xml:space="preserve">心 　　　 疾　　　  患</t>
  </si>
  <si>
    <r>
      <rPr>
        <sz val="11"/>
        <rFont val="ＭＳ 明朝"/>
        <family val="1"/>
        <charset val="128"/>
      </rPr>
      <t xml:space="preserve">H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 くも膜下出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脳出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脳梗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急性心筋梗塞</t>
  </si>
  <si>
    <t xml:space="preserve">　人　口</t>
  </si>
  <si>
    <t xml:space="preserve">実    数</t>
  </si>
  <si>
    <r>
      <rPr>
        <sz val="11"/>
        <rFont val="Noto Sans"/>
        <family val="2"/>
      </rPr>
      <t xml:space="preserve">率 </t>
    </r>
    <r>
      <rPr>
        <sz val="11"/>
        <rFont val="ＭＳ 明朝"/>
        <family val="1"/>
        <charset val="128"/>
      </rPr>
      <t xml:space="preserve">*</t>
    </r>
  </si>
  <si>
    <t xml:space="preserve">実   数</t>
  </si>
  <si>
    <t xml:space="preserve">実　数</t>
  </si>
  <si>
    <t xml:space="preserve">（総数）</t>
  </si>
  <si>
    <t xml:space="preserve">実　 数</t>
  </si>
  <si>
    <t xml:space="preserve">（男）</t>
  </si>
  <si>
    <t xml:space="preserve">（女）</t>
  </si>
  <si>
    <t xml:space="preserve">全    国</t>
  </si>
  <si>
    <t xml:space="preserve">岐 阜 県</t>
  </si>
  <si>
    <t xml:space="preserve">管内総数</t>
  </si>
  <si>
    <t xml:space="preserve">中津川市</t>
  </si>
  <si>
    <t xml:space="preserve">恵 那 市</t>
  </si>
  <si>
    <t xml:space="preserve">肺  　 炎</t>
  </si>
  <si>
    <t xml:space="preserve">不 慮 の 事 故</t>
  </si>
  <si>
    <t xml:space="preserve">老　　　衰</t>
  </si>
  <si>
    <t xml:space="preserve">自   　 殺</t>
  </si>
  <si>
    <t xml:space="preserve">肝　疾　患</t>
  </si>
  <si>
    <t xml:space="preserve">腎　不　全</t>
  </si>
  <si>
    <t xml:space="preserve">糖  尿  病</t>
  </si>
  <si>
    <t xml:space="preserve">結　　　核</t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率は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率は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</t>
    </r>
  </si>
  <si>
    <r>
      <rPr>
        <sz val="16"/>
        <color rgb="FFFF0000"/>
        <rFont val="Noto Sans"/>
        <family val="2"/>
      </rPr>
      <t xml:space="preserve">→　各表右側</t>
    </r>
    <r>
      <rPr>
        <sz val="16"/>
        <color rgb="FFFF0000"/>
        <rFont val="ＭＳ 明朝"/>
        <family val="1"/>
        <charset val="128"/>
      </rPr>
      <t xml:space="preserve">(07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O11</t>
    </r>
    <r>
      <rPr>
        <sz val="16"/>
        <color rgb="FFFF0000"/>
        <rFont val="Noto Sans"/>
        <family val="2"/>
      </rPr>
      <t xml:space="preserve">､</t>
    </r>
    <r>
      <rPr>
        <sz val="16"/>
        <color rgb="FFFF0000"/>
        <rFont val="ＭＳ 明朝"/>
        <family val="1"/>
        <charset val="128"/>
      </rPr>
      <t xml:space="preserve">AE7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AE11</t>
    </r>
    <r>
      <rPr>
        <sz val="16"/>
        <color rgb="FFFF0000"/>
        <rFont val="Noto Sans"/>
        <family val="2"/>
      </rPr>
      <t xml:space="preserve">､</t>
    </r>
    <r>
      <rPr>
        <sz val="16"/>
        <color rgb="FFFF0000"/>
        <rFont val="ＭＳ 明朝"/>
        <family val="1"/>
        <charset val="128"/>
      </rPr>
      <t xml:space="preserve">AU7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AU11)</t>
    </r>
    <r>
      <rPr>
        <sz val="16"/>
        <color rgb="FFFF0000"/>
        <rFont val="Noto Sans"/>
        <family val="2"/>
      </rPr>
      <t xml:space="preserve">に人口を入力するこ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[RED]\(#,##0\)"/>
    <numFmt numFmtId="167" formatCode="General"/>
    <numFmt numFmtId="168" formatCode="_ * #,##0.0_ ;_ * \-#,##0.0_ ;_ * \-?_ ;_ @_ "/>
    <numFmt numFmtId="169" formatCode="0.0_ "/>
    <numFmt numFmtId="170" formatCode="_ * #,##0_ ;_ * \-#,##0_ ;_ * \-_ ;_ @_ "/>
    <numFmt numFmtId="171" formatCode="#,##0.0"/>
    <numFmt numFmtId="172" formatCode="#,##0.0;\-#,##0.0;\-#"/>
  </numFmts>
  <fonts count="31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7.2"/>
      <color rgb="FFFF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2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10.5859375" defaultRowHeight="9.6" zeroHeight="false" outlineLevelRow="0" outlineLevelCol="0"/>
  <cols>
    <col collapsed="false" customWidth="true" hidden="false" outlineLevel="0" max="1" min="1" style="1" width="2.38"/>
    <col collapsed="false" customWidth="true" hidden="false" outlineLevel="0" max="3" min="2" style="1" width="15.58"/>
    <col collapsed="false" customWidth="true" hidden="false" outlineLevel="0" max="4" min="4" style="1" width="11.58"/>
    <col collapsed="false" customWidth="true" hidden="false" outlineLevel="0" max="5" min="5" style="1" width="15.38"/>
    <col collapsed="false" customWidth="true" hidden="false" outlineLevel="0" max="6" min="6" style="1" width="11.58"/>
    <col collapsed="false" customWidth="true" hidden="false" outlineLevel="0" max="7" min="7" style="1" width="15.58"/>
    <col collapsed="false" customWidth="true" hidden="false" outlineLevel="0" max="8" min="8" style="1" width="11.58"/>
    <col collapsed="false" customWidth="true" hidden="false" outlineLevel="0" max="9" min="9" style="1" width="15.38"/>
    <col collapsed="false" customWidth="true" hidden="false" outlineLevel="0" max="10" min="10" style="1" width="12.38"/>
    <col collapsed="false" customWidth="true" hidden="false" outlineLevel="0" max="11" min="11" style="1" width="15.58"/>
    <col collapsed="false" customWidth="true" hidden="false" outlineLevel="0" max="12" min="12" style="1" width="11.58"/>
    <col collapsed="false" customWidth="true" hidden="false" outlineLevel="0" max="13" min="13" style="1" width="15.58"/>
    <col collapsed="false" customWidth="true" hidden="false" outlineLevel="0" max="14" min="14" style="1" width="11.58"/>
    <col collapsed="false" customWidth="true" hidden="false" outlineLevel="0" max="15" min="15" style="1" width="15.58"/>
    <col collapsed="false" customWidth="true" hidden="false" outlineLevel="0" max="16" min="16" style="1" width="11.58"/>
    <col collapsed="false" customWidth="true" hidden="false" outlineLevel="0" max="17" min="17" style="1" width="15.58"/>
    <col collapsed="false" customWidth="true" hidden="false" outlineLevel="0" max="18" min="18" style="1" width="11.58"/>
    <col collapsed="false" customWidth="true" hidden="false" outlineLevel="0" max="19" min="19" style="1" width="2.99"/>
    <col collapsed="false" customWidth="true" hidden="true" outlineLevel="0" max="20" min="20" style="1" width="24.99"/>
    <col collapsed="false" customWidth="true" hidden="false" outlineLevel="0" max="21" min="21" style="1" width="1.18"/>
    <col collapsed="false" customWidth="true" hidden="false" outlineLevel="0" max="22" min="22" style="1" width="15.58"/>
    <col collapsed="false" customWidth="true" hidden="false" outlineLevel="0" max="23" min="23" style="1" width="15.38"/>
    <col collapsed="false" customWidth="true" hidden="false" outlineLevel="0" max="24" min="24" style="1" width="11.58"/>
    <col collapsed="false" customWidth="true" hidden="false" outlineLevel="0" max="25" min="25" style="1" width="15.58"/>
    <col collapsed="false" customWidth="true" hidden="false" outlineLevel="0" max="26" min="26" style="1" width="11.58"/>
    <col collapsed="false" customWidth="true" hidden="false" outlineLevel="0" max="27" min="27" style="1" width="16.99"/>
    <col collapsed="false" customWidth="true" hidden="false" outlineLevel="0" max="28" min="28" style="1" width="11.58"/>
    <col collapsed="false" customWidth="true" hidden="false" outlineLevel="0" max="29" min="29" style="1" width="15.38"/>
    <col collapsed="false" customWidth="true" hidden="false" outlineLevel="0" max="30" min="30" style="1" width="12.38"/>
    <col collapsed="false" customWidth="true" hidden="false" outlineLevel="0" max="31" min="31" style="1" width="15.38"/>
    <col collapsed="false" customWidth="true" hidden="false" outlineLevel="0" max="32" min="32" style="1" width="11.58"/>
    <col collapsed="false" customWidth="true" hidden="false" outlineLevel="0" max="33" min="33" style="1" width="15.38"/>
    <col collapsed="false" customWidth="true" hidden="false" outlineLevel="0" max="34" min="34" style="1" width="11.58"/>
    <col collapsed="false" customWidth="true" hidden="false" outlineLevel="0" max="35" min="35" style="1" width="15.38"/>
    <col collapsed="false" customWidth="true" hidden="false" outlineLevel="0" max="36" min="36" style="1" width="12.99"/>
    <col collapsed="false" customWidth="true" hidden="false" outlineLevel="0" max="37" min="37" style="1" width="15.58"/>
    <col collapsed="false" customWidth="true" hidden="false" outlineLevel="0" max="38" min="38" style="1" width="11.58"/>
    <col collapsed="false" customWidth="true" hidden="false" outlineLevel="0" max="39" min="39" style="1" width="3.58"/>
    <col collapsed="false" customWidth="true" hidden="true" outlineLevel="0" max="40" min="40" style="1" width="23.99"/>
    <col collapsed="false" customWidth="true" hidden="false" outlineLevel="0" max="41" min="41" style="1" width="3.58"/>
    <col collapsed="false" customWidth="true" hidden="false" outlineLevel="0" max="42" min="42" style="1" width="15.79"/>
    <col collapsed="false" customWidth="true" hidden="false" outlineLevel="0" max="43" min="43" style="1" width="15.38"/>
    <col collapsed="false" customWidth="true" hidden="false" outlineLevel="0" max="44" min="44" style="1" width="11.58"/>
    <col collapsed="false" customWidth="true" hidden="false" outlineLevel="0" max="45" min="45" style="1" width="15.38"/>
    <col collapsed="false" customWidth="true" hidden="false" outlineLevel="0" max="46" min="46" style="1" width="11.58"/>
    <col collapsed="false" customWidth="true" hidden="false" outlineLevel="0" max="47" min="47" style="1" width="15.58"/>
    <col collapsed="false" customWidth="true" hidden="false" outlineLevel="0" max="48" min="48" style="1" width="11.58"/>
    <col collapsed="false" customWidth="true" hidden="false" outlineLevel="0" max="50" min="49" style="1" width="12.58"/>
    <col collapsed="false" customWidth="true" hidden="false" outlineLevel="0" max="51" min="51" style="1" width="15.19"/>
    <col collapsed="false" customWidth="true" hidden="false" outlineLevel="0" max="52" min="52" style="1" width="11.58"/>
    <col collapsed="false" customWidth="true" hidden="false" outlineLevel="0" max="53" min="53" style="1" width="15.79"/>
    <col collapsed="false" customWidth="true" hidden="false" outlineLevel="0" max="54" min="54" style="1" width="11.58"/>
    <col collapsed="false" customWidth="true" hidden="false" outlineLevel="0" max="55" min="55" style="1" width="13.98"/>
    <col collapsed="false" customWidth="true" hidden="false" outlineLevel="0" max="56" min="56" style="1" width="11.58"/>
    <col collapsed="false" customWidth="true" hidden="false" outlineLevel="0" max="57" min="57" style="1" width="15.58"/>
    <col collapsed="false" customWidth="true" hidden="false" outlineLevel="0" max="58" min="58" style="1" width="11.58"/>
    <col collapsed="false" customWidth="true" hidden="false" outlineLevel="0" max="59" min="59" style="1" width="1.58"/>
    <col collapsed="false" customWidth="true" hidden="true" outlineLevel="0" max="60" min="60" style="1" width="23.19"/>
    <col collapsed="false" customWidth="true" hidden="false" outlineLevel="0" max="61" min="61" style="1" width="23.19"/>
    <col collapsed="false" customWidth="false" hidden="false" outlineLevel="0" max="257" min="62" style="1" width="10.58"/>
  </cols>
  <sheetData>
    <row r="1" customFormat="false" ht="10.5" hidden="false" customHeight="true" outlineLevel="0" collapsed="false">
      <c r="B1" s="2"/>
      <c r="C1" s="2"/>
      <c r="D1" s="2"/>
      <c r="E1" s="2"/>
      <c r="F1" s="2"/>
      <c r="G1" s="2"/>
      <c r="H1" s="2"/>
      <c r="I1" s="3"/>
      <c r="K1" s="3"/>
      <c r="M1" s="3"/>
      <c r="O1" s="2"/>
      <c r="P1" s="2"/>
      <c r="Q1" s="3"/>
      <c r="S1" s="2"/>
      <c r="T1" s="2"/>
      <c r="U1" s="2"/>
      <c r="V1" s="2"/>
      <c r="W1" s="2"/>
      <c r="X1" s="2"/>
      <c r="Y1" s="2"/>
      <c r="Z1" s="2"/>
      <c r="AA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BA1" s="2"/>
      <c r="BB1" s="2"/>
      <c r="BC1" s="2"/>
      <c r="BD1" s="2"/>
      <c r="BE1" s="2"/>
      <c r="BF1" s="2"/>
      <c r="BG1" s="2"/>
      <c r="BH1" s="2"/>
    </row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5"/>
      <c r="I2" s="3"/>
      <c r="K2" s="3"/>
      <c r="M2" s="3"/>
      <c r="O2" s="2"/>
      <c r="P2" s="2"/>
      <c r="Q2" s="3"/>
      <c r="R2" s="6"/>
      <c r="S2" s="2"/>
      <c r="T2" s="2"/>
      <c r="U2" s="2"/>
      <c r="V2" s="2"/>
      <c r="W2" s="2"/>
      <c r="X2" s="2"/>
      <c r="Y2" s="2"/>
      <c r="Z2" s="2"/>
      <c r="AA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BA2" s="2"/>
      <c r="BB2" s="2"/>
      <c r="BC2" s="2"/>
      <c r="BD2" s="2"/>
      <c r="BE2" s="2"/>
      <c r="BF2" s="2"/>
      <c r="BG2" s="2"/>
      <c r="BH2" s="2"/>
    </row>
    <row r="3" customFormat="false" ht="18.75" hidden="false" customHeight="true" outlineLevel="0" collapsed="false">
      <c r="B3" s="7" t="s">
        <v>1</v>
      </c>
      <c r="C3" s="8"/>
      <c r="D3" s="8"/>
      <c r="E3" s="8"/>
      <c r="F3" s="8"/>
      <c r="G3" s="2"/>
      <c r="H3" s="2"/>
      <c r="I3" s="3"/>
      <c r="K3" s="3"/>
      <c r="M3" s="3"/>
      <c r="O3" s="2"/>
      <c r="P3" s="2"/>
      <c r="R3" s="9" t="s">
        <v>2</v>
      </c>
      <c r="S3" s="2"/>
      <c r="T3" s="2"/>
      <c r="U3" s="2"/>
      <c r="V3" s="10" t="s">
        <v>3</v>
      </c>
      <c r="W3" s="2"/>
      <c r="X3" s="2"/>
      <c r="Y3" s="2"/>
      <c r="Z3" s="2"/>
      <c r="AA3" s="2"/>
      <c r="AF3" s="2"/>
      <c r="AG3" s="2"/>
      <c r="AH3" s="2"/>
      <c r="AI3" s="2"/>
      <c r="AJ3" s="2"/>
      <c r="AK3" s="2"/>
      <c r="AL3" s="11" t="s">
        <v>2</v>
      </c>
      <c r="AM3" s="2"/>
      <c r="AN3" s="2"/>
      <c r="AO3" s="2"/>
      <c r="AP3" s="10" t="s">
        <v>4</v>
      </c>
      <c r="AQ3" s="2"/>
      <c r="AR3" s="2"/>
      <c r="AS3" s="2"/>
      <c r="AT3" s="2"/>
      <c r="AU3" s="2"/>
      <c r="AV3" s="2"/>
      <c r="BA3" s="2"/>
      <c r="BB3" s="2"/>
      <c r="BC3" s="2"/>
      <c r="BD3" s="2"/>
      <c r="BE3" s="2"/>
      <c r="BF3" s="11" t="s">
        <v>2</v>
      </c>
      <c r="BG3" s="2"/>
      <c r="BH3" s="2"/>
    </row>
    <row r="4" s="12" customFormat="true" ht="13.5" hidden="false" customHeight="true" outlineLevel="0" collapsed="false">
      <c r="B4" s="13"/>
      <c r="C4" s="14" t="s">
        <v>5</v>
      </c>
      <c r="D4" s="14"/>
      <c r="E4" s="14" t="s">
        <v>6</v>
      </c>
      <c r="F4" s="14"/>
      <c r="G4" s="15" t="s">
        <v>7</v>
      </c>
      <c r="H4" s="15"/>
      <c r="I4" s="15"/>
      <c r="J4" s="15"/>
      <c r="K4" s="15"/>
      <c r="L4" s="15"/>
      <c r="M4" s="15"/>
      <c r="N4" s="15"/>
      <c r="O4" s="16" t="s">
        <v>8</v>
      </c>
      <c r="P4" s="16"/>
      <c r="Q4" s="16"/>
      <c r="R4" s="16"/>
      <c r="S4" s="17"/>
      <c r="T4" s="18" t="s">
        <v>9</v>
      </c>
      <c r="U4" s="19"/>
      <c r="V4" s="20"/>
      <c r="W4" s="14" t="s">
        <v>5</v>
      </c>
      <c r="X4" s="14"/>
      <c r="Y4" s="14" t="s">
        <v>6</v>
      </c>
      <c r="Z4" s="14"/>
      <c r="AA4" s="15" t="s">
        <v>7</v>
      </c>
      <c r="AB4" s="15"/>
      <c r="AC4" s="15"/>
      <c r="AD4" s="15"/>
      <c r="AE4" s="15"/>
      <c r="AF4" s="15"/>
      <c r="AG4" s="15"/>
      <c r="AH4" s="15"/>
      <c r="AI4" s="16" t="s">
        <v>8</v>
      </c>
      <c r="AJ4" s="16"/>
      <c r="AK4" s="16"/>
      <c r="AL4" s="16"/>
      <c r="AM4" s="21"/>
      <c r="AN4" s="18" t="s">
        <v>9</v>
      </c>
      <c r="AO4" s="19"/>
      <c r="AP4" s="20"/>
      <c r="AQ4" s="14" t="s">
        <v>5</v>
      </c>
      <c r="AR4" s="14"/>
      <c r="AS4" s="14" t="s">
        <v>6</v>
      </c>
      <c r="AT4" s="14"/>
      <c r="AU4" s="15" t="s">
        <v>7</v>
      </c>
      <c r="AV4" s="15"/>
      <c r="AW4" s="15"/>
      <c r="AX4" s="15"/>
      <c r="AY4" s="15"/>
      <c r="AZ4" s="15"/>
      <c r="BA4" s="15"/>
      <c r="BB4" s="15"/>
      <c r="BC4" s="16" t="s">
        <v>8</v>
      </c>
      <c r="BD4" s="16"/>
      <c r="BE4" s="16"/>
      <c r="BF4" s="16"/>
      <c r="BG4" s="21"/>
      <c r="BH4" s="18" t="s">
        <v>9</v>
      </c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12" customFormat="true" ht="13.5" hidden="false" customHeight="true" outlineLevel="0" collapsed="false">
      <c r="B5" s="23"/>
      <c r="C5" s="14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6"/>
      <c r="P5" s="16"/>
      <c r="Q5" s="16"/>
      <c r="R5" s="16"/>
      <c r="S5" s="24"/>
      <c r="T5" s="25"/>
      <c r="V5" s="26"/>
      <c r="W5" s="14"/>
      <c r="X5" s="14"/>
      <c r="Y5" s="14"/>
      <c r="Z5" s="14"/>
      <c r="AA5" s="15"/>
      <c r="AB5" s="15"/>
      <c r="AC5" s="15"/>
      <c r="AD5" s="15"/>
      <c r="AE5" s="15"/>
      <c r="AF5" s="15"/>
      <c r="AG5" s="15"/>
      <c r="AH5" s="15"/>
      <c r="AI5" s="16"/>
      <c r="AJ5" s="16"/>
      <c r="AK5" s="16"/>
      <c r="AL5" s="16"/>
      <c r="AM5" s="26"/>
      <c r="AN5" s="25"/>
      <c r="AP5" s="26"/>
      <c r="AQ5" s="14"/>
      <c r="AR5" s="14"/>
      <c r="AS5" s="14"/>
      <c r="AT5" s="14"/>
      <c r="AU5" s="15"/>
      <c r="AV5" s="15"/>
      <c r="AW5" s="15"/>
      <c r="AX5" s="15"/>
      <c r="AY5" s="15"/>
      <c r="AZ5" s="15"/>
      <c r="BA5" s="15"/>
      <c r="BB5" s="15"/>
      <c r="BC5" s="16"/>
      <c r="BD5" s="16"/>
      <c r="BE5" s="16"/>
      <c r="BF5" s="16"/>
      <c r="BG5" s="26"/>
      <c r="BH5" s="25"/>
    </row>
    <row r="6" s="27" customFormat="true" ht="20.1" hidden="false" customHeight="true" outlineLevel="0" collapsed="false">
      <c r="B6" s="28"/>
      <c r="C6" s="14"/>
      <c r="D6" s="14"/>
      <c r="E6" s="14"/>
      <c r="F6" s="14"/>
      <c r="G6" s="29"/>
      <c r="H6" s="30"/>
      <c r="I6" s="31" t="s">
        <v>10</v>
      </c>
      <c r="J6" s="31"/>
      <c r="K6" s="32" t="s">
        <v>11</v>
      </c>
      <c r="L6" s="32"/>
      <c r="M6" s="32" t="s">
        <v>12</v>
      </c>
      <c r="N6" s="32"/>
      <c r="O6" s="29"/>
      <c r="P6" s="30"/>
      <c r="Q6" s="33" t="s">
        <v>13</v>
      </c>
      <c r="R6" s="33"/>
      <c r="S6" s="34"/>
      <c r="T6" s="35" t="s">
        <v>14</v>
      </c>
      <c r="U6" s="36"/>
      <c r="V6" s="37"/>
      <c r="W6" s="14"/>
      <c r="X6" s="14"/>
      <c r="Y6" s="14"/>
      <c r="Z6" s="14"/>
      <c r="AA6" s="29"/>
      <c r="AB6" s="30"/>
      <c r="AC6" s="31" t="s">
        <v>10</v>
      </c>
      <c r="AD6" s="31"/>
      <c r="AE6" s="32" t="s">
        <v>11</v>
      </c>
      <c r="AF6" s="32"/>
      <c r="AG6" s="32" t="s">
        <v>12</v>
      </c>
      <c r="AH6" s="32"/>
      <c r="AI6" s="29"/>
      <c r="AJ6" s="30"/>
      <c r="AK6" s="33" t="s">
        <v>13</v>
      </c>
      <c r="AL6" s="33"/>
      <c r="AM6" s="34"/>
      <c r="AN6" s="35" t="s">
        <v>14</v>
      </c>
      <c r="AO6" s="36"/>
      <c r="AP6" s="37"/>
      <c r="AQ6" s="14"/>
      <c r="AR6" s="14"/>
      <c r="AS6" s="14"/>
      <c r="AT6" s="14"/>
      <c r="AU6" s="29"/>
      <c r="AV6" s="30"/>
      <c r="AW6" s="31" t="s">
        <v>10</v>
      </c>
      <c r="AX6" s="31"/>
      <c r="AY6" s="32" t="s">
        <v>11</v>
      </c>
      <c r="AZ6" s="32"/>
      <c r="BA6" s="32" t="s">
        <v>12</v>
      </c>
      <c r="BB6" s="32"/>
      <c r="BC6" s="29"/>
      <c r="BD6" s="30"/>
      <c r="BE6" s="33" t="s">
        <v>13</v>
      </c>
      <c r="BF6" s="33"/>
      <c r="BG6" s="37"/>
      <c r="BH6" s="35" t="s">
        <v>14</v>
      </c>
    </row>
    <row r="7" s="27" customFormat="true" ht="21" hidden="false" customHeight="true" outlineLevel="0" collapsed="false">
      <c r="B7" s="38"/>
      <c r="C7" s="39" t="s">
        <v>15</v>
      </c>
      <c r="D7" s="39" t="s">
        <v>16</v>
      </c>
      <c r="E7" s="39" t="s">
        <v>15</v>
      </c>
      <c r="F7" s="39" t="s">
        <v>16</v>
      </c>
      <c r="G7" s="40" t="s">
        <v>17</v>
      </c>
      <c r="H7" s="40" t="s">
        <v>16</v>
      </c>
      <c r="I7" s="40" t="s">
        <v>17</v>
      </c>
      <c r="J7" s="40" t="s">
        <v>16</v>
      </c>
      <c r="K7" s="40" t="s">
        <v>17</v>
      </c>
      <c r="L7" s="40" t="s">
        <v>16</v>
      </c>
      <c r="M7" s="40" t="s">
        <v>17</v>
      </c>
      <c r="N7" s="40" t="s">
        <v>16</v>
      </c>
      <c r="O7" s="40" t="s">
        <v>17</v>
      </c>
      <c r="P7" s="40" t="s">
        <v>16</v>
      </c>
      <c r="Q7" s="41" t="s">
        <v>18</v>
      </c>
      <c r="R7" s="42" t="s">
        <v>16</v>
      </c>
      <c r="S7" s="34"/>
      <c r="T7" s="35" t="s">
        <v>19</v>
      </c>
      <c r="U7" s="36"/>
      <c r="V7" s="43"/>
      <c r="W7" s="44" t="s">
        <v>15</v>
      </c>
      <c r="X7" s="44" t="s">
        <v>16</v>
      </c>
      <c r="Y7" s="44" t="s">
        <v>15</v>
      </c>
      <c r="Z7" s="39" t="s">
        <v>16</v>
      </c>
      <c r="AA7" s="44" t="s">
        <v>17</v>
      </c>
      <c r="AB7" s="44" t="s">
        <v>16</v>
      </c>
      <c r="AC7" s="44" t="s">
        <v>17</v>
      </c>
      <c r="AD7" s="44" t="s">
        <v>16</v>
      </c>
      <c r="AE7" s="44" t="s">
        <v>17</v>
      </c>
      <c r="AF7" s="44" t="s">
        <v>16</v>
      </c>
      <c r="AG7" s="44" t="s">
        <v>17</v>
      </c>
      <c r="AH7" s="44" t="s">
        <v>16</v>
      </c>
      <c r="AI7" s="44" t="s">
        <v>17</v>
      </c>
      <c r="AJ7" s="44" t="s">
        <v>16</v>
      </c>
      <c r="AK7" s="45" t="s">
        <v>20</v>
      </c>
      <c r="AL7" s="46" t="s">
        <v>16</v>
      </c>
      <c r="AM7" s="37"/>
      <c r="AN7" s="35" t="s">
        <v>21</v>
      </c>
      <c r="AO7" s="36"/>
      <c r="AP7" s="37"/>
      <c r="AQ7" s="47" t="s">
        <v>15</v>
      </c>
      <c r="AR7" s="47" t="s">
        <v>16</v>
      </c>
      <c r="AS7" s="47" t="s">
        <v>15</v>
      </c>
      <c r="AT7" s="47" t="s">
        <v>16</v>
      </c>
      <c r="AU7" s="47" t="s">
        <v>17</v>
      </c>
      <c r="AV7" s="47" t="s">
        <v>16</v>
      </c>
      <c r="AW7" s="47" t="s">
        <v>17</v>
      </c>
      <c r="AX7" s="47" t="s">
        <v>16</v>
      </c>
      <c r="AY7" s="47" t="s">
        <v>17</v>
      </c>
      <c r="AZ7" s="47" t="s">
        <v>16</v>
      </c>
      <c r="BA7" s="47" t="s">
        <v>17</v>
      </c>
      <c r="BB7" s="47" t="s">
        <v>16</v>
      </c>
      <c r="BC7" s="47" t="s">
        <v>17</v>
      </c>
      <c r="BD7" s="47" t="s">
        <v>16</v>
      </c>
      <c r="BE7" s="47" t="s">
        <v>20</v>
      </c>
      <c r="BF7" s="47" t="s">
        <v>16</v>
      </c>
      <c r="BG7" s="37"/>
      <c r="BH7" s="35" t="s">
        <v>22</v>
      </c>
    </row>
    <row r="8" s="27" customFormat="true" ht="21" hidden="false" customHeight="true" outlineLevel="0" collapsed="false">
      <c r="B8" s="48" t="s">
        <v>23</v>
      </c>
      <c r="C8" s="49" t="n">
        <f aca="false">W8+AQ8</f>
        <v>1108334</v>
      </c>
      <c r="D8" s="50" t="n">
        <f aca="false">IF(T8=0,0,ROUND(C8/T8*100000,1))</f>
        <v>867.4</v>
      </c>
      <c r="E8" s="49" t="n">
        <f aca="false">Y8+AS8</f>
        <v>336468</v>
      </c>
      <c r="F8" s="51" t="n">
        <f aca="false">IF(T8=0,0,ROUND(E8/T8*100000,1))</f>
        <v>263.3</v>
      </c>
      <c r="G8" s="49" t="n">
        <f aca="false">AA8+AU8</f>
        <v>127041</v>
      </c>
      <c r="H8" s="51" t="n">
        <f aca="false">IF(T8=0,0,ROUND(G8/T8*100000,1))</f>
        <v>99.4</v>
      </c>
      <c r="I8" s="49" t="n">
        <f aca="false">AC8+AW8</f>
        <v>14243</v>
      </c>
      <c r="J8" s="52" t="n">
        <f aca="false">IF(T8=0,0,ROUND(I8/T8*100000,1))</f>
        <v>11.1</v>
      </c>
      <c r="K8" s="49" t="n">
        <f aca="false">AE8+AY8</f>
        <v>33135</v>
      </c>
      <c r="L8" s="52" t="n">
        <f aca="false">IF(T8=0,0,ROUND(K8/T8*100000,1))</f>
        <v>25.9</v>
      </c>
      <c r="M8" s="49" t="n">
        <f aca="false">AG8+BA8</f>
        <v>76247</v>
      </c>
      <c r="N8" s="52" t="n">
        <f aca="false">IF(T8=0,0,ROUND(M8/T8*100000,1))</f>
        <v>59.7</v>
      </c>
      <c r="O8" s="49" t="n">
        <f aca="false">AI8+BC8</f>
        <v>175539</v>
      </c>
      <c r="P8" s="53" t="n">
        <f aca="false">IF(T8=0,0,ROUND(O8/T8*100000,1))</f>
        <v>137.4</v>
      </c>
      <c r="Q8" s="49" t="n">
        <f aca="false">AK8+BE8</f>
        <v>43510</v>
      </c>
      <c r="R8" s="54" t="n">
        <f aca="false">IF(T8=0,0,ROUND(Q8/T8*100000,1))</f>
        <v>34.1</v>
      </c>
      <c r="S8" s="55"/>
      <c r="T8" s="56" t="n">
        <v>127770000</v>
      </c>
      <c r="U8" s="57"/>
      <c r="V8" s="58" t="s">
        <v>23</v>
      </c>
      <c r="W8" s="59" t="n">
        <v>592784</v>
      </c>
      <c r="X8" s="60" t="n">
        <f aca="false">IF(AN8=0,0,ROUND(W8/AN8*100000,1))</f>
        <v>951</v>
      </c>
      <c r="Y8" s="61" t="n">
        <v>202743</v>
      </c>
      <c r="Z8" s="62" t="n">
        <f aca="false">IF(AN8=0,0,ROUND(Y8/AN8*100000,1))</f>
        <v>325.3</v>
      </c>
      <c r="AA8" s="63" t="n">
        <v>60992</v>
      </c>
      <c r="AB8" s="64" t="n">
        <f aca="false">IF(AN8=0,0,ROUND(AA8/AN8*100000,1))</f>
        <v>97.9</v>
      </c>
      <c r="AC8" s="63" t="n">
        <v>5349</v>
      </c>
      <c r="AD8" s="64" t="n">
        <f aca="false">IF(AN8=0,0,ROUND(AC8/AN8*100000,1))</f>
        <v>8.6</v>
      </c>
      <c r="AE8" s="65" t="n">
        <v>18403</v>
      </c>
      <c r="AF8" s="64" t="n">
        <f aca="false">IF(AN8=0,0,ROUND(AE8/AN8*100000,1))</f>
        <v>29.5</v>
      </c>
      <c r="AG8" s="63" t="n">
        <v>35660</v>
      </c>
      <c r="AH8" s="64" t="n">
        <f aca="false">IF(AN8=0,0,ROUND(AG8/AN8*100000,1))</f>
        <v>57.2</v>
      </c>
      <c r="AI8" s="63" t="n">
        <v>83090</v>
      </c>
      <c r="AJ8" s="64" t="n">
        <f aca="false">IF(AN8=0,0,ROUND(AI8/AN8*100000,1))</f>
        <v>133.3</v>
      </c>
      <c r="AK8" s="63" t="n">
        <v>23927</v>
      </c>
      <c r="AL8" s="66" t="n">
        <f aca="false">IF(AN8=0,0,ROUND(AK8/AN8*100000,1))</f>
        <v>38.4</v>
      </c>
      <c r="AM8" s="37"/>
      <c r="AN8" s="67" t="n">
        <v>62330000</v>
      </c>
      <c r="AO8" s="36"/>
      <c r="AP8" s="68" t="s">
        <v>23</v>
      </c>
      <c r="AQ8" s="69" t="n">
        <v>515550</v>
      </c>
      <c r="AR8" s="70" t="n">
        <f aca="false">IF(BH8=0,0,ROUND(AQ8/BH8*100000,1))</f>
        <v>787.8</v>
      </c>
      <c r="AS8" s="69" t="n">
        <v>133725</v>
      </c>
      <c r="AT8" s="70" t="n">
        <f aca="false">IF(BH8=0,0,ROUND(AS8/BH8*100000,1))</f>
        <v>204.3</v>
      </c>
      <c r="AU8" s="71" t="n">
        <v>66049</v>
      </c>
      <c r="AV8" s="72" t="n">
        <f aca="false">IF(BH8=0,0,ROUND(AU8/BH8*100000,1))</f>
        <v>100.9</v>
      </c>
      <c r="AW8" s="73" t="n">
        <v>8894</v>
      </c>
      <c r="AX8" s="72" t="n">
        <f aca="false">IF(BH8=0,0,ROUND(AW8/BH8*100000,1))</f>
        <v>13.6</v>
      </c>
      <c r="AY8" s="73" t="n">
        <v>14732</v>
      </c>
      <c r="AZ8" s="72" t="n">
        <f aca="false">IF(BH8=0,0,ROUND(AY8/BH8*100000,1))</f>
        <v>22.5</v>
      </c>
      <c r="BA8" s="71" t="n">
        <v>40587</v>
      </c>
      <c r="BB8" s="72" t="n">
        <f aca="false">IF(BH8=0,0,ROUND(BA8/BH8*100000,1))</f>
        <v>62</v>
      </c>
      <c r="BC8" s="71" t="n">
        <v>92449</v>
      </c>
      <c r="BD8" s="70" t="n">
        <f aca="false">IF(BH8=0,0,ROUND(BC8/BH8*100000,1))</f>
        <v>141.3</v>
      </c>
      <c r="BE8" s="71" t="n">
        <v>19583</v>
      </c>
      <c r="BF8" s="74" t="n">
        <f aca="false">IF(BH8=0,0,ROUND(BE8/BH8*100000,1))</f>
        <v>29.9</v>
      </c>
      <c r="BG8" s="34"/>
      <c r="BH8" s="67" t="n">
        <v>65440000</v>
      </c>
    </row>
    <row r="9" s="27" customFormat="true" ht="21" hidden="false" customHeight="true" outlineLevel="0" collapsed="false">
      <c r="B9" s="48" t="s">
        <v>24</v>
      </c>
      <c r="C9" s="49" t="n">
        <f aca="false">W9+AQ9</f>
        <v>18910</v>
      </c>
      <c r="D9" s="75" t="n">
        <f aca="false">IF(T9=0,0,ROUND(C9/T9*100000,1))</f>
        <v>898.6</v>
      </c>
      <c r="E9" s="49" t="n">
        <f aca="false">Y9+AS9</f>
        <v>5478</v>
      </c>
      <c r="F9" s="53" t="n">
        <f aca="false">IF(T9=0,0,ROUND(E9/T9*100000,1))</f>
        <v>260.3</v>
      </c>
      <c r="G9" s="49" t="n">
        <f aca="false">AA9+AU9</f>
        <v>2087</v>
      </c>
      <c r="H9" s="53" t="n">
        <f aca="false">IF(T9=0,0,ROUND(G9/T9*100000,1))</f>
        <v>99.2</v>
      </c>
      <c r="I9" s="49" t="n">
        <f aca="false">AC9+AW9</f>
        <v>226</v>
      </c>
      <c r="J9" s="52" t="n">
        <f aca="false">IF(T9=0,0,ROUND(I9/T9*100000,1))</f>
        <v>10.7</v>
      </c>
      <c r="K9" s="49" t="n">
        <f aca="false">AE9+AY9</f>
        <v>545</v>
      </c>
      <c r="L9" s="76" t="n">
        <f aca="false">IF(T9=0,0,ROUND(K9/T9*100000,1))</f>
        <v>25.9</v>
      </c>
      <c r="M9" s="49" t="n">
        <f aca="false">AG9+BA9</f>
        <v>1929</v>
      </c>
      <c r="N9" s="76" t="n">
        <f aca="false">IF(T9=0,0,ROUND(M9/T9*100000,1))</f>
        <v>91.7</v>
      </c>
      <c r="O9" s="49" t="n">
        <f aca="false">AI9+BC9</f>
        <v>3198</v>
      </c>
      <c r="P9" s="77" t="n">
        <f aca="false">IF(T9=0,0,ROUND(O9/T9*100000,1))</f>
        <v>152</v>
      </c>
      <c r="Q9" s="49" t="n">
        <f aca="false">AK9+BE9</f>
        <v>997</v>
      </c>
      <c r="R9" s="66" t="n">
        <f aca="false">IF(T9=0,0,ROUND(Q9/T9*100000,1))</f>
        <v>47.4</v>
      </c>
      <c r="S9" s="55"/>
      <c r="T9" s="56" t="n">
        <v>2104361</v>
      </c>
      <c r="U9" s="57"/>
      <c r="V9" s="78" t="s">
        <v>24</v>
      </c>
      <c r="W9" s="79" t="n">
        <v>10045</v>
      </c>
      <c r="X9" s="80" t="n">
        <f aca="false">IF(AN9=0,0,ROUND(W9/AN9*100000,1))</f>
        <v>985.5</v>
      </c>
      <c r="Y9" s="81" t="n">
        <v>3304</v>
      </c>
      <c r="Z9" s="80" t="n">
        <f aca="false">IF(AN9=0,0,ROUND(Y9/AN9*100000,1))</f>
        <v>324.1</v>
      </c>
      <c r="AA9" s="82" t="n">
        <v>988</v>
      </c>
      <c r="AB9" s="83" t="n">
        <f aca="false">IF(AN9=0,0,ROUND(AA9/AN9*100000,1))</f>
        <v>96.9</v>
      </c>
      <c r="AC9" s="82" t="n">
        <v>81</v>
      </c>
      <c r="AD9" s="83" t="n">
        <f aca="false">IF(AN9=0,0,ROUND(AC9/AN9*100000,1))</f>
        <v>7.9</v>
      </c>
      <c r="AE9" s="84" t="n">
        <v>283</v>
      </c>
      <c r="AF9" s="83" t="n">
        <f aca="false">IF(AN9=0,0,ROUND(AE9/AN9*100000,1))</f>
        <v>27.8</v>
      </c>
      <c r="AG9" s="82" t="n">
        <v>1264</v>
      </c>
      <c r="AH9" s="83" t="n">
        <f aca="false">IF(AN9=0,0,ROUND(AG9/AN9*100000,1))</f>
        <v>124</v>
      </c>
      <c r="AI9" s="82" t="n">
        <v>1484</v>
      </c>
      <c r="AJ9" s="83" t="n">
        <f aca="false">IF(AN9=0,0,ROUND(AI9/AN9*100000,1))</f>
        <v>145.6</v>
      </c>
      <c r="AK9" s="82" t="n">
        <v>682</v>
      </c>
      <c r="AL9" s="83" t="n">
        <f aca="false">IF(AN9=0,0,ROUND(AK9/AN9*100000,1))</f>
        <v>66.9</v>
      </c>
      <c r="AM9" s="37"/>
      <c r="AN9" s="67" t="n">
        <v>1019285</v>
      </c>
      <c r="AO9" s="36"/>
      <c r="AP9" s="68" t="s">
        <v>24</v>
      </c>
      <c r="AQ9" s="69" t="n">
        <v>8865</v>
      </c>
      <c r="AR9" s="70" t="n">
        <f aca="false">IF(BH9=0,0,ROUND(AQ9/BH9*100000,1))</f>
        <v>817</v>
      </c>
      <c r="AS9" s="69" t="n">
        <v>2174</v>
      </c>
      <c r="AT9" s="70" t="n">
        <f aca="false">IF(BH9=0,0,ROUND(AS9/BH9*100000,1))</f>
        <v>200.4</v>
      </c>
      <c r="AU9" s="85" t="n">
        <v>1099</v>
      </c>
      <c r="AV9" s="72" t="n">
        <f aca="false">IF(BH9=0,0,ROUND(AU9/BH9*100000,1))</f>
        <v>101.3</v>
      </c>
      <c r="AW9" s="73" t="n">
        <v>145</v>
      </c>
      <c r="AX9" s="72" t="n">
        <f aca="false">IF(BH9=0,0,ROUND(AW9/BH9*100000,1))</f>
        <v>13.4</v>
      </c>
      <c r="AY9" s="73" t="n">
        <v>262</v>
      </c>
      <c r="AZ9" s="72" t="n">
        <f aca="false">IF(BH9=0,0,ROUND(AY9/BH9*100000,1))</f>
        <v>24.1</v>
      </c>
      <c r="BA9" s="85" t="n">
        <v>665</v>
      </c>
      <c r="BB9" s="72" t="n">
        <f aca="false">IF(BH9=0,0,ROUND(BA9/BH9*100000,1))</f>
        <v>61.3</v>
      </c>
      <c r="BC9" s="71" t="n">
        <v>1714</v>
      </c>
      <c r="BD9" s="70" t="n">
        <f aca="false">IF(BH9=0,0,ROUND(BC9/BH9*100000,1))</f>
        <v>158</v>
      </c>
      <c r="BE9" s="71" t="n">
        <v>315</v>
      </c>
      <c r="BF9" s="74" t="n">
        <f aca="false">IF(BH9=0,0,ROUND(BE9/BH9*100000,1))</f>
        <v>29</v>
      </c>
      <c r="BG9" s="37"/>
      <c r="BH9" s="86" t="n">
        <v>1085076</v>
      </c>
    </row>
    <row r="10" s="27" customFormat="true" ht="21" hidden="false" customHeight="true" outlineLevel="0" collapsed="false">
      <c r="B10" s="87" t="s">
        <v>25</v>
      </c>
      <c r="C10" s="88" t="n">
        <f aca="false">SUM(C11:C12)</f>
        <v>1472</v>
      </c>
      <c r="D10" s="89" t="n">
        <f aca="false">IF(T10=0,0,ROUND(C10/T10*100000,1))</f>
        <v>1058.2</v>
      </c>
      <c r="E10" s="88" t="n">
        <f aca="false">SUM(E11:E12)</f>
        <v>415</v>
      </c>
      <c r="F10" s="53" t="n">
        <f aca="false">IF(T10=0,0,ROUND(E10/T10*100000,1))</f>
        <v>298.3</v>
      </c>
      <c r="G10" s="88" t="n">
        <f aca="false">SUM(G11:G12)</f>
        <v>184</v>
      </c>
      <c r="H10" s="53" t="n">
        <f aca="false">IF(T10=0,0,ROUND(G10/T10*100000,1))</f>
        <v>132.3</v>
      </c>
      <c r="I10" s="88" t="n">
        <f aca="false">SUM(I11:I12)</f>
        <v>26</v>
      </c>
      <c r="J10" s="52" t="n">
        <f aca="false">IF(T10=0,0,ROUND(I10/T10*100000,1))</f>
        <v>18.7</v>
      </c>
      <c r="K10" s="88" t="n">
        <f aca="false">SUM(K11:K12)</f>
        <v>46</v>
      </c>
      <c r="L10" s="52" t="n">
        <f aca="false">IF(T10=0,0,ROUND(K10/T10*100000,1))</f>
        <v>33.1</v>
      </c>
      <c r="M10" s="88" t="n">
        <f aca="false">SUM(M11:M12)</f>
        <v>107</v>
      </c>
      <c r="N10" s="52" t="n">
        <f aca="false">IF(T10=0,0,ROUND(M10/T10*100000,1))</f>
        <v>76.9</v>
      </c>
      <c r="O10" s="88" t="n">
        <f aca="false">SUM(O11:O12)</f>
        <v>226</v>
      </c>
      <c r="P10" s="53" t="n">
        <f aca="false">IF(T10=0,0,ROUND(O10/T10*100000,1))</f>
        <v>162.5</v>
      </c>
      <c r="Q10" s="88" t="n">
        <f aca="false">SUM(Q11:Q12)</f>
        <v>49</v>
      </c>
      <c r="R10" s="54" t="n">
        <f aca="false">IF(T10=0,0,ROUND(Q10/T10*100000,1))</f>
        <v>35.2</v>
      </c>
      <c r="S10" s="90"/>
      <c r="T10" s="91" t="n">
        <v>139105</v>
      </c>
      <c r="U10" s="92"/>
      <c r="V10" s="93" t="s">
        <v>25</v>
      </c>
      <c r="W10" s="94" t="n">
        <f aca="false">SUM(W11:W12)</f>
        <v>786</v>
      </c>
      <c r="X10" s="95" t="n">
        <f aca="false">IF(AN10=0,0,ROUND(W10/AN10*100000,1))</f>
        <v>1168.8</v>
      </c>
      <c r="Y10" s="96" t="n">
        <f aca="false">SUM(Y11:Y12)</f>
        <v>242</v>
      </c>
      <c r="Z10" s="97" t="n">
        <f aca="false">IF(AN10=0,0,ROUND(Y10/AN10*100000,1))</f>
        <v>359.9</v>
      </c>
      <c r="AA10" s="98" t="n">
        <f aca="false">SUM(AA11:AA12)</f>
        <v>80</v>
      </c>
      <c r="AB10" s="99" t="n">
        <f aca="false">IF(AN10=0,0,ROUND(AA10/AN10*100000,1))</f>
        <v>119</v>
      </c>
      <c r="AC10" s="100" t="n">
        <f aca="false">SUM(AC11:AC12)</f>
        <v>5</v>
      </c>
      <c r="AD10" s="99" t="n">
        <f aca="false">IF(AN10=0,0,ROUND(AC10/AN10*100000,1))</f>
        <v>7.4</v>
      </c>
      <c r="AE10" s="98" t="n">
        <f aca="false">SUM(AE11:AE12)</f>
        <v>25</v>
      </c>
      <c r="AF10" s="99" t="n">
        <f aca="false">IF(AN10=0,0,ROUND(AE10/AN10*100000,1))</f>
        <v>37.2</v>
      </c>
      <c r="AG10" s="98" t="n">
        <f aca="false">SUM(AG11:AG12)</f>
        <v>48</v>
      </c>
      <c r="AH10" s="99" t="n">
        <f aca="false">IF(AN10=0,0,ROUND(AG10/AN10*100000,1))</f>
        <v>71.4</v>
      </c>
      <c r="AI10" s="98" t="n">
        <f aca="false">SUM(AI11:AI12)</f>
        <v>108</v>
      </c>
      <c r="AJ10" s="99" t="n">
        <f aca="false">IF(AN10=0,0,ROUND(AI10/AN10*100000,1))</f>
        <v>160.6</v>
      </c>
      <c r="AK10" s="98" t="n">
        <f aca="false">SUM(AK11:AK12)</f>
        <v>27</v>
      </c>
      <c r="AL10" s="54" t="n">
        <f aca="false">IF(AN10=0,0,ROUND(AK10/AN10*100000,1))</f>
        <v>40.2</v>
      </c>
      <c r="AM10" s="101"/>
      <c r="AN10" s="86" t="n">
        <v>67246</v>
      </c>
      <c r="AP10" s="102" t="s">
        <v>25</v>
      </c>
      <c r="AQ10" s="103" t="n">
        <f aca="false">SUM(AQ11:AQ12)</f>
        <v>686</v>
      </c>
      <c r="AR10" s="104" t="n">
        <f aca="false">IF(BH10=0,0,ROUND(AQ10/BH10*100000,1))</f>
        <v>954.6</v>
      </c>
      <c r="AS10" s="103" t="n">
        <f aca="false">SUM(AS11:AS12)</f>
        <v>173</v>
      </c>
      <c r="AT10" s="104" t="n">
        <f aca="false">IF(BH10=0,0,ROUND(AS10/BH10*100000,1))</f>
        <v>240.7</v>
      </c>
      <c r="AU10" s="105" t="n">
        <f aca="false">SUM(AU11:AU12)</f>
        <v>104</v>
      </c>
      <c r="AV10" s="106" t="n">
        <f aca="false">IF(BH10=0,0,ROUND(AU10/BH10*100000,1))</f>
        <v>144.7</v>
      </c>
      <c r="AW10" s="107" t="n">
        <f aca="false">SUM(AW11:AW12)</f>
        <v>21</v>
      </c>
      <c r="AX10" s="108" t="n">
        <f aca="false">IF(BH10=0,0,ROUND(AW10/BH10*100000,1))</f>
        <v>29.2</v>
      </c>
      <c r="AY10" s="105" t="n">
        <f aca="false">SUM(AY11:AY12)</f>
        <v>21</v>
      </c>
      <c r="AZ10" s="106" t="n">
        <f aca="false">IF(BH10=0,0,ROUND(AY10/BH10*100000,1))</f>
        <v>29.2</v>
      </c>
      <c r="BA10" s="105" t="n">
        <f aca="false">SUM(BA11:BA12)</f>
        <v>59</v>
      </c>
      <c r="BB10" s="106" t="n">
        <f aca="false">IF(BH10=0,0,ROUND(BA10/BH10*100000,1))</f>
        <v>82.1</v>
      </c>
      <c r="BC10" s="105" t="n">
        <f aca="false">SUM(BC11:BC12)</f>
        <v>118</v>
      </c>
      <c r="BD10" s="109" t="n">
        <f aca="false">IF(BH10=0,0,ROUND(BC10/BH10*100000,1))</f>
        <v>164.2</v>
      </c>
      <c r="BE10" s="105" t="n">
        <f aca="false">SUM(BE11:BE12)</f>
        <v>22</v>
      </c>
      <c r="BF10" s="110" t="n">
        <f aca="false">IF(BH10=0,0,ROUND(BE10/BH10*100000,1))</f>
        <v>30.6</v>
      </c>
      <c r="BG10" s="111"/>
      <c r="BH10" s="86" t="n">
        <v>71859</v>
      </c>
    </row>
    <row r="11" s="27" customFormat="true" ht="21" hidden="false" customHeight="true" outlineLevel="0" collapsed="false">
      <c r="B11" s="112" t="s">
        <v>26</v>
      </c>
      <c r="C11" s="49" t="n">
        <f aca="false">W11+AQ11</f>
        <v>887</v>
      </c>
      <c r="D11" s="113" t="n">
        <f aca="false">IF(T11=0,0,ROUND(C11/T11*100000,1))</f>
        <v>1059.3</v>
      </c>
      <c r="E11" s="49" t="n">
        <f aca="false">Y11+AS11</f>
        <v>253</v>
      </c>
      <c r="F11" s="113" t="n">
        <f aca="false">IF(T11=0,0,ROUND(E11/T11*100000,1))</f>
        <v>302.1</v>
      </c>
      <c r="G11" s="49" t="n">
        <f aca="false">AA11+AU11</f>
        <v>103</v>
      </c>
      <c r="H11" s="114" t="n">
        <f aca="false">IF(T11=0,0,ROUND(G11/T11*100000,1))</f>
        <v>123</v>
      </c>
      <c r="I11" s="49" t="n">
        <f aca="false">AC11+AW11</f>
        <v>14</v>
      </c>
      <c r="J11" s="115" t="n">
        <f aca="false">IF(T11=0,0,ROUND(I11/T11*100000,1))</f>
        <v>16.7</v>
      </c>
      <c r="K11" s="49" t="n">
        <f aca="false">AE11+AY11</f>
        <v>27</v>
      </c>
      <c r="L11" s="115" t="n">
        <f aca="false">IF(T11=0,0,ROUND(K11/T11*100000,1))</f>
        <v>32.2</v>
      </c>
      <c r="M11" s="49" t="n">
        <f aca="false">AG11+BA11</f>
        <v>60</v>
      </c>
      <c r="N11" s="115" t="n">
        <f aca="false">IF(T11=0,0,ROUND(M11/T11*100000,1))</f>
        <v>71.7</v>
      </c>
      <c r="O11" s="49" t="n">
        <f aca="false">AI11+BC11</f>
        <v>127</v>
      </c>
      <c r="P11" s="113" t="n">
        <f aca="false">IF(T11=0,0,ROUND(O11/T11*100000,1))</f>
        <v>151.7</v>
      </c>
      <c r="Q11" s="49" t="n">
        <f aca="false">AK11+BE11</f>
        <v>23</v>
      </c>
      <c r="R11" s="116" t="n">
        <f aca="false">IF(T11=0,0,ROUND(Q11/T11*100000,1))</f>
        <v>27.5</v>
      </c>
      <c r="S11" s="90"/>
      <c r="T11" s="56" t="n">
        <v>83736</v>
      </c>
      <c r="U11" s="92"/>
      <c r="V11" s="117" t="s">
        <v>26</v>
      </c>
      <c r="W11" s="118" t="n">
        <v>476</v>
      </c>
      <c r="X11" s="80" t="n">
        <f aca="false">IF(AN11=0,0,ROUND(W11/AN11*100000,1))</f>
        <v>1175.1</v>
      </c>
      <c r="Y11" s="118" t="n">
        <v>152</v>
      </c>
      <c r="Z11" s="80" t="n">
        <f aca="false">IF(AN11=0,0,ROUND(Y11/AN11*100000,1))</f>
        <v>375.3</v>
      </c>
      <c r="AA11" s="118" t="n">
        <v>50</v>
      </c>
      <c r="AB11" s="83" t="n">
        <f aca="false">IF(AN11=0,0,ROUND(AA11/AN11*100000,1))</f>
        <v>123.4</v>
      </c>
      <c r="AC11" s="118" t="n">
        <v>4</v>
      </c>
      <c r="AD11" s="83" t="n">
        <f aca="false">IF(AN11=0,0,ROUND(AC11/AN11*100000,1))</f>
        <v>9.9</v>
      </c>
      <c r="AE11" s="118" t="n">
        <v>15</v>
      </c>
      <c r="AF11" s="83" t="n">
        <f aca="false">IF(AN11=0,0,ROUND(AE11/AN11*100000,1))</f>
        <v>37</v>
      </c>
      <c r="AG11" s="118" t="n">
        <v>30</v>
      </c>
      <c r="AH11" s="83" t="n">
        <f aca="false">IF(AN11=0,0,ROUND(AG11/AN11*100000,1))</f>
        <v>74.1</v>
      </c>
      <c r="AI11" s="118" t="n">
        <v>56</v>
      </c>
      <c r="AJ11" s="83" t="n">
        <f aca="false">IF(AN11=0,0,ROUND(AI11/AN11*100000,1))</f>
        <v>138.3</v>
      </c>
      <c r="AK11" s="118" t="n">
        <v>12</v>
      </c>
      <c r="AL11" s="83" t="n">
        <f aca="false">IF(AN11=0,0,ROUND(AK11/AN11*100000,1))</f>
        <v>29.6</v>
      </c>
      <c r="AM11" s="111"/>
      <c r="AN11" s="86" t="n">
        <v>40506</v>
      </c>
      <c r="AP11" s="119" t="s">
        <v>26</v>
      </c>
      <c r="AQ11" s="120" t="n">
        <v>411</v>
      </c>
      <c r="AR11" s="121" t="n">
        <f aca="false">IF(BH11=0,0,ROUND(AQ11/BH11*100000,1))</f>
        <v>950.7</v>
      </c>
      <c r="AS11" s="120" t="n">
        <v>101</v>
      </c>
      <c r="AT11" s="121" t="n">
        <f aca="false">IF(BH11=0,0,ROUND(AS11/BH11*100000,1))</f>
        <v>233.6</v>
      </c>
      <c r="AU11" s="120" t="n">
        <v>53</v>
      </c>
      <c r="AV11" s="108" t="n">
        <f aca="false">IF(BH11=0,0,ROUND(AU11/BH11*100000,1))</f>
        <v>122.6</v>
      </c>
      <c r="AW11" s="120" t="n">
        <v>10</v>
      </c>
      <c r="AX11" s="122" t="n">
        <f aca="false">IF(BH11=0,0,ROUND(AW11/BH11*100000,1))</f>
        <v>23.1</v>
      </c>
      <c r="AY11" s="120" t="n">
        <v>12</v>
      </c>
      <c r="AZ11" s="108" t="n">
        <f aca="false">IF(BH11=0,0,ROUND(AY11/BH11*100000,1))</f>
        <v>27.8</v>
      </c>
      <c r="BA11" s="120" t="n">
        <v>30</v>
      </c>
      <c r="BB11" s="108" t="n">
        <f aca="false">IF(BH11=0,0,ROUND(BA11/BH11*100000,1))</f>
        <v>69.4</v>
      </c>
      <c r="BC11" s="120" t="n">
        <v>71</v>
      </c>
      <c r="BD11" s="121" t="n">
        <f aca="false">IF(BH11=0,0,ROUND(BC11/BH11*100000,1))</f>
        <v>164.2</v>
      </c>
      <c r="BE11" s="120" t="n">
        <v>11</v>
      </c>
      <c r="BF11" s="108" t="n">
        <f aca="false">IF(BH11=0,0,ROUND(BE11/BH11*100000,1))</f>
        <v>25.4</v>
      </c>
      <c r="BG11" s="111"/>
      <c r="BH11" s="86" t="n">
        <v>43230</v>
      </c>
    </row>
    <row r="12" s="27" customFormat="true" ht="21" hidden="false" customHeight="true" outlineLevel="0" collapsed="false">
      <c r="B12" s="123" t="s">
        <v>27</v>
      </c>
      <c r="C12" s="124" t="n">
        <f aca="false">W12+AQ12</f>
        <v>585</v>
      </c>
      <c r="D12" s="125" t="n">
        <f aca="false">IF(T12=0,0,ROUND(C12/T12*100000,1))</f>
        <v>1056.5</v>
      </c>
      <c r="E12" s="124" t="n">
        <f aca="false">Y12+AS12</f>
        <v>162</v>
      </c>
      <c r="F12" s="125" t="n">
        <f aca="false">IF(T12=0,0,ROUND(E12/T12*100000,1))</f>
        <v>292.6</v>
      </c>
      <c r="G12" s="124" t="n">
        <f aca="false">AA12+AU12</f>
        <v>81</v>
      </c>
      <c r="H12" s="125" t="n">
        <f aca="false">IF(T12=0,0,ROUND(G12/T12*100000,1))</f>
        <v>146.3</v>
      </c>
      <c r="I12" s="124" t="n">
        <f aca="false">AC12+AW12</f>
        <v>12</v>
      </c>
      <c r="J12" s="126" t="n">
        <f aca="false">IF(T12=0,0,ROUND(I12/T12*100000,1))</f>
        <v>21.7</v>
      </c>
      <c r="K12" s="124" t="n">
        <f aca="false">AE12+AY12</f>
        <v>19</v>
      </c>
      <c r="L12" s="126" t="n">
        <f aca="false">IF(T12=0,0,ROUND(K12/T12*100000,1))</f>
        <v>34.3</v>
      </c>
      <c r="M12" s="124" t="n">
        <f aca="false">AG12+BA12</f>
        <v>47</v>
      </c>
      <c r="N12" s="126" t="n">
        <f aca="false">IF(T12=0,0,ROUND(M12/T12*100000,1))</f>
        <v>84.9</v>
      </c>
      <c r="O12" s="124" t="n">
        <f aca="false">AI12+BC12</f>
        <v>99</v>
      </c>
      <c r="P12" s="125" t="n">
        <f aca="false">IF(T12=0,0,ROUND(O12/T12*100000,1))</f>
        <v>178.8</v>
      </c>
      <c r="Q12" s="124" t="n">
        <f aca="false">AK12+BE12</f>
        <v>26</v>
      </c>
      <c r="R12" s="127" t="n">
        <f aca="false">IF(T12=0,0,ROUND(Q12/T12*100000,1))</f>
        <v>47</v>
      </c>
      <c r="S12" s="90"/>
      <c r="T12" s="128" t="n">
        <v>55369</v>
      </c>
      <c r="U12" s="92"/>
      <c r="V12" s="129" t="s">
        <v>27</v>
      </c>
      <c r="W12" s="130" t="n">
        <v>310</v>
      </c>
      <c r="X12" s="131" t="n">
        <f aca="false">IF(AN12=0,0,ROUND(W12/AN12*100000,1))</f>
        <v>1159.3</v>
      </c>
      <c r="Y12" s="130" t="n">
        <v>90</v>
      </c>
      <c r="Z12" s="125" t="n">
        <f aca="false">IF(AN12=0,0,ROUND(Y12/AN12*100000,1))</f>
        <v>336.6</v>
      </c>
      <c r="AA12" s="130" t="n">
        <v>30</v>
      </c>
      <c r="AB12" s="132" t="n">
        <f aca="false">IF(AN12=0,0,ROUND(AA12/AN12*100000,1))</f>
        <v>112.2</v>
      </c>
      <c r="AC12" s="130" t="n">
        <v>1</v>
      </c>
      <c r="AD12" s="132" t="n">
        <f aca="false">IF(AN12=0,0,ROUND(AC12/AN12*100000,1))</f>
        <v>3.7</v>
      </c>
      <c r="AE12" s="130" t="n">
        <v>10</v>
      </c>
      <c r="AF12" s="132" t="n">
        <f aca="false">IF(AN12=0,0,ROUND(AE12/AN12*100000,1))</f>
        <v>37.4</v>
      </c>
      <c r="AG12" s="130" t="n">
        <v>18</v>
      </c>
      <c r="AH12" s="132" t="n">
        <f aca="false">IF(AN12=0,0,ROUND(AG12/AN12*100000,1))</f>
        <v>67.3</v>
      </c>
      <c r="AI12" s="130" t="n">
        <v>52</v>
      </c>
      <c r="AJ12" s="126" t="n">
        <f aca="false">IF(AN12=0,0,ROUND(AI12/AN12*100000,1))</f>
        <v>194.5</v>
      </c>
      <c r="AK12" s="130" t="n">
        <v>15</v>
      </c>
      <c r="AL12" s="127" t="n">
        <f aca="false">IF(AN12=0,0,ROUND(AK12/AN12*100000,1))</f>
        <v>56.1</v>
      </c>
      <c r="AM12" s="111"/>
      <c r="AN12" s="86" t="n">
        <v>26740</v>
      </c>
      <c r="AP12" s="133" t="s">
        <v>27</v>
      </c>
      <c r="AQ12" s="134" t="n">
        <v>275</v>
      </c>
      <c r="AR12" s="135" t="n">
        <f aca="false">IF(BH12=0,0,ROUND(AQ12/BH12*100000,1))</f>
        <v>960.6</v>
      </c>
      <c r="AS12" s="134" t="n">
        <v>72</v>
      </c>
      <c r="AT12" s="135" t="n">
        <f aca="false">IF(BH12=0,0,ROUND(AS12/BH12*100000,1))</f>
        <v>251.5</v>
      </c>
      <c r="AU12" s="134" t="n">
        <v>51</v>
      </c>
      <c r="AV12" s="136" t="n">
        <f aca="false">IF(BH12=0,0,ROUND(AU12/BH12*100000,1))</f>
        <v>178.1</v>
      </c>
      <c r="AW12" s="134" t="n">
        <v>11</v>
      </c>
      <c r="AX12" s="137" t="n">
        <f aca="false">IF(BH12=0,0,ROUND(AW12/BH12*100000,1))</f>
        <v>38.4</v>
      </c>
      <c r="AY12" s="134" t="n">
        <v>9</v>
      </c>
      <c r="AZ12" s="136" t="n">
        <f aca="false">IF(BH12=0,0,ROUND(AY12/BH12*100000,1))</f>
        <v>31.4</v>
      </c>
      <c r="BA12" s="134" t="n">
        <v>29</v>
      </c>
      <c r="BB12" s="136" t="n">
        <f aca="false">IF(BH12=0,0,ROUND(BA12/BH12*100000,1))</f>
        <v>101.3</v>
      </c>
      <c r="BC12" s="134" t="n">
        <v>47</v>
      </c>
      <c r="BD12" s="135" t="n">
        <f aca="false">IF(BH12=0,0,ROUND(BC12/BH12*100000,1))</f>
        <v>164.2</v>
      </c>
      <c r="BE12" s="134" t="n">
        <v>11</v>
      </c>
      <c r="BF12" s="138" t="n">
        <f aca="false">IF(BH12=0,0,ROUND(BE12/BH12*100000,1))</f>
        <v>38.4</v>
      </c>
      <c r="BG12" s="111"/>
      <c r="BH12" s="86" t="n">
        <v>28629</v>
      </c>
    </row>
    <row r="13" s="27" customFormat="true" ht="22.5" hidden="false" customHeight="true" outlineLevel="0" collapsed="false">
      <c r="B13" s="36"/>
      <c r="C13" s="36"/>
      <c r="D13" s="36"/>
      <c r="E13" s="36"/>
      <c r="F13" s="36"/>
      <c r="G13" s="36"/>
      <c r="H13" s="36"/>
      <c r="I13" s="139"/>
      <c r="K13" s="139"/>
      <c r="M13" s="139"/>
      <c r="O13" s="36"/>
      <c r="P13" s="36"/>
      <c r="Q13" s="139"/>
      <c r="S13" s="36"/>
      <c r="U13" s="36"/>
      <c r="V13" s="36"/>
      <c r="W13" s="36"/>
      <c r="X13" s="36"/>
      <c r="Y13" s="36"/>
      <c r="Z13" s="36"/>
      <c r="AA13" s="36"/>
      <c r="AB13" s="36"/>
      <c r="AC13" s="139"/>
      <c r="AE13" s="139"/>
      <c r="AF13" s="36"/>
      <c r="AG13" s="36"/>
      <c r="AH13" s="36"/>
      <c r="AI13" s="36"/>
      <c r="AJ13" s="36"/>
      <c r="AK13" s="36"/>
      <c r="AL13" s="36"/>
      <c r="AM13" s="36"/>
      <c r="AO13" s="36"/>
      <c r="AP13" s="140"/>
      <c r="AQ13" s="36"/>
      <c r="AR13" s="36"/>
      <c r="AS13" s="36"/>
      <c r="AT13" s="36"/>
      <c r="AU13" s="36"/>
      <c r="AV13" s="36"/>
      <c r="AW13" s="139"/>
      <c r="AY13" s="139"/>
      <c r="AZ13" s="36"/>
      <c r="BA13" s="36"/>
      <c r="BB13" s="36"/>
      <c r="BC13" s="36"/>
      <c r="BD13" s="36"/>
      <c r="BE13" s="36"/>
      <c r="BF13" s="36"/>
      <c r="BG13" s="36"/>
    </row>
    <row r="14" s="27" customFormat="true" ht="13.5" hidden="false" customHeight="true" outlineLevel="0" collapsed="false">
      <c r="B14" s="141"/>
      <c r="C14" s="14" t="s">
        <v>28</v>
      </c>
      <c r="D14" s="14"/>
      <c r="E14" s="14" t="s">
        <v>29</v>
      </c>
      <c r="F14" s="14"/>
      <c r="G14" s="14" t="s">
        <v>30</v>
      </c>
      <c r="H14" s="14"/>
      <c r="I14" s="14" t="s">
        <v>31</v>
      </c>
      <c r="J14" s="14"/>
      <c r="K14" s="14" t="s">
        <v>32</v>
      </c>
      <c r="L14" s="14"/>
      <c r="M14" s="14" t="s">
        <v>33</v>
      </c>
      <c r="N14" s="14"/>
      <c r="O14" s="14" t="s">
        <v>34</v>
      </c>
      <c r="P14" s="14"/>
      <c r="Q14" s="142" t="s">
        <v>35</v>
      </c>
      <c r="R14" s="142"/>
      <c r="S14" s="143"/>
      <c r="T14" s="144"/>
      <c r="U14" s="145"/>
      <c r="V14" s="146"/>
      <c r="W14" s="14" t="s">
        <v>28</v>
      </c>
      <c r="X14" s="14"/>
      <c r="Y14" s="14" t="s">
        <v>29</v>
      </c>
      <c r="Z14" s="14"/>
      <c r="AA14" s="14" t="s">
        <v>30</v>
      </c>
      <c r="AB14" s="14"/>
      <c r="AC14" s="14" t="s">
        <v>31</v>
      </c>
      <c r="AD14" s="14"/>
      <c r="AE14" s="14" t="s">
        <v>32</v>
      </c>
      <c r="AF14" s="14"/>
      <c r="AG14" s="14" t="s">
        <v>33</v>
      </c>
      <c r="AH14" s="14"/>
      <c r="AI14" s="14" t="s">
        <v>34</v>
      </c>
      <c r="AJ14" s="14"/>
      <c r="AK14" s="142" t="s">
        <v>35</v>
      </c>
      <c r="AL14" s="142"/>
      <c r="AM14" s="147"/>
      <c r="AN14" s="144"/>
      <c r="AO14" s="145"/>
      <c r="AP14" s="148"/>
      <c r="AQ14" s="14" t="s">
        <v>28</v>
      </c>
      <c r="AR14" s="14"/>
      <c r="AS14" s="14" t="s">
        <v>29</v>
      </c>
      <c r="AT14" s="14"/>
      <c r="AU14" s="14" t="s">
        <v>30</v>
      </c>
      <c r="AV14" s="14"/>
      <c r="AW14" s="14" t="s">
        <v>31</v>
      </c>
      <c r="AX14" s="14"/>
      <c r="AY14" s="14" t="s">
        <v>32</v>
      </c>
      <c r="AZ14" s="14"/>
      <c r="BA14" s="14" t="s">
        <v>33</v>
      </c>
      <c r="BB14" s="14"/>
      <c r="BC14" s="14" t="s">
        <v>34</v>
      </c>
      <c r="BD14" s="14"/>
      <c r="BE14" s="142" t="s">
        <v>35</v>
      </c>
      <c r="BF14" s="142"/>
      <c r="BG14" s="147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44"/>
      <c r="IO14" s="144"/>
      <c r="IP14" s="144"/>
      <c r="IQ14" s="144"/>
      <c r="IR14" s="144"/>
      <c r="IS14" s="144"/>
      <c r="IT14" s="144"/>
      <c r="IU14" s="144"/>
      <c r="IV14" s="144"/>
    </row>
    <row r="15" s="27" customFormat="true" ht="13.5" hidden="false" customHeight="true" outlineLevel="0" collapsed="false">
      <c r="B15" s="149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2"/>
      <c r="R15" s="142"/>
      <c r="S15" s="101"/>
      <c r="V15" s="111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2"/>
      <c r="AL15" s="142"/>
      <c r="AM15" s="111"/>
      <c r="AP15" s="119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2"/>
      <c r="BF15" s="142"/>
      <c r="BG15" s="111"/>
    </row>
    <row r="16" s="27" customFormat="true" ht="20.1" hidden="false" customHeight="true" outlineLevel="0" collapsed="false">
      <c r="B16" s="28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2"/>
      <c r="R16" s="142"/>
      <c r="S16" s="34"/>
      <c r="U16" s="36"/>
      <c r="V16" s="37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2"/>
      <c r="AL16" s="142"/>
      <c r="AM16" s="37"/>
      <c r="AO16" s="36"/>
      <c r="AP16" s="150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2"/>
      <c r="BF16" s="142"/>
      <c r="BG16" s="37"/>
    </row>
    <row r="17" s="27" customFormat="true" ht="21" hidden="false" customHeight="true" outlineLevel="0" collapsed="false">
      <c r="B17" s="28"/>
      <c r="C17" s="40" t="s">
        <v>15</v>
      </c>
      <c r="D17" s="40" t="s">
        <v>16</v>
      </c>
      <c r="E17" s="40" t="s">
        <v>17</v>
      </c>
      <c r="F17" s="40" t="s">
        <v>16</v>
      </c>
      <c r="G17" s="40" t="s">
        <v>15</v>
      </c>
      <c r="H17" s="40" t="s">
        <v>16</v>
      </c>
      <c r="I17" s="40" t="s">
        <v>17</v>
      </c>
      <c r="J17" s="40" t="s">
        <v>16</v>
      </c>
      <c r="K17" s="40" t="s">
        <v>15</v>
      </c>
      <c r="L17" s="40" t="s">
        <v>16</v>
      </c>
      <c r="M17" s="40" t="s">
        <v>15</v>
      </c>
      <c r="N17" s="40" t="s">
        <v>16</v>
      </c>
      <c r="O17" s="40" t="s">
        <v>17</v>
      </c>
      <c r="P17" s="40" t="s">
        <v>16</v>
      </c>
      <c r="Q17" s="40" t="s">
        <v>17</v>
      </c>
      <c r="R17" s="42" t="s">
        <v>16</v>
      </c>
      <c r="S17" s="34"/>
      <c r="U17" s="36"/>
      <c r="V17" s="38"/>
      <c r="W17" s="44" t="s">
        <v>15</v>
      </c>
      <c r="X17" s="44" t="s">
        <v>16</v>
      </c>
      <c r="Y17" s="39" t="s">
        <v>17</v>
      </c>
      <c r="Z17" s="44" t="s">
        <v>16</v>
      </c>
      <c r="AA17" s="44" t="s">
        <v>15</v>
      </c>
      <c r="AB17" s="44" t="s">
        <v>16</v>
      </c>
      <c r="AC17" s="44" t="s">
        <v>17</v>
      </c>
      <c r="AD17" s="39" t="s">
        <v>16</v>
      </c>
      <c r="AE17" s="44" t="s">
        <v>15</v>
      </c>
      <c r="AF17" s="44" t="s">
        <v>16</v>
      </c>
      <c r="AG17" s="44" t="s">
        <v>15</v>
      </c>
      <c r="AH17" s="44" t="s">
        <v>16</v>
      </c>
      <c r="AI17" s="44" t="s">
        <v>17</v>
      </c>
      <c r="AJ17" s="44" t="s">
        <v>16</v>
      </c>
      <c r="AK17" s="44" t="s">
        <v>17</v>
      </c>
      <c r="AL17" s="151" t="s">
        <v>16</v>
      </c>
      <c r="AM17" s="37"/>
      <c r="AO17" s="36"/>
      <c r="AP17" s="150"/>
      <c r="AQ17" s="47" t="s">
        <v>17</v>
      </c>
      <c r="AR17" s="47" t="s">
        <v>16</v>
      </c>
      <c r="AS17" s="47" t="s">
        <v>17</v>
      </c>
      <c r="AT17" s="47" t="s">
        <v>16</v>
      </c>
      <c r="AU17" s="47" t="s">
        <v>15</v>
      </c>
      <c r="AV17" s="47" t="s">
        <v>16</v>
      </c>
      <c r="AW17" s="47" t="s">
        <v>17</v>
      </c>
      <c r="AX17" s="47" t="s">
        <v>16</v>
      </c>
      <c r="AY17" s="47" t="s">
        <v>15</v>
      </c>
      <c r="AZ17" s="47" t="s">
        <v>16</v>
      </c>
      <c r="BA17" s="47" t="s">
        <v>15</v>
      </c>
      <c r="BB17" s="47" t="s">
        <v>16</v>
      </c>
      <c r="BC17" s="47" t="s">
        <v>17</v>
      </c>
      <c r="BD17" s="47" t="s">
        <v>16</v>
      </c>
      <c r="BE17" s="47" t="s">
        <v>17</v>
      </c>
      <c r="BF17" s="47" t="s">
        <v>16</v>
      </c>
      <c r="BG17" s="37"/>
    </row>
    <row r="18" s="27" customFormat="true" ht="21" hidden="false" customHeight="true" outlineLevel="0" collapsed="false">
      <c r="B18" s="152" t="s">
        <v>23</v>
      </c>
      <c r="C18" s="49" t="n">
        <f aca="false">W18+AQ18</f>
        <v>110159</v>
      </c>
      <c r="D18" s="52" t="n">
        <f aca="false">IF(T8=0,0,ROUND(C18/T8*100000,1))</f>
        <v>86.2</v>
      </c>
      <c r="E18" s="49" t="n">
        <f aca="false">Y18+AS18</f>
        <v>37966</v>
      </c>
      <c r="F18" s="153" t="n">
        <f aca="false">IF(T8=0,0,ROUND(E18/T8*100000,1))</f>
        <v>29.7</v>
      </c>
      <c r="G18" s="49" t="n">
        <f aca="false">AA18+AU18</f>
        <v>30734</v>
      </c>
      <c r="H18" s="153" t="n">
        <f aca="false">IF(T8=0,0,ROUND(G18/T8*100000,1))</f>
        <v>24.1</v>
      </c>
      <c r="I18" s="49" t="n">
        <f aca="false">AC18+AW18</f>
        <v>30827</v>
      </c>
      <c r="J18" s="153" t="n">
        <f aca="false">IF(T8=0,0,ROUND(I18/T8*100000,1))</f>
        <v>24.1</v>
      </c>
      <c r="K18" s="49" t="n">
        <f aca="false">AE18+AY18</f>
        <v>16195</v>
      </c>
      <c r="L18" s="153" t="n">
        <f aca="false">IF(T8=0,0,ROUND(K18/T8*100000,1))</f>
        <v>12.7</v>
      </c>
      <c r="M18" s="49" t="n">
        <f aca="false">AG18+BA18</f>
        <v>21632</v>
      </c>
      <c r="N18" s="153" t="n">
        <f aca="false">IF(T8=0,0,ROUND(M18/T8*100000,1))</f>
        <v>16.9</v>
      </c>
      <c r="O18" s="49" t="n">
        <f aca="false">AI18+BC18</f>
        <v>13999</v>
      </c>
      <c r="P18" s="153" t="n">
        <f aca="false">IF(T8=0,0,ROUND(O18/T8*100000,1))</f>
        <v>11</v>
      </c>
      <c r="Q18" s="49" t="n">
        <f aca="false">AK18+BE18</f>
        <v>2228</v>
      </c>
      <c r="R18" s="154" t="n">
        <f aca="false">IF(T8=0,0,ROUND(Q18/T8*100000,1))</f>
        <v>1.7</v>
      </c>
      <c r="S18" s="34"/>
      <c r="U18" s="36"/>
      <c r="V18" s="48" t="s">
        <v>23</v>
      </c>
      <c r="W18" s="155" t="n">
        <v>58575</v>
      </c>
      <c r="X18" s="156" t="n">
        <f aca="false">IF(AN8=0,0,ROUND(W18/AN8*100000,1))</f>
        <v>94</v>
      </c>
      <c r="Y18" s="155" t="n">
        <v>22666</v>
      </c>
      <c r="Z18" s="156" t="n">
        <f aca="false">IF(AN8=0,0,ROUND(Y18/AN8*100000,1))</f>
        <v>36.4</v>
      </c>
      <c r="AA18" s="157" t="n">
        <v>7493</v>
      </c>
      <c r="AB18" s="156" t="n">
        <f aca="false">IF(AN8=0,0,ROUND(AA18/AN8*100000,1))</f>
        <v>12</v>
      </c>
      <c r="AC18" s="157" t="n">
        <v>22007</v>
      </c>
      <c r="AD18" s="158" t="n">
        <f aca="false">IF(AN8=0,0,ROUND(AC18/AN8*100000,1))</f>
        <v>35.3</v>
      </c>
      <c r="AE18" s="157" t="n">
        <v>10708</v>
      </c>
      <c r="AF18" s="156" t="n">
        <f aca="false">IF(AN8=0,0,ROUND(AE18/AN8*100000,1))</f>
        <v>17.2</v>
      </c>
      <c r="AG18" s="157" t="n">
        <v>9928</v>
      </c>
      <c r="AH18" s="159" t="n">
        <f aca="false">IF(AN8=0,0,ROUND(AG18/AN8*100000,1))</f>
        <v>15.9</v>
      </c>
      <c r="AI18" s="157" t="n">
        <v>7395</v>
      </c>
      <c r="AJ18" s="156" t="n">
        <f aca="false">IF(AN8=0,0,ROUND(AI18/AN8*100000,1))</f>
        <v>11.9</v>
      </c>
      <c r="AK18" s="157" t="n">
        <v>942</v>
      </c>
      <c r="AL18" s="160" t="n">
        <f aca="false">IF(AN8=0,0,ROUND(AK18/AN8*100000,1))</f>
        <v>1.5</v>
      </c>
      <c r="AM18" s="37"/>
      <c r="AO18" s="36"/>
      <c r="AP18" s="161" t="s">
        <v>23</v>
      </c>
      <c r="AQ18" s="162" t="n">
        <v>51584</v>
      </c>
      <c r="AR18" s="163" t="n">
        <f aca="false">IF(BH8=0,0,ROUND(AQ18/BH8*100000,1))</f>
        <v>78.8</v>
      </c>
      <c r="AS18" s="162" t="n">
        <v>15300</v>
      </c>
      <c r="AT18" s="163" t="n">
        <f aca="false">IF(BH8=0,0,ROUND(AS18/BH8*100000,1))</f>
        <v>23.4</v>
      </c>
      <c r="AU18" s="162" t="n">
        <v>23241</v>
      </c>
      <c r="AV18" s="163" t="n">
        <f aca="false">IF(BH8=0,0,ROUND(AU18/BH8*100000,1))</f>
        <v>35.5</v>
      </c>
      <c r="AW18" s="162" t="n">
        <v>8820</v>
      </c>
      <c r="AX18" s="163" t="n">
        <f aca="false">IF(BH8=0,0,ROUND(AW18/BH8*100000,1))</f>
        <v>13.5</v>
      </c>
      <c r="AY18" s="162" t="n">
        <v>5487</v>
      </c>
      <c r="AZ18" s="163" t="n">
        <f aca="false">IF(BH8=0,0,ROUND(AY18/BH8*100000,1))</f>
        <v>8.4</v>
      </c>
      <c r="BA18" s="162" t="n">
        <v>11704</v>
      </c>
      <c r="BB18" s="163" t="n">
        <f aca="false">IF(BH8=0,0,ROUND(BA18/BH8*100000,1))</f>
        <v>17.9</v>
      </c>
      <c r="BC18" s="162" t="n">
        <v>6604</v>
      </c>
      <c r="BD18" s="163" t="n">
        <f aca="false">IF(BH8=0,0,ROUND(BC18/BH8*100000,1))</f>
        <v>10.1</v>
      </c>
      <c r="BE18" s="162" t="n">
        <v>1286</v>
      </c>
      <c r="BF18" s="164" t="n">
        <f aca="false">IF(BH8=0,0,ROUND(BE18/BH8*100000,1))</f>
        <v>2</v>
      </c>
      <c r="BG18" s="34"/>
    </row>
    <row r="19" s="27" customFormat="true" ht="21" hidden="false" customHeight="true" outlineLevel="0" collapsed="false">
      <c r="B19" s="152" t="s">
        <v>24</v>
      </c>
      <c r="C19" s="49" t="n">
        <f aca="false">W19+AQ19</f>
        <v>1908</v>
      </c>
      <c r="D19" s="52" t="n">
        <f aca="false">IF(T9=0,0,ROUND(C19/T9*100000,1))</f>
        <v>90.7</v>
      </c>
      <c r="E19" s="49" t="n">
        <f aca="false">Y19+AS19</f>
        <v>771</v>
      </c>
      <c r="F19" s="153" t="n">
        <f aca="false">IF(T9=0,0,ROUND(E19/T9*100000,1))</f>
        <v>36.6</v>
      </c>
      <c r="G19" s="49" t="n">
        <f aca="false">AA19+AU19</f>
        <v>754</v>
      </c>
      <c r="H19" s="153" t="n">
        <f aca="false">IF(T9=0,0,ROUND(G19/T9*100000,1))</f>
        <v>35.8</v>
      </c>
      <c r="I19" s="49" t="n">
        <f aca="false">AC19+AW19</f>
        <v>446</v>
      </c>
      <c r="J19" s="153" t="n">
        <f aca="false">IF(T9=0,0,ROUND(I19/T9*100000,1))</f>
        <v>21.2</v>
      </c>
      <c r="K19" s="49" t="n">
        <f aca="false">AE19+AY19</f>
        <v>224</v>
      </c>
      <c r="L19" s="153" t="n">
        <f aca="false">IF(T9=0,0,ROUND(K19/T9*100000,1))</f>
        <v>10.6</v>
      </c>
      <c r="M19" s="49" t="n">
        <f aca="false">AG19+BA19</f>
        <v>387</v>
      </c>
      <c r="N19" s="153" t="n">
        <f aca="false">IF(T9=0,0,ROUND(M19/T9*100000,1))</f>
        <v>18.4</v>
      </c>
      <c r="O19" s="49" t="n">
        <f aca="false">AI19+BC19</f>
        <v>203</v>
      </c>
      <c r="P19" s="153" t="n">
        <f aca="false">IF(T9=0,0,ROUND(O19/T9*100000,1))</f>
        <v>9.6</v>
      </c>
      <c r="Q19" s="49" t="n">
        <f aca="false">AK19+BE19</f>
        <v>48</v>
      </c>
      <c r="R19" s="154" t="n">
        <f aca="false">IF(T9=0,0,ROUND(Q19/T9*100000,1))</f>
        <v>2.3</v>
      </c>
      <c r="S19" s="34"/>
      <c r="U19" s="36"/>
      <c r="V19" s="165" t="s">
        <v>24</v>
      </c>
      <c r="W19" s="166" t="n">
        <v>1039</v>
      </c>
      <c r="X19" s="167" t="n">
        <f aca="false">IF(AN9=0,0,ROUND(W19/AN9*100000,1))</f>
        <v>101.9</v>
      </c>
      <c r="Y19" s="166" t="n">
        <v>433</v>
      </c>
      <c r="Z19" s="167" t="n">
        <f aca="false">IF(AN9=0,0,ROUND(Y19/AN9*100000,1))</f>
        <v>42.5</v>
      </c>
      <c r="AA19" s="166" t="n">
        <v>201</v>
      </c>
      <c r="AB19" s="168" t="n">
        <f aca="false">IF(AN9=0,0,ROUND(AA19/AN9*100000,1))</f>
        <v>19.7</v>
      </c>
      <c r="AC19" s="166" t="n">
        <v>298</v>
      </c>
      <c r="AD19" s="167" t="n">
        <f aca="false">IF(AN9=0,0,ROUND(AC19/AN9*100000,1))</f>
        <v>29.2</v>
      </c>
      <c r="AE19" s="166" t="n">
        <v>139</v>
      </c>
      <c r="AF19" s="167" t="n">
        <f aca="false">IF(AN9=0,0,ROUND(AE19/AN9*100000,1))</f>
        <v>13.6</v>
      </c>
      <c r="AG19" s="166" t="n">
        <v>192</v>
      </c>
      <c r="AH19" s="168" t="n">
        <f aca="false">IF(AN9=0,0,ROUND(AG19/AN9*100000,1))</f>
        <v>18.8</v>
      </c>
      <c r="AI19" s="166" t="n">
        <v>101</v>
      </c>
      <c r="AJ19" s="167" t="n">
        <f aca="false">IF(AN9=0,0,ROUND(AI19/AN9*100000,1))</f>
        <v>9.9</v>
      </c>
      <c r="AK19" s="166" t="n">
        <v>31</v>
      </c>
      <c r="AL19" s="169" t="n">
        <f aca="false">IF(AN9=0,0,ROUND(AK19/AN9*100000,1))</f>
        <v>3</v>
      </c>
      <c r="AM19" s="37"/>
      <c r="AO19" s="36"/>
      <c r="AP19" s="68" t="s">
        <v>24</v>
      </c>
      <c r="AQ19" s="157" t="n">
        <v>869</v>
      </c>
      <c r="AR19" s="156" t="n">
        <f aca="false">IF(BH9=0,0,ROUND(AQ19/BH9*100000,1))</f>
        <v>80.1</v>
      </c>
      <c r="AS19" s="157" t="n">
        <v>338</v>
      </c>
      <c r="AT19" s="156" t="n">
        <f aca="false">IF(BH9=0,0,ROUND(AS19/BH9*100000,1))</f>
        <v>31.1</v>
      </c>
      <c r="AU19" s="157" t="n">
        <v>553</v>
      </c>
      <c r="AV19" s="156" t="n">
        <f aca="false">IF(BH9=0,0,ROUND(AU19/BH9*100000,1))</f>
        <v>51</v>
      </c>
      <c r="AW19" s="157" t="n">
        <v>148</v>
      </c>
      <c r="AX19" s="156" t="n">
        <f aca="false">IF(BH9=0,0,ROUND(AW19/BH9*100000,1))</f>
        <v>13.6</v>
      </c>
      <c r="AY19" s="157" t="n">
        <v>85</v>
      </c>
      <c r="AZ19" s="156" t="n">
        <f aca="false">IF(BH9=0,0,ROUND(AY19/BH9*100000,1))</f>
        <v>7.8</v>
      </c>
      <c r="BA19" s="157" t="n">
        <v>195</v>
      </c>
      <c r="BB19" s="156" t="n">
        <f aca="false">IF(BH9=0,0,ROUND(BA19/BH9*100000,1))</f>
        <v>18</v>
      </c>
      <c r="BC19" s="157" t="n">
        <v>102</v>
      </c>
      <c r="BD19" s="156" t="n">
        <f aca="false">IF(BH9=0,0,ROUND(BC19/BH9*100000,1))</f>
        <v>9.4</v>
      </c>
      <c r="BE19" s="157" t="n">
        <v>17</v>
      </c>
      <c r="BF19" s="160" t="n">
        <v>24</v>
      </c>
      <c r="BG19" s="34"/>
    </row>
    <row r="20" s="27" customFormat="true" ht="21" hidden="false" customHeight="true" outlineLevel="0" collapsed="false">
      <c r="B20" s="87" t="s">
        <v>25</v>
      </c>
      <c r="C20" s="88" t="n">
        <f aca="false">SUM(C21:C22)</f>
        <v>110</v>
      </c>
      <c r="D20" s="52" t="n">
        <f aca="false">IF(T10=0,0,ROUND(C20/T10*100000,1))</f>
        <v>79.1</v>
      </c>
      <c r="E20" s="88" t="n">
        <f aca="false">SUM(E21:E22)</f>
        <v>62</v>
      </c>
      <c r="F20" s="153" t="n">
        <f aca="false">IF(T10=0,0,ROUND(E20/T10*100000,1))</f>
        <v>44.6</v>
      </c>
      <c r="G20" s="88" t="n">
        <f aca="false">SUM(G21:G22)</f>
        <v>101</v>
      </c>
      <c r="H20" s="153" t="n">
        <f aca="false">IF(T10=0,0,ROUND(G20/T10*100000,1))</f>
        <v>72.6</v>
      </c>
      <c r="I20" s="88" t="n">
        <f aca="false">SUM(I21:I22)</f>
        <v>43</v>
      </c>
      <c r="J20" s="153" t="n">
        <f aca="false">IF(T10=0,0,ROUND(I20/T10*100000,1))</f>
        <v>30.9</v>
      </c>
      <c r="K20" s="88" t="n">
        <f aca="false">SUM(K21:K22)</f>
        <v>17</v>
      </c>
      <c r="L20" s="153" t="n">
        <f aca="false">IF(T10=0,0,ROUND(K20/T10*100000,1))</f>
        <v>12.2</v>
      </c>
      <c r="M20" s="88" t="n">
        <f aca="false">SUM(M21:M22)</f>
        <v>30</v>
      </c>
      <c r="N20" s="153" t="n">
        <f aca="false">IF(T10=0,0,ROUND(M20/T10*100000,1))</f>
        <v>21.6</v>
      </c>
      <c r="O20" s="88" t="n">
        <f aca="false">SUM(O21:O22)</f>
        <v>18</v>
      </c>
      <c r="P20" s="153" t="n">
        <f aca="false">IF(T10=0,0,ROUND(O20/T10*100000,1))</f>
        <v>12.9</v>
      </c>
      <c r="Q20" s="88" t="n">
        <f aca="false">SUM(Q21:Q22)</f>
        <v>3</v>
      </c>
      <c r="R20" s="154" t="n">
        <f aca="false">IF(T10=0,0,ROUND(Q20/T10*100000,1))</f>
        <v>2.2</v>
      </c>
      <c r="S20" s="101"/>
      <c r="V20" s="170" t="s">
        <v>25</v>
      </c>
      <c r="W20" s="171" t="n">
        <f aca="false">SUM(W21:W22)</f>
        <v>66</v>
      </c>
      <c r="X20" s="167" t="n">
        <f aca="false">IF(AN10=0,0,ROUND(W20/AN10*100000,1))</f>
        <v>98.1</v>
      </c>
      <c r="Y20" s="171" t="n">
        <f aca="false">SUM(Y21:Y22)</f>
        <v>42</v>
      </c>
      <c r="Z20" s="167" t="n">
        <f aca="false">IF(AN10=0,0,ROUND(Y20/AN10*100000,1))</f>
        <v>62.5</v>
      </c>
      <c r="AA20" s="171" t="n">
        <f aca="false">SUM(AA21:AA22)</f>
        <v>23</v>
      </c>
      <c r="AB20" s="167" t="n">
        <f aca="false">IF(AN10=0,0,ROUND(AA20/AN10*100000,1))</f>
        <v>34.2</v>
      </c>
      <c r="AC20" s="171" t="n">
        <f aca="false">SUM(AC21:AC22)</f>
        <v>31</v>
      </c>
      <c r="AD20" s="167" t="n">
        <f aca="false">IF(AN10=0,0,ROUND(AC20/AN10*100000,1))</f>
        <v>46.1</v>
      </c>
      <c r="AE20" s="171" t="n">
        <f aca="false">SUM(AE21:AE22)</f>
        <v>14</v>
      </c>
      <c r="AF20" s="167" t="n">
        <f aca="false">IF(AN10=0,0,ROUND(AE20/AN10*100000,1))</f>
        <v>20.8</v>
      </c>
      <c r="AG20" s="171" t="n">
        <f aca="false">SUM(AG21:AG22)</f>
        <v>20</v>
      </c>
      <c r="AH20" s="167" t="n">
        <f aca="false">IF(AN10=0,0,ROUND(AG20/AN10*100000,1))</f>
        <v>29.7</v>
      </c>
      <c r="AI20" s="171" t="n">
        <f aca="false">SUM(AI21:AI22)</f>
        <v>11</v>
      </c>
      <c r="AJ20" s="168" t="n">
        <f aca="false">IF(AN10=0,0,ROUND(AI20/AN10*100000,1))</f>
        <v>16.4</v>
      </c>
      <c r="AK20" s="172" t="n">
        <f aca="false">SUM(AK21:AK22)</f>
        <v>2</v>
      </c>
      <c r="AL20" s="160" t="n">
        <f aca="false">IF(AN10=0,0,ROUND(AK20/AN10*100000,1))</f>
        <v>3</v>
      </c>
      <c r="AM20" s="111"/>
      <c r="AP20" s="102" t="s">
        <v>25</v>
      </c>
      <c r="AQ20" s="171" t="n">
        <f aca="false">SUM(AQ21:AQ22)</f>
        <v>44</v>
      </c>
      <c r="AR20" s="167" t="n">
        <f aca="false">IF(BH10=0,0,ROUND(AQ20/BH10*100000,1))</f>
        <v>61.2</v>
      </c>
      <c r="AS20" s="171" t="n">
        <f aca="false">SUM(AS21:AS22)</f>
        <v>20</v>
      </c>
      <c r="AT20" s="167" t="n">
        <f aca="false">IF(BH10=0,0,ROUND(AS20/BH10*100000,1))</f>
        <v>27.8</v>
      </c>
      <c r="AU20" s="171" t="n">
        <f aca="false">SUM(AU21:AU22)</f>
        <v>78</v>
      </c>
      <c r="AV20" s="167" t="n">
        <f aca="false">IF(BH10=0,0,ROUND(AU20/BH10*100000,1))</f>
        <v>108.5</v>
      </c>
      <c r="AW20" s="171" t="n">
        <f aca="false">SUM(AW21:AW22)</f>
        <v>12</v>
      </c>
      <c r="AX20" s="167" t="n">
        <f aca="false">IF(BH10=0,0,ROUND(AW20/BH10*100000,1))</f>
        <v>16.7</v>
      </c>
      <c r="AY20" s="171" t="n">
        <f aca="false">SUM(AY21:AY22)</f>
        <v>3</v>
      </c>
      <c r="AZ20" s="167" t="n">
        <f aca="false">IF(BH10=0,0,ROUND(AY20/BH10*100000,1))</f>
        <v>4.2</v>
      </c>
      <c r="BA20" s="171" t="n">
        <f aca="false">SUM(BA21:BA22)</f>
        <v>10</v>
      </c>
      <c r="BB20" s="167" t="n">
        <f aca="false">IF(BH10=0,0,ROUND(BA20/BH10*100000,1))</f>
        <v>13.9</v>
      </c>
      <c r="BC20" s="171" t="n">
        <f aca="false">SUM(BC21:BC22)</f>
        <v>7</v>
      </c>
      <c r="BD20" s="167" t="n">
        <f aca="false">IF(BH10=0,0,ROUND(BC20/BH10*100000,1))</f>
        <v>9.7</v>
      </c>
      <c r="BE20" s="171" t="n">
        <f aca="false">SUM(BE21:BE22)</f>
        <v>1</v>
      </c>
      <c r="BF20" s="169" t="n">
        <f aca="false">IF(BH10=0,0,ROUND(BE20/BH10*100000,1))</f>
        <v>1.4</v>
      </c>
      <c r="BG20" s="101"/>
    </row>
    <row r="21" s="27" customFormat="true" ht="21" hidden="false" customHeight="true" outlineLevel="0" collapsed="false">
      <c r="B21" s="112" t="s">
        <v>26</v>
      </c>
      <c r="C21" s="49" t="n">
        <f aca="false">W21+AQ21</f>
        <v>63</v>
      </c>
      <c r="D21" s="115" t="n">
        <f aca="false">IF(T11=0,0,ROUND(C21/T11*100000,1))</f>
        <v>75.2</v>
      </c>
      <c r="E21" s="49" t="n">
        <f aca="false">Y21+AS21</f>
        <v>37</v>
      </c>
      <c r="F21" s="173" t="n">
        <f aca="false">IF(T11=0,0,ROUND(E21/T11*100000,1))</f>
        <v>44.2</v>
      </c>
      <c r="G21" s="49" t="n">
        <f aca="false">AA21+AU21</f>
        <v>71</v>
      </c>
      <c r="H21" s="173" t="n">
        <f aca="false">IF(T11=0,0,ROUND(G21/T11*100000,1))</f>
        <v>84.8</v>
      </c>
      <c r="I21" s="49" t="n">
        <f aca="false">AC21+AW21</f>
        <v>25</v>
      </c>
      <c r="J21" s="173" t="n">
        <f aca="false">IF(T11=0,0,ROUND(I21/T11*100000,1))</f>
        <v>29.9</v>
      </c>
      <c r="K21" s="49" t="n">
        <f aca="false">AE21+AY21</f>
        <v>13</v>
      </c>
      <c r="L21" s="173" t="n">
        <f aca="false">IF(T11=0,0,ROUND(K21/T11*100000,1))</f>
        <v>15.5</v>
      </c>
      <c r="M21" s="49" t="n">
        <f aca="false">AG21+BA21</f>
        <v>18</v>
      </c>
      <c r="N21" s="173" t="n">
        <f aca="false">IF(T11=0,0,ROUND(M21/T11*100000,1))</f>
        <v>21.5</v>
      </c>
      <c r="O21" s="49" t="n">
        <f aca="false">AI21+BC21</f>
        <v>8</v>
      </c>
      <c r="P21" s="173" t="n">
        <f aca="false">IF(T11=0,0,ROUND(O21/T11*100000,1))</f>
        <v>9.6</v>
      </c>
      <c r="Q21" s="49" t="n">
        <f aca="false">AK21+BE21</f>
        <v>2</v>
      </c>
      <c r="R21" s="174" t="n">
        <f aca="false">IF(T11=0,0,ROUND(Q21/T11*100000,1))</f>
        <v>2.4</v>
      </c>
      <c r="S21" s="101"/>
      <c r="V21" s="175" t="s">
        <v>26</v>
      </c>
      <c r="W21" s="118" t="n">
        <v>38</v>
      </c>
      <c r="X21" s="176" t="n">
        <f aca="false">IF(AN11=0,0,ROUND(W21/AN11*100000,1))</f>
        <v>93.8</v>
      </c>
      <c r="Y21" s="118" t="n">
        <v>25</v>
      </c>
      <c r="Z21" s="176" t="n">
        <f aca="false">IF(AN11=0,0,ROUND(Y21/AN11*100000,1))</f>
        <v>61.7</v>
      </c>
      <c r="AA21" s="118" t="n">
        <v>17</v>
      </c>
      <c r="AB21" s="176" t="n">
        <f aca="false">IF(AN11=0,0,ROUND(AA21/AN11*100000,1))</f>
        <v>42</v>
      </c>
      <c r="AC21" s="118" t="n">
        <v>18</v>
      </c>
      <c r="AD21" s="176" t="n">
        <f aca="false">IF(AN11=0,0,ROUND(AC21/AN11*100000,1))</f>
        <v>44.4</v>
      </c>
      <c r="AE21" s="118" t="n">
        <v>12</v>
      </c>
      <c r="AF21" s="176" t="n">
        <f aca="false">IF(AN11=0,0,ROUND(AE21/AN11*100000,1))</f>
        <v>29.6</v>
      </c>
      <c r="AG21" s="118" t="n">
        <v>11</v>
      </c>
      <c r="AH21" s="176" t="n">
        <f aca="false">IF(AN11=0,0,ROUND(AG21/AN11*100000,1))</f>
        <v>27.2</v>
      </c>
      <c r="AI21" s="118" t="n">
        <v>5</v>
      </c>
      <c r="AJ21" s="176" t="n">
        <f aca="false">IF(AN11=0,0,ROUND(AI21/AN11*100000,1))</f>
        <v>12.3</v>
      </c>
      <c r="AK21" s="118" t="n">
        <v>1</v>
      </c>
      <c r="AL21" s="176" t="n">
        <f aca="false">IF(AN11=0,0,ROUND(AK21/AN11*100000,1))</f>
        <v>2.5</v>
      </c>
      <c r="AM21" s="111"/>
      <c r="AP21" s="119" t="s">
        <v>26</v>
      </c>
      <c r="AQ21" s="118" t="n">
        <v>25</v>
      </c>
      <c r="AR21" s="176" t="n">
        <f aca="false">IF(BH11=0,0,ROUND(AQ21/BH11*100000,1))</f>
        <v>57.8</v>
      </c>
      <c r="AS21" s="118" t="n">
        <v>12</v>
      </c>
      <c r="AT21" s="176" t="n">
        <f aca="false">IF(BH11=0,0,ROUND(AS21/BH11*100000,1))</f>
        <v>27.8</v>
      </c>
      <c r="AU21" s="118" t="n">
        <v>54</v>
      </c>
      <c r="AV21" s="176" t="n">
        <f aca="false">IF(BH11=0,0,ROUND(AU21/BH11*100000,1))</f>
        <v>124.9</v>
      </c>
      <c r="AW21" s="118" t="n">
        <v>7</v>
      </c>
      <c r="AX21" s="176" t="n">
        <f aca="false">IF(BH11=0,0,ROUND(AW21/BH11*100000,1))</f>
        <v>16.2</v>
      </c>
      <c r="AY21" s="118" t="n">
        <v>1</v>
      </c>
      <c r="AZ21" s="176" t="n">
        <f aca="false">IF(BH11=0,0,ROUND(AY21/BH11*100000,1))</f>
        <v>2.3</v>
      </c>
      <c r="BA21" s="118" t="n">
        <v>7</v>
      </c>
      <c r="BB21" s="176" t="n">
        <f aca="false">IF(BH11=0,0,ROUND(BA21/BH11*100000,1))</f>
        <v>16.2</v>
      </c>
      <c r="BC21" s="118" t="n">
        <v>3</v>
      </c>
      <c r="BD21" s="176" t="n">
        <f aca="false">IF(BH11=0,0,ROUND(BC21/BH11*100000,1))</f>
        <v>6.9</v>
      </c>
      <c r="BE21" s="118" t="n">
        <v>1</v>
      </c>
      <c r="BF21" s="176" t="n">
        <f aca="false">IF(BH11=0,0,ROUND(BE21/BH11*100000,1))</f>
        <v>2.3</v>
      </c>
      <c r="BG21" s="111"/>
    </row>
    <row r="22" s="27" customFormat="true" ht="21" hidden="false" customHeight="true" outlineLevel="0" collapsed="false">
      <c r="B22" s="123" t="s">
        <v>27</v>
      </c>
      <c r="C22" s="124" t="n">
        <f aca="false">W22+AQ22</f>
        <v>47</v>
      </c>
      <c r="D22" s="126" t="n">
        <f aca="false">IF(T12=0,0,ROUND(C22/T12*100000,1))</f>
        <v>84.9</v>
      </c>
      <c r="E22" s="124" t="n">
        <f aca="false">Y22+AS22</f>
        <v>25</v>
      </c>
      <c r="F22" s="177" t="n">
        <f aca="false">IF(T12=0,0,ROUND(E22/T12*100000,1))</f>
        <v>45.2</v>
      </c>
      <c r="G22" s="124" t="n">
        <f aca="false">AA22+AU22</f>
        <v>30</v>
      </c>
      <c r="H22" s="177" t="n">
        <f aca="false">IF(T12=0,0,ROUND(G22/T12*100000,1))</f>
        <v>54.2</v>
      </c>
      <c r="I22" s="124" t="n">
        <f aca="false">AC22+AW22</f>
        <v>18</v>
      </c>
      <c r="J22" s="177" t="n">
        <f aca="false">IF(T12=0,0,ROUND(I22/T12*100000,1))</f>
        <v>32.5</v>
      </c>
      <c r="K22" s="124" t="n">
        <f aca="false">AE22+AY22</f>
        <v>4</v>
      </c>
      <c r="L22" s="177" t="n">
        <f aca="false">IF(T12=0,0,ROUND(K22/T12*100000,1))</f>
        <v>7.2</v>
      </c>
      <c r="M22" s="124" t="n">
        <f aca="false">AG22+BA22</f>
        <v>12</v>
      </c>
      <c r="N22" s="177" t="n">
        <f aca="false">IF(T12=0,0,ROUND(M22/T12*100000,1))</f>
        <v>21.7</v>
      </c>
      <c r="O22" s="124" t="n">
        <f aca="false">AI22+BC22</f>
        <v>10</v>
      </c>
      <c r="P22" s="177" t="n">
        <f aca="false">IF(T12=0,0,ROUND(O22/T12*100000,1))</f>
        <v>18.1</v>
      </c>
      <c r="Q22" s="124" t="n">
        <f aca="false">AK22+BE22</f>
        <v>1</v>
      </c>
      <c r="R22" s="178" t="n">
        <f aca="false">IF(T12=0,0,ROUND(Q22/T12*100000,1))</f>
        <v>1.8</v>
      </c>
      <c r="S22" s="101"/>
      <c r="V22" s="179" t="s">
        <v>27</v>
      </c>
      <c r="W22" s="130" t="n">
        <v>28</v>
      </c>
      <c r="X22" s="180" t="n">
        <f aca="false">IF(AN12=0,0,ROUND(W22/AN12*100000,1))</f>
        <v>104.7</v>
      </c>
      <c r="Y22" s="130" t="n">
        <v>17</v>
      </c>
      <c r="Z22" s="180" t="n">
        <f aca="false">IF(AN12=0,0,ROUND(Y22/AN12*100000,1))</f>
        <v>63.6</v>
      </c>
      <c r="AA22" s="130" t="n">
        <v>6</v>
      </c>
      <c r="AB22" s="180" t="n">
        <f aca="false">IF(AN12=0,0,ROUND(AA22/AN12*100000,1))</f>
        <v>22.4</v>
      </c>
      <c r="AC22" s="130" t="n">
        <v>13</v>
      </c>
      <c r="AD22" s="180" t="n">
        <f aca="false">IF(AN12=0,0,ROUND(AC22/AN12*100000,1))</f>
        <v>48.6</v>
      </c>
      <c r="AE22" s="130" t="n">
        <v>2</v>
      </c>
      <c r="AF22" s="180" t="n">
        <f aca="false">IF(AN12=0,0,ROUND(AE22/AN12*100000,1))</f>
        <v>7.5</v>
      </c>
      <c r="AG22" s="130" t="n">
        <v>9</v>
      </c>
      <c r="AH22" s="180" t="n">
        <f aca="false">IF(AN12=0,0,ROUND(AG22/AN12*100000,1))</f>
        <v>33.7</v>
      </c>
      <c r="AI22" s="130" t="n">
        <v>6</v>
      </c>
      <c r="AJ22" s="180" t="n">
        <f aca="false">IF(AN12=0,0,ROUND(AI22/AN12*100000,1))</f>
        <v>22.4</v>
      </c>
      <c r="AK22" s="130" t="n">
        <v>1</v>
      </c>
      <c r="AL22" s="181" t="n">
        <f aca="false">IF(AN12=0,0,ROUND(AK22/AN12*100000,1))</f>
        <v>3.7</v>
      </c>
      <c r="AM22" s="111"/>
      <c r="AP22" s="133" t="s">
        <v>27</v>
      </c>
      <c r="AQ22" s="130" t="n">
        <v>19</v>
      </c>
      <c r="AR22" s="180" t="n">
        <f aca="false">IF(BH12=0,0,ROUND(AQ22/BH12*100000,1))</f>
        <v>66.4</v>
      </c>
      <c r="AS22" s="130" t="n">
        <v>8</v>
      </c>
      <c r="AT22" s="180" t="n">
        <f aca="false">IF(BH12=0,0,ROUND(AS22/BH12*100000,1))</f>
        <v>27.9</v>
      </c>
      <c r="AU22" s="130" t="n">
        <v>24</v>
      </c>
      <c r="AV22" s="180" t="n">
        <f aca="false">IF(BH12=0,0,ROUND(AU22/BH12*100000,1))</f>
        <v>83.8</v>
      </c>
      <c r="AW22" s="130" t="n">
        <v>5</v>
      </c>
      <c r="AX22" s="180" t="n">
        <f aca="false">IF(BH12=0,0,ROUND(AW22/BH12*100000,1))</f>
        <v>17.5</v>
      </c>
      <c r="AY22" s="130" t="n">
        <v>2</v>
      </c>
      <c r="AZ22" s="180" t="n">
        <f aca="false">IF(BH12=0,0,ROUND(AY22/BH12*100000,1))</f>
        <v>7</v>
      </c>
      <c r="BA22" s="130" t="n">
        <v>3</v>
      </c>
      <c r="BB22" s="180" t="n">
        <f aca="false">IF(BH12=0,0,ROUND(BA22/BH12*100000,1))</f>
        <v>10.5</v>
      </c>
      <c r="BC22" s="130" t="n">
        <v>4</v>
      </c>
      <c r="BD22" s="180" t="n">
        <f aca="false">IF(BH12=0,0,ROUND(BC22/BH12*100000,1))</f>
        <v>14</v>
      </c>
      <c r="BE22" s="130" t="n">
        <v>0</v>
      </c>
      <c r="BF22" s="181" t="n">
        <f aca="false">IF(BH12=0,0,ROUND(BE22/BH12*100000,1))</f>
        <v>0</v>
      </c>
      <c r="BG22" s="111"/>
    </row>
    <row r="23" customFormat="false" ht="14.25" hidden="false" customHeight="true" outlineLevel="0" collapsed="false">
      <c r="B23" s="182" t="s">
        <v>36</v>
      </c>
      <c r="C23" s="182"/>
      <c r="D23" s="183"/>
      <c r="E23" s="184"/>
      <c r="F23" s="183"/>
      <c r="G23" s="184"/>
      <c r="H23" s="183"/>
      <c r="I23" s="184"/>
      <c r="J23" s="183"/>
      <c r="K23" s="184"/>
      <c r="L23" s="183"/>
      <c r="M23" s="184"/>
      <c r="N23" s="183"/>
      <c r="O23" s="184"/>
      <c r="P23" s="183"/>
      <c r="Q23" s="184"/>
      <c r="R23" s="183"/>
      <c r="V23" s="182" t="s">
        <v>36</v>
      </c>
      <c r="W23" s="182"/>
      <c r="AP23" s="185" t="s">
        <v>37</v>
      </c>
      <c r="AQ23" s="6"/>
    </row>
    <row r="24" customFormat="false" ht="14.25" hidden="false" customHeight="true" outlineLevel="0" collapsed="false"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7"/>
      <c r="R24" s="186"/>
    </row>
    <row r="25" customFormat="false" ht="9.6" hidden="false" customHeight="true" outlineLevel="0" collapsed="false">
      <c r="B25" s="186"/>
      <c r="C25" s="188"/>
      <c r="D25" s="188"/>
      <c r="E25" s="188"/>
      <c r="F25" s="188"/>
      <c r="G25" s="188"/>
      <c r="H25" s="188"/>
      <c r="I25" s="186"/>
      <c r="J25" s="186"/>
      <c r="K25" s="186"/>
      <c r="L25" s="186"/>
      <c r="M25" s="186"/>
      <c r="N25" s="186"/>
      <c r="O25" s="188"/>
      <c r="P25" s="188"/>
      <c r="Q25" s="186"/>
      <c r="R25" s="186"/>
    </row>
    <row r="26" customFormat="false" ht="9.6" hidden="false" customHeight="true" outlineLevel="0" collapsed="false">
      <c r="B26" s="2"/>
      <c r="C26" s="2"/>
      <c r="D26" s="2"/>
      <c r="E26" s="2"/>
      <c r="F26" s="2"/>
      <c r="G26" s="2"/>
      <c r="H26" s="2"/>
      <c r="O26" s="2"/>
      <c r="P26" s="2"/>
    </row>
    <row r="27" customFormat="false" ht="9.6" hidden="false" customHeight="true" outlineLevel="0" collapsed="false">
      <c r="B27" s="2"/>
      <c r="C27" s="2"/>
      <c r="D27" s="2"/>
      <c r="E27" s="2"/>
      <c r="F27" s="2"/>
      <c r="G27" s="2"/>
      <c r="H27" s="2"/>
      <c r="O27" s="2"/>
      <c r="P27" s="2"/>
    </row>
    <row r="28" customFormat="false" ht="23.25" hidden="false" customHeight="true" outlineLevel="0" collapsed="false">
      <c r="B28" s="189" t="s">
        <v>38</v>
      </c>
    </row>
  </sheetData>
  <mergeCells count="51">
    <mergeCell ref="B2:G2"/>
    <mergeCell ref="C4:D6"/>
    <mergeCell ref="E4:F6"/>
    <mergeCell ref="G4:N5"/>
    <mergeCell ref="O4:R5"/>
    <mergeCell ref="W4:X6"/>
    <mergeCell ref="Y4:Z6"/>
    <mergeCell ref="AA4:AH5"/>
    <mergeCell ref="AI4:AL5"/>
    <mergeCell ref="AQ4:AR6"/>
    <mergeCell ref="AS4:AT6"/>
    <mergeCell ref="AU4:BB5"/>
    <mergeCell ref="BC4:BF5"/>
    <mergeCell ref="I6:J6"/>
    <mergeCell ref="K6:L6"/>
    <mergeCell ref="M6:N6"/>
    <mergeCell ref="Q6:R6"/>
    <mergeCell ref="AC6:AD6"/>
    <mergeCell ref="AE6:AF6"/>
    <mergeCell ref="AG6:AH6"/>
    <mergeCell ref="AK6:AL6"/>
    <mergeCell ref="AW6:AX6"/>
    <mergeCell ref="AY6:AZ6"/>
    <mergeCell ref="BA6:BB6"/>
    <mergeCell ref="BE6:BF6"/>
    <mergeCell ref="C14:D16"/>
    <mergeCell ref="E14:F16"/>
    <mergeCell ref="G14:H16"/>
    <mergeCell ref="I14:J16"/>
    <mergeCell ref="K14:L16"/>
    <mergeCell ref="M14:N16"/>
    <mergeCell ref="O14:P16"/>
    <mergeCell ref="Q14:R16"/>
    <mergeCell ref="W14:X16"/>
    <mergeCell ref="Y14:Z16"/>
    <mergeCell ref="AA14:AB16"/>
    <mergeCell ref="AC14:AD16"/>
    <mergeCell ref="AE14:AF16"/>
    <mergeCell ref="AG14:AH16"/>
    <mergeCell ref="AI14:AJ16"/>
    <mergeCell ref="AK14:AL16"/>
    <mergeCell ref="AQ14:AR16"/>
    <mergeCell ref="AS14:AT16"/>
    <mergeCell ref="AU14:AV16"/>
    <mergeCell ref="AW14:AX16"/>
    <mergeCell ref="AY14:AZ16"/>
    <mergeCell ref="BA14:BB16"/>
    <mergeCell ref="BC14:BD16"/>
    <mergeCell ref="BE14:BF16"/>
    <mergeCell ref="B23:C23"/>
    <mergeCell ref="V23:W23"/>
  </mergeCells>
  <printOptions headings="false" gridLines="false" gridLinesSet="true" horizontalCentered="true" verticalCentered="false"/>
  <pageMargins left="0.520138888888889" right="0.2" top="0.559722222222222" bottom="0.27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岐阜県</dc:creator>
  <dc:description/>
  <cp:keywords/>
  <dc:language>en-US</dc:language>
  <cp:lastModifiedBy>p33827</cp:lastModifiedBy>
  <cp:lastPrinted>2009-02-25T11:21:01Z</cp:lastPrinted>
  <dcterms:modified xsi:type="dcterms:W3CDTF">2009-02-25T11:21:03Z</dcterms:modified>
  <cp:revision>67</cp:revision>
  <dc:subject/>
  <dc:title>主要死因別死亡数・率（総数・男・女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6662890</vt:r8>
  </property>
  <property fmtid="{D5CDD505-2E9C-101B-9397-08002B2CF9AE}" pid="3" name="_AuthorEmail">
    <vt:lpwstr>sugiyama-yoshiko@pref.gifu.lg.jp</vt:lpwstr>
  </property>
  <property fmtid="{D5CDD505-2E9C-101B-9397-08002B2CF9AE}" pid="4" name="_AuthorEmailDisplayName">
    <vt:lpwstr>杉山 世志子</vt:lpwstr>
  </property>
  <property fmtid="{D5CDD505-2E9C-101B-9397-08002B2CF9AE}" pid="5" name="_EmailSubject">
    <vt:lpwstr>RE: </vt:lpwstr>
  </property>
  <property fmtid="{D5CDD505-2E9C-101B-9397-08002B2CF9AE}" pid="6" name="_PreviousAdHocReviewCycleID">
    <vt:r8>-1141122026</vt:r8>
  </property>
  <property fmtid="{D5CDD505-2E9C-101B-9397-08002B2CF9AE}" pid="7" name="_ReviewingToolsShownOnce">
    <vt:lpwstr/>
  </property>
</Properties>
</file>