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U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３　死   亡</t>
  </si>
  <si>
    <t xml:space="preserve">（１）年次別死亡数・率 （Ｔ２－７）</t>
  </si>
  <si>
    <t xml:space="preserve">＜グラフ用表＞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平 成 １０ 年</t>
  </si>
  <si>
    <t xml:space="preserve">平 成 １１ 年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全    国</t>
  </si>
  <si>
    <t xml:space="preserve">実    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実　　数</t>
  </si>
  <si>
    <t xml:space="preserve">岐 阜 県</t>
  </si>
  <si>
    <t xml:space="preserve">管　　内</t>
  </si>
  <si>
    <t xml:space="preserve">管内総数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６年１０月恵那市合併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r>
      <rPr>
        <sz val="8.55"/>
        <rFont val="ＭＳ 明朝"/>
        <family val="1"/>
        <charset val="128"/>
      </rPr>
      <t xml:space="preserve">H19</t>
    </r>
    <r>
      <rPr>
        <sz val="8.55"/>
        <rFont val="Noto Sans"/>
        <family val="2"/>
      </rPr>
      <t xml:space="preserve">人口</t>
    </r>
  </si>
  <si>
    <t xml:space="preserve">全国</t>
  </si>
  <si>
    <t xml:space="preserve">日本人総人口</t>
  </si>
  <si>
    <r>
      <rPr>
        <sz val="8.55"/>
        <rFont val="ＭＳ 明朝"/>
        <family val="1"/>
        <charset val="128"/>
      </rPr>
      <t xml:space="preserve">T2-1</t>
    </r>
    <r>
      <rPr>
        <sz val="8.55"/>
        <rFont val="Noto Sans"/>
        <family val="2"/>
      </rPr>
      <t xml:space="preserve">は外人を含む</t>
    </r>
  </si>
  <si>
    <t xml:space="preserve">岐阜県</t>
  </si>
  <si>
    <t xml:space="preserve">管内</t>
  </si>
  <si>
    <t xml:space="preserve">恵那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"/>
    <numFmt numFmtId="167" formatCode="0.0"/>
    <numFmt numFmtId="168" formatCode="#,##0;[RED]#,##0"/>
  </numFmts>
  <fonts count="41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55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.55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31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1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2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24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3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3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31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1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24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24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24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2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1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1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22811871227364"/>
          <c:y val="0.0468851747341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3179074447"/>
          <c:y val="0.104948990666377"/>
          <c:w val="0.753269617706238"/>
          <c:h val="0.895051009333623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7.5</c:v>
                </c:pt>
                <c:pt idx="1">
                  <c:v>7.8</c:v>
                </c:pt>
                <c:pt idx="2">
                  <c:v>7.7</c:v>
                </c:pt>
                <c:pt idx="3">
                  <c:v>7.7</c:v>
                </c:pt>
                <c:pt idx="4">
                  <c:v>7.8</c:v>
                </c:pt>
                <c:pt idx="5">
                  <c:v>8</c:v>
                </c:pt>
                <c:pt idx="6">
                  <c:v>8.2</c:v>
                </c:pt>
                <c:pt idx="7">
                  <c:v>8.5</c:v>
                </c:pt>
                <c:pt idx="8">
                  <c:v>8.6</c:v>
                </c:pt>
                <c:pt idx="9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7.5</c:v>
                </c:pt>
                <c:pt idx="1">
                  <c:v>8</c:v>
                </c:pt>
                <c:pt idx="2">
                  <c:v>7.9</c:v>
                </c:pt>
                <c:pt idx="3">
                  <c:v>7.83</c:v>
                </c:pt>
                <c:pt idx="4">
                  <c:v>8</c:v>
                </c:pt>
                <c:pt idx="5">
                  <c:v>8.1</c:v>
                </c:pt>
                <c:pt idx="6">
                  <c:v>8.4</c:v>
                </c:pt>
                <c:pt idx="7">
                  <c:v>8.8</c:v>
                </c:pt>
                <c:pt idx="8">
                  <c:v>8.9</c:v>
                </c:pt>
                <c:pt idx="9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</c:strCache>
            </c:strRef>
          </c:cat>
          <c:val>
            <c:numRef>
              <c:f>平成19年度!$X$7:$AG$7</c:f>
              <c:numCache>
                <c:formatCode>General</c:formatCode>
                <c:ptCount val="10"/>
                <c:pt idx="0">
                  <c:v>8.7</c:v>
                </c:pt>
                <c:pt idx="1">
                  <c:v>9.2</c:v>
                </c:pt>
                <c:pt idx="2">
                  <c:v>9.4</c:v>
                </c:pt>
                <c:pt idx="3">
                  <c:v>9.32</c:v>
                </c:pt>
                <c:pt idx="4">
                  <c:v>9.7</c:v>
                </c:pt>
                <c:pt idx="5">
                  <c:v>9.6</c:v>
                </c:pt>
                <c:pt idx="6">
                  <c:v>9.9</c:v>
                </c:pt>
                <c:pt idx="7">
                  <c:v>10.3</c:v>
                </c:pt>
                <c:pt idx="8">
                  <c:v>10.3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9335"/>
        <c:axId val="98706051"/>
      </c:lineChart>
      <c:catAx>
        <c:axId val="39989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6051"/>
        <c:crossesAt val="0"/>
        <c:auto val="1"/>
        <c:lblAlgn val="ctr"/>
        <c:lblOffset val="100"/>
        <c:noMultiLvlLbl val="0"/>
      </c:catAx>
      <c:valAx>
        <c:axId val="98706051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93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670523138833"/>
          <c:y val="0.344150206207944"/>
          <c:w val="0.15750754527163"/>
          <c:h val="0.260364662470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死亡率推移　（Ｆ２－２）</a:t>
            </a:r>
          </a:p>
        </c:rich>
      </c:tx>
      <c:layout>
        <c:manualLayout>
          <c:xMode val="edge"/>
          <c:yMode val="edge"/>
          <c:x val="0.377998769735493"/>
          <c:y val="0.0584732824427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7728111544"/>
          <c:y val="0.123664122137405"/>
          <c:w val="0.79352060693049"/>
          <c:h val="0.876335877862595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7.5</c:v>
                </c:pt>
                <c:pt idx="1">
                  <c:v>7.8</c:v>
                </c:pt>
                <c:pt idx="2">
                  <c:v>7.7</c:v>
                </c:pt>
                <c:pt idx="3">
                  <c:v>7.7</c:v>
                </c:pt>
                <c:pt idx="4">
                  <c:v>7.8</c:v>
                </c:pt>
                <c:pt idx="5">
                  <c:v>8</c:v>
                </c:pt>
                <c:pt idx="6">
                  <c:v>8.2</c:v>
                </c:pt>
                <c:pt idx="7">
                  <c:v>8.5</c:v>
                </c:pt>
                <c:pt idx="8">
                  <c:v>8.6</c:v>
                </c:pt>
                <c:pt idx="9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7.5</c:v>
                </c:pt>
                <c:pt idx="1">
                  <c:v>8</c:v>
                </c:pt>
                <c:pt idx="2">
                  <c:v>7.9</c:v>
                </c:pt>
                <c:pt idx="3">
                  <c:v>7.83</c:v>
                </c:pt>
                <c:pt idx="4">
                  <c:v>8</c:v>
                </c:pt>
                <c:pt idx="5">
                  <c:v>8.1</c:v>
                </c:pt>
                <c:pt idx="6">
                  <c:v>8.4</c:v>
                </c:pt>
                <c:pt idx="7">
                  <c:v>8.8</c:v>
                </c:pt>
                <c:pt idx="8">
                  <c:v>8.9</c:v>
                </c:pt>
                <c:pt idx="9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</c:strCache>
            </c:strRef>
          </c:cat>
          <c:val>
            <c:numRef>
              <c:f>平成19年度!$X$7:$AG$7</c:f>
              <c:numCache>
                <c:formatCode>General</c:formatCode>
                <c:ptCount val="10"/>
                <c:pt idx="0">
                  <c:v>8.7</c:v>
                </c:pt>
                <c:pt idx="1">
                  <c:v>9.2</c:v>
                </c:pt>
                <c:pt idx="2">
                  <c:v>9.4</c:v>
                </c:pt>
                <c:pt idx="3">
                  <c:v>9.32</c:v>
                </c:pt>
                <c:pt idx="4">
                  <c:v>9.7</c:v>
                </c:pt>
                <c:pt idx="5">
                  <c:v>9.6</c:v>
                </c:pt>
                <c:pt idx="6">
                  <c:v>9.9</c:v>
                </c:pt>
                <c:pt idx="7">
                  <c:v>10.3</c:v>
                </c:pt>
                <c:pt idx="8">
                  <c:v>10.3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0005"/>
        <c:axId val="79938482"/>
      </c:lineChart>
      <c:catAx>
        <c:axId val="60630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8482"/>
        <c:crossesAt val="0"/>
        <c:auto val="1"/>
        <c:lblAlgn val="ctr"/>
        <c:lblOffset val="100"/>
        <c:noMultiLvlLbl val="0"/>
      </c:catAx>
      <c:valAx>
        <c:axId val="79938482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57883945048185"/>
              <c:y val="0.37938931297709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0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991593192536"/>
          <c:y val="0.250839694656489"/>
          <c:w val="0.141070330120976"/>
          <c:h val="0.350076335877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3120</xdr:colOff>
      <xdr:row>11</xdr:row>
      <xdr:rowOff>66240</xdr:rowOff>
    </xdr:from>
    <xdr:to>
      <xdr:col>31</xdr:col>
      <xdr:colOff>71640</xdr:colOff>
      <xdr:row>29</xdr:row>
      <xdr:rowOff>47880</xdr:rowOff>
    </xdr:to>
    <xdr:graphicFrame>
      <xdr:nvGraphicFramePr>
        <xdr:cNvPr id="0" name="Chart 3"/>
        <xdr:cNvGraphicFramePr/>
      </xdr:nvGraphicFramePr>
      <xdr:xfrm>
        <a:off x="12157560" y="2124360"/>
        <a:ext cx="5725080" cy="3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1800</xdr:colOff>
      <xdr:row>26</xdr:row>
      <xdr:rowOff>9720</xdr:rowOff>
    </xdr:from>
    <xdr:to>
      <xdr:col>16</xdr:col>
      <xdr:colOff>91800</xdr:colOff>
      <xdr:row>42</xdr:row>
      <xdr:rowOff>38160</xdr:rowOff>
    </xdr:to>
    <xdr:graphicFrame>
      <xdr:nvGraphicFramePr>
        <xdr:cNvPr id="1" name="Chart 5"/>
        <xdr:cNvGraphicFramePr/>
      </xdr:nvGraphicFramePr>
      <xdr:xfrm>
        <a:off x="1989720" y="4959000"/>
        <a:ext cx="7022520" cy="23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selection pane="topLeft" activeCell="U11" activeCellId="0" sqref="U11"/>
    </sheetView>
  </sheetViews>
  <sheetFormatPr defaultColWidth="10.66015625" defaultRowHeight="11.6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11.32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5.99"/>
    <col collapsed="false" customWidth="true" hidden="false" outlineLevel="0" max="8" min="8" style="1" width="11.32"/>
    <col collapsed="false" customWidth="true" hidden="false" outlineLevel="0" max="9" min="9" style="1" width="5.99"/>
    <col collapsed="false" customWidth="true" hidden="false" outlineLevel="0" max="10" min="10" style="1" width="11.32"/>
    <col collapsed="false" customWidth="true" hidden="false" outlineLevel="0" max="11" min="11" style="1" width="5.99"/>
    <col collapsed="false" customWidth="true" hidden="false" outlineLevel="0" max="12" min="12" style="1" width="11.32"/>
    <col collapsed="false" customWidth="true" hidden="false" outlineLevel="0" max="13" min="13" style="1" width="5.99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11.32"/>
    <col collapsed="false" customWidth="true" hidden="false" outlineLevel="0" max="17" min="17" style="1" width="5.99"/>
    <col collapsed="false" customWidth="true" hidden="false" outlineLevel="0" max="18" min="18" style="1" width="11.32"/>
    <col collapsed="false" customWidth="true" hidden="false" outlineLevel="0" max="19" min="19" style="1" width="5.82"/>
    <col collapsed="false" customWidth="true" hidden="false" outlineLevel="0" max="20" min="20" style="1" width="11.32"/>
    <col collapsed="false" customWidth="true" hidden="false" outlineLevel="0" max="21" min="21" style="1" width="5.82"/>
    <col collapsed="false" customWidth="true" hidden="false" outlineLevel="0" max="22" min="22" style="1" width="9.32"/>
    <col collapsed="false" customWidth="false" hidden="false" outlineLevel="0" max="23" min="23" style="1" width="10.65"/>
    <col collapsed="false" customWidth="true" hidden="false" outlineLevel="0" max="26" min="26" style="1" width="10.99"/>
  </cols>
  <sheetData>
    <row r="1" customFormat="false" ht="18" hidden="false" customHeight="true" outlineLevel="0" collapsed="false">
      <c r="A1" s="2" t="s">
        <v>0</v>
      </c>
      <c r="B1" s="3"/>
    </row>
    <row r="2" customFormat="false" ht="11.65" hidden="false" customHeight="true" outlineLevel="0" collapsed="false">
      <c r="G2" s="4"/>
    </row>
    <row r="3" customFormat="false" ht="12.4" hidden="false" customHeight="true" outlineLevel="0" collapsed="false">
      <c r="A3" s="5" t="s">
        <v>1</v>
      </c>
      <c r="B3" s="6"/>
      <c r="C3" s="6"/>
      <c r="D3" s="6"/>
      <c r="E3" s="6"/>
      <c r="P3" s="7"/>
      <c r="Q3" s="7"/>
      <c r="R3" s="7"/>
      <c r="S3" s="7"/>
      <c r="T3" s="7"/>
      <c r="U3" s="7"/>
      <c r="W3" s="8" t="s">
        <v>2</v>
      </c>
    </row>
    <row r="4" customFormat="false" ht="11.25" hidden="false" customHeight="true" outlineLevel="0" collapsed="false">
      <c r="A4" s="7"/>
      <c r="B4" s="7"/>
      <c r="C4" s="7"/>
      <c r="D4" s="7"/>
      <c r="E4" s="7"/>
      <c r="P4" s="7"/>
      <c r="Q4" s="7"/>
      <c r="R4" s="7"/>
      <c r="S4" s="7"/>
      <c r="T4" s="7"/>
      <c r="U4" s="7"/>
      <c r="W4" s="9"/>
      <c r="X4" s="10" t="s">
        <v>3</v>
      </c>
      <c r="Y4" s="10" t="s">
        <v>4</v>
      </c>
      <c r="Z4" s="10" t="s">
        <v>5</v>
      </c>
      <c r="AA4" s="10" t="s">
        <v>6</v>
      </c>
      <c r="AB4" s="10" t="s">
        <v>7</v>
      </c>
      <c r="AC4" s="10" t="s">
        <v>8</v>
      </c>
      <c r="AD4" s="10" t="s">
        <v>9</v>
      </c>
      <c r="AE4" s="10" t="s">
        <v>10</v>
      </c>
      <c r="AF4" s="11" t="s">
        <v>11</v>
      </c>
      <c r="AG4" s="12" t="s">
        <v>12</v>
      </c>
      <c r="AH4" s="13"/>
    </row>
    <row r="5" customFormat="false" ht="15" hidden="false" customHeight="true" outlineLevel="0" collapsed="false">
      <c r="A5" s="14"/>
      <c r="B5" s="15" t="s">
        <v>13</v>
      </c>
      <c r="C5" s="15"/>
      <c r="D5" s="15" t="s">
        <v>14</v>
      </c>
      <c r="E5" s="15"/>
      <c r="F5" s="15" t="s">
        <v>15</v>
      </c>
      <c r="G5" s="15"/>
      <c r="H5" s="15" t="s">
        <v>16</v>
      </c>
      <c r="I5" s="15"/>
      <c r="J5" s="15" t="s">
        <v>17</v>
      </c>
      <c r="K5" s="15"/>
      <c r="L5" s="15" t="s">
        <v>18</v>
      </c>
      <c r="M5" s="15"/>
      <c r="N5" s="15" t="s">
        <v>19</v>
      </c>
      <c r="O5" s="15"/>
      <c r="P5" s="15" t="s">
        <v>20</v>
      </c>
      <c r="Q5" s="15"/>
      <c r="R5" s="15" t="s">
        <v>21</v>
      </c>
      <c r="S5" s="15"/>
      <c r="T5" s="16" t="s">
        <v>22</v>
      </c>
      <c r="U5" s="17"/>
      <c r="V5" s="18"/>
      <c r="W5" s="19" t="s">
        <v>23</v>
      </c>
      <c r="X5" s="20" t="n">
        <f aca="false">C7</f>
        <v>7.5</v>
      </c>
      <c r="Y5" s="20" t="n">
        <f aca="false">E7</f>
        <v>7.8</v>
      </c>
      <c r="Z5" s="20" t="n">
        <f aca="false">G7</f>
        <v>7.7</v>
      </c>
      <c r="AA5" s="20" t="n">
        <f aca="false">I7</f>
        <v>7.7</v>
      </c>
      <c r="AB5" s="21" t="n">
        <f aca="false">K7</f>
        <v>7.8</v>
      </c>
      <c r="AC5" s="21" t="n">
        <f aca="false">M7</f>
        <v>8</v>
      </c>
      <c r="AD5" s="21" t="n">
        <f aca="false">O7</f>
        <v>8.2</v>
      </c>
      <c r="AE5" s="21" t="n">
        <f aca="false">Q7</f>
        <v>8.5</v>
      </c>
      <c r="AF5" s="21" t="n">
        <f aca="false">S7</f>
        <v>8.6</v>
      </c>
      <c r="AG5" s="22" t="n">
        <f aca="false">U7</f>
        <v>8.8</v>
      </c>
      <c r="AH5" s="13"/>
    </row>
    <row r="6" customFormat="false" ht="15" hidden="false" customHeight="true" outlineLevel="0" collapsed="false">
      <c r="A6" s="23"/>
      <c r="B6" s="24" t="s">
        <v>24</v>
      </c>
      <c r="C6" s="24" t="s">
        <v>25</v>
      </c>
      <c r="D6" s="24" t="s">
        <v>24</v>
      </c>
      <c r="E6" s="24" t="s">
        <v>25</v>
      </c>
      <c r="F6" s="24" t="s">
        <v>26</v>
      </c>
      <c r="G6" s="24" t="s">
        <v>25</v>
      </c>
      <c r="H6" s="24" t="s">
        <v>26</v>
      </c>
      <c r="I6" s="24" t="s">
        <v>25</v>
      </c>
      <c r="J6" s="25" t="s">
        <v>26</v>
      </c>
      <c r="K6" s="25" t="s">
        <v>25</v>
      </c>
      <c r="L6" s="25" t="s">
        <v>26</v>
      </c>
      <c r="M6" s="25" t="s">
        <v>25</v>
      </c>
      <c r="N6" s="25" t="s">
        <v>26</v>
      </c>
      <c r="O6" s="26" t="s">
        <v>25</v>
      </c>
      <c r="P6" s="27" t="s">
        <v>26</v>
      </c>
      <c r="Q6" s="26" t="s">
        <v>25</v>
      </c>
      <c r="R6" s="27" t="s">
        <v>26</v>
      </c>
      <c r="S6" s="26" t="s">
        <v>25</v>
      </c>
      <c r="T6" s="27" t="s">
        <v>26</v>
      </c>
      <c r="U6" s="28" t="s">
        <v>25</v>
      </c>
      <c r="V6" s="18"/>
      <c r="W6" s="19" t="s">
        <v>27</v>
      </c>
      <c r="X6" s="20" t="n">
        <f aca="false">C8</f>
        <v>7.5</v>
      </c>
      <c r="Y6" s="20" t="n">
        <f aca="false">E8</f>
        <v>8</v>
      </c>
      <c r="Z6" s="20" t="n">
        <f aca="false">G8</f>
        <v>7.9</v>
      </c>
      <c r="AA6" s="20" t="n">
        <f aca="false">I8</f>
        <v>7.83</v>
      </c>
      <c r="AB6" s="21" t="n">
        <f aca="false">K8</f>
        <v>8</v>
      </c>
      <c r="AC6" s="21" t="n">
        <f aca="false">M8</f>
        <v>8.1</v>
      </c>
      <c r="AD6" s="21" t="n">
        <f aca="false">O8</f>
        <v>8.4</v>
      </c>
      <c r="AE6" s="21" t="n">
        <f aca="false">Q8</f>
        <v>8.8</v>
      </c>
      <c r="AF6" s="21" t="n">
        <f aca="false">S8</f>
        <v>8.9</v>
      </c>
      <c r="AG6" s="22" t="n">
        <f aca="false">U8</f>
        <v>9.2</v>
      </c>
      <c r="AH6" s="13"/>
    </row>
    <row r="7" s="46" customFormat="true" ht="15.75" hidden="false" customHeight="true" outlineLevel="0" collapsed="false">
      <c r="A7" s="29" t="s">
        <v>23</v>
      </c>
      <c r="B7" s="30" t="n">
        <v>936484</v>
      </c>
      <c r="C7" s="31" t="n">
        <v>7.5</v>
      </c>
      <c r="D7" s="30" t="n">
        <v>982020</v>
      </c>
      <c r="E7" s="31" t="n">
        <v>7.8</v>
      </c>
      <c r="F7" s="30" t="n">
        <v>961653</v>
      </c>
      <c r="G7" s="31" t="n">
        <v>7.7</v>
      </c>
      <c r="H7" s="30" t="n">
        <v>970331</v>
      </c>
      <c r="I7" s="31" t="n">
        <v>7.7</v>
      </c>
      <c r="J7" s="32" t="n">
        <v>982379</v>
      </c>
      <c r="K7" s="33" t="n">
        <v>7.8</v>
      </c>
      <c r="L7" s="34" t="n">
        <v>1014951</v>
      </c>
      <c r="M7" s="31" t="n">
        <v>8</v>
      </c>
      <c r="N7" s="34" t="n">
        <v>1028602</v>
      </c>
      <c r="O7" s="35" t="n">
        <v>8.2</v>
      </c>
      <c r="P7" s="36" t="n">
        <v>1083796</v>
      </c>
      <c r="Q7" s="35" t="n">
        <v>8.5</v>
      </c>
      <c r="R7" s="36" t="n">
        <v>1084450</v>
      </c>
      <c r="S7" s="35" t="n">
        <v>8.6</v>
      </c>
      <c r="T7" s="37" t="n">
        <v>1108334</v>
      </c>
      <c r="U7" s="38" t="n">
        <v>8.8</v>
      </c>
      <c r="V7" s="39"/>
      <c r="W7" s="40" t="s">
        <v>28</v>
      </c>
      <c r="X7" s="41" t="n">
        <f aca="false">C9</f>
        <v>8.7</v>
      </c>
      <c r="Y7" s="41" t="n">
        <f aca="false">E9</f>
        <v>9.2</v>
      </c>
      <c r="Z7" s="41" t="n">
        <f aca="false">G9</f>
        <v>9.4</v>
      </c>
      <c r="AA7" s="41" t="n">
        <f aca="false">I9</f>
        <v>9.32</v>
      </c>
      <c r="AB7" s="42" t="n">
        <f aca="false">K9</f>
        <v>9.7</v>
      </c>
      <c r="AC7" s="42" t="n">
        <f aca="false">M9</f>
        <v>9.6</v>
      </c>
      <c r="AD7" s="42" t="n">
        <f aca="false">O9</f>
        <v>9.9</v>
      </c>
      <c r="AE7" s="42" t="n">
        <f aca="false">Q9</f>
        <v>10.3</v>
      </c>
      <c r="AF7" s="43" t="n">
        <f aca="false">S9</f>
        <v>10.3</v>
      </c>
      <c r="AG7" s="44" t="n">
        <f aca="false">U9</f>
        <v>10.7</v>
      </c>
      <c r="AH7" s="45"/>
    </row>
    <row r="8" s="46" customFormat="true" ht="15.75" hidden="false" customHeight="true" outlineLevel="0" collapsed="false">
      <c r="A8" s="47" t="s">
        <v>27</v>
      </c>
      <c r="B8" s="48" t="n">
        <v>15943</v>
      </c>
      <c r="C8" s="49" t="n">
        <v>7.5</v>
      </c>
      <c r="D8" s="48" t="n">
        <v>16880</v>
      </c>
      <c r="E8" s="49" t="n">
        <v>8</v>
      </c>
      <c r="F8" s="48" t="n">
        <v>16577</v>
      </c>
      <c r="G8" s="49" t="n">
        <v>7.9</v>
      </c>
      <c r="H8" s="48" t="n">
        <v>16552</v>
      </c>
      <c r="I8" s="49" t="n">
        <v>7.83</v>
      </c>
      <c r="J8" s="50" t="n">
        <v>16905</v>
      </c>
      <c r="K8" s="49" t="n">
        <v>8</v>
      </c>
      <c r="L8" s="51" t="n">
        <v>17118</v>
      </c>
      <c r="M8" s="49" t="n">
        <v>8.1</v>
      </c>
      <c r="N8" s="51" t="n">
        <v>17705</v>
      </c>
      <c r="O8" s="52" t="n">
        <v>8.4</v>
      </c>
      <c r="P8" s="53" t="n">
        <v>18511</v>
      </c>
      <c r="Q8" s="52" t="n">
        <v>8.8</v>
      </c>
      <c r="R8" s="53" t="n">
        <v>18638</v>
      </c>
      <c r="S8" s="52" t="n">
        <v>8.9</v>
      </c>
      <c r="T8" s="54" t="n">
        <v>18910</v>
      </c>
      <c r="U8" s="55" t="n">
        <v>9.2</v>
      </c>
      <c r="V8" s="56"/>
      <c r="W8" s="57"/>
      <c r="X8" s="57"/>
      <c r="Y8" s="57"/>
      <c r="Z8" s="57"/>
      <c r="AA8" s="57"/>
      <c r="AB8" s="57"/>
      <c r="AC8" s="57"/>
      <c r="AD8" s="57"/>
      <c r="AE8" s="57"/>
      <c r="AF8" s="45"/>
      <c r="AG8" s="45"/>
      <c r="AH8" s="45"/>
    </row>
    <row r="9" s="46" customFormat="true" ht="15.75" hidden="false" customHeight="true" outlineLevel="0" collapsed="false">
      <c r="A9" s="47" t="s">
        <v>29</v>
      </c>
      <c r="B9" s="48" t="n">
        <v>1228</v>
      </c>
      <c r="C9" s="58" t="n">
        <v>8.7</v>
      </c>
      <c r="D9" s="48" t="n">
        <v>1293</v>
      </c>
      <c r="E9" s="58" t="n">
        <v>9.2</v>
      </c>
      <c r="F9" s="48" t="n">
        <v>1321</v>
      </c>
      <c r="G9" s="49" t="n">
        <v>9.4</v>
      </c>
      <c r="H9" s="48" t="n">
        <v>1307</v>
      </c>
      <c r="I9" s="49" t="n">
        <v>9.32</v>
      </c>
      <c r="J9" s="48" t="n">
        <v>1361</v>
      </c>
      <c r="K9" s="58" t="n">
        <v>9.7</v>
      </c>
      <c r="L9" s="59" t="n">
        <v>1333</v>
      </c>
      <c r="M9" s="49" t="n">
        <v>9.6</v>
      </c>
      <c r="N9" s="59" t="n">
        <v>1373</v>
      </c>
      <c r="O9" s="52" t="n">
        <v>9.9</v>
      </c>
      <c r="P9" s="60" t="n">
        <v>1438</v>
      </c>
      <c r="Q9" s="52" t="n">
        <v>10.3</v>
      </c>
      <c r="R9" s="60" t="n">
        <v>1439</v>
      </c>
      <c r="S9" s="52" t="n">
        <v>10.3</v>
      </c>
      <c r="T9" s="61" t="n">
        <v>1472</v>
      </c>
      <c r="U9" s="55" t="n">
        <v>10.7</v>
      </c>
      <c r="V9" s="56"/>
      <c r="W9" s="62" t="s">
        <v>30</v>
      </c>
      <c r="X9" s="62"/>
      <c r="Y9" s="62"/>
      <c r="Z9" s="62"/>
      <c r="AA9" s="62"/>
      <c r="AB9" s="62"/>
      <c r="AC9" s="62"/>
      <c r="AD9" s="62"/>
      <c r="AE9" s="62"/>
      <c r="AF9" s="45"/>
      <c r="AG9" s="45"/>
      <c r="AH9" s="45"/>
    </row>
    <row r="10" s="46" customFormat="true" ht="15.75" hidden="false" customHeight="true" outlineLevel="0" collapsed="false">
      <c r="A10" s="29" t="s">
        <v>31</v>
      </c>
      <c r="B10" s="63" t="n">
        <v>455</v>
      </c>
      <c r="C10" s="64" t="n">
        <v>8.3</v>
      </c>
      <c r="D10" s="63" t="n">
        <v>462</v>
      </c>
      <c r="E10" s="64" t="n">
        <v>8.4</v>
      </c>
      <c r="F10" s="65" t="n">
        <v>472</v>
      </c>
      <c r="G10" s="66" t="n">
        <v>8.6</v>
      </c>
      <c r="H10" s="67" t="n">
        <v>463</v>
      </c>
      <c r="I10" s="66" t="n">
        <v>8.41</v>
      </c>
      <c r="J10" s="63" t="n">
        <v>501</v>
      </c>
      <c r="K10" s="64" t="n">
        <v>9.1</v>
      </c>
      <c r="L10" s="68" t="n">
        <v>462</v>
      </c>
      <c r="M10" s="66" t="n">
        <v>8.4</v>
      </c>
      <c r="N10" s="68" t="n">
        <v>489</v>
      </c>
      <c r="O10" s="69" t="n">
        <v>8.8</v>
      </c>
      <c r="P10" s="70" t="n">
        <v>856</v>
      </c>
      <c r="Q10" s="69" t="n">
        <v>10.2</v>
      </c>
      <c r="R10" s="70" t="n">
        <v>846</v>
      </c>
      <c r="S10" s="69" t="n">
        <v>10.1</v>
      </c>
      <c r="T10" s="71" t="n">
        <v>887</v>
      </c>
      <c r="U10" s="72" t="n">
        <v>10.7</v>
      </c>
      <c r="V10" s="56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s="46" customFormat="true" ht="15.75" hidden="false" customHeight="true" outlineLevel="0" collapsed="false">
      <c r="A11" s="73" t="s">
        <v>32</v>
      </c>
      <c r="B11" s="32" t="n">
        <v>281</v>
      </c>
      <c r="C11" s="33" t="n">
        <v>7.8</v>
      </c>
      <c r="D11" s="32" t="n">
        <v>291</v>
      </c>
      <c r="E11" s="33" t="n">
        <v>8.1</v>
      </c>
      <c r="F11" s="32" t="n">
        <v>325</v>
      </c>
      <c r="G11" s="33" t="n">
        <v>9.1</v>
      </c>
      <c r="H11" s="74" t="n">
        <v>304</v>
      </c>
      <c r="I11" s="33" t="n">
        <v>8.51</v>
      </c>
      <c r="J11" s="32" t="n">
        <v>312</v>
      </c>
      <c r="K11" s="33" t="n">
        <v>8.7</v>
      </c>
      <c r="L11" s="34" t="n">
        <v>339</v>
      </c>
      <c r="M11" s="33" t="n">
        <v>9.5</v>
      </c>
      <c r="N11" s="34" t="n">
        <v>589</v>
      </c>
      <c r="O11" s="75" t="n">
        <v>10.5</v>
      </c>
      <c r="P11" s="36" t="n">
        <v>582</v>
      </c>
      <c r="Q11" s="75" t="n">
        <v>10.4</v>
      </c>
      <c r="R11" s="36" t="n">
        <v>593</v>
      </c>
      <c r="S11" s="75" t="n">
        <v>10.7</v>
      </c>
      <c r="T11" s="37" t="n">
        <v>585</v>
      </c>
      <c r="U11" s="76" t="n">
        <v>10.6</v>
      </c>
      <c r="V11" s="56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46" customFormat="true" ht="15.75" hidden="false" customHeight="true" outlineLevel="0" collapsed="false">
      <c r="A12" s="73" t="s">
        <v>33</v>
      </c>
      <c r="B12" s="32" t="n">
        <v>59</v>
      </c>
      <c r="C12" s="33" t="n">
        <v>10.2</v>
      </c>
      <c r="D12" s="32" t="n">
        <v>61</v>
      </c>
      <c r="E12" s="33" t="n">
        <v>10.6</v>
      </c>
      <c r="F12" s="32" t="n">
        <v>50</v>
      </c>
      <c r="G12" s="33" t="n">
        <v>8.6</v>
      </c>
      <c r="H12" s="74" t="n">
        <v>62</v>
      </c>
      <c r="I12" s="33" t="n">
        <v>10.64</v>
      </c>
      <c r="J12" s="32" t="n">
        <v>67</v>
      </c>
      <c r="K12" s="33" t="n">
        <v>11.6</v>
      </c>
      <c r="L12" s="34" t="n">
        <v>48</v>
      </c>
      <c r="M12" s="33" t="n">
        <v>8.3</v>
      </c>
      <c r="N12" s="34" t="n">
        <v>61</v>
      </c>
      <c r="O12" s="75" t="n">
        <v>10.7</v>
      </c>
      <c r="P12" s="77" t="s">
        <v>34</v>
      </c>
      <c r="Q12" s="78" t="s">
        <v>34</v>
      </c>
      <c r="R12" s="79" t="s">
        <v>34</v>
      </c>
      <c r="S12" s="80" t="s">
        <v>34</v>
      </c>
      <c r="T12" s="81" t="s">
        <v>34</v>
      </c>
      <c r="U12" s="82" t="s">
        <v>34</v>
      </c>
      <c r="V12" s="56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s="46" customFormat="true" ht="15.75" hidden="false" customHeight="true" outlineLevel="0" collapsed="false">
      <c r="A13" s="73" t="s">
        <v>35</v>
      </c>
      <c r="B13" s="32" t="n">
        <v>10</v>
      </c>
      <c r="C13" s="33" t="n">
        <v>9.7</v>
      </c>
      <c r="D13" s="32" t="n">
        <v>10</v>
      </c>
      <c r="E13" s="33" t="n">
        <v>9.6</v>
      </c>
      <c r="F13" s="32" t="n">
        <v>11</v>
      </c>
      <c r="G13" s="33" t="n">
        <v>10.8</v>
      </c>
      <c r="H13" s="74" t="n">
        <v>14</v>
      </c>
      <c r="I13" s="33" t="n">
        <v>14.14</v>
      </c>
      <c r="J13" s="32" t="n">
        <v>11</v>
      </c>
      <c r="K13" s="33" t="n">
        <v>11.2</v>
      </c>
      <c r="L13" s="34" t="n">
        <v>13</v>
      </c>
      <c r="M13" s="33" t="n">
        <v>13.2</v>
      </c>
      <c r="N13" s="34" t="n">
        <v>10</v>
      </c>
      <c r="O13" s="75" t="n">
        <v>10</v>
      </c>
      <c r="P13" s="77" t="s">
        <v>34</v>
      </c>
      <c r="Q13" s="78" t="s">
        <v>34</v>
      </c>
      <c r="R13" s="79" t="s">
        <v>34</v>
      </c>
      <c r="S13" s="80" t="s">
        <v>34</v>
      </c>
      <c r="T13" s="81" t="s">
        <v>34</v>
      </c>
      <c r="U13" s="82" t="s">
        <v>34</v>
      </c>
      <c r="V13" s="5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s="46" customFormat="true" ht="15.75" hidden="false" customHeight="true" outlineLevel="0" collapsed="false">
      <c r="A14" s="73" t="s">
        <v>36</v>
      </c>
      <c r="B14" s="32" t="n">
        <v>42</v>
      </c>
      <c r="C14" s="33" t="n">
        <v>12.4</v>
      </c>
      <c r="D14" s="32" t="n">
        <v>49</v>
      </c>
      <c r="E14" s="33" t="n">
        <v>14.6</v>
      </c>
      <c r="F14" s="32" t="n">
        <v>29</v>
      </c>
      <c r="G14" s="33" t="n">
        <v>8.5</v>
      </c>
      <c r="H14" s="74" t="n">
        <v>32</v>
      </c>
      <c r="I14" s="33" t="n">
        <v>9.47</v>
      </c>
      <c r="J14" s="32" t="n">
        <v>36</v>
      </c>
      <c r="K14" s="33" t="n">
        <v>10.6</v>
      </c>
      <c r="L14" s="34" t="n">
        <v>45</v>
      </c>
      <c r="M14" s="33" t="n">
        <v>13.3</v>
      </c>
      <c r="N14" s="34" t="n">
        <v>29</v>
      </c>
      <c r="O14" s="75" t="n">
        <v>8.7</v>
      </c>
      <c r="P14" s="77" t="s">
        <v>34</v>
      </c>
      <c r="Q14" s="78" t="s">
        <v>34</v>
      </c>
      <c r="R14" s="79" t="s">
        <v>34</v>
      </c>
      <c r="S14" s="80" t="s">
        <v>34</v>
      </c>
      <c r="T14" s="81" t="s">
        <v>34</v>
      </c>
      <c r="U14" s="82" t="s">
        <v>34</v>
      </c>
      <c r="V14" s="5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s="46" customFormat="true" ht="15.75" hidden="false" customHeight="true" outlineLevel="0" collapsed="false">
      <c r="A15" s="73" t="s">
        <v>37</v>
      </c>
      <c r="B15" s="32" t="n">
        <v>51</v>
      </c>
      <c r="C15" s="33" t="n">
        <v>7.4</v>
      </c>
      <c r="D15" s="32" t="n">
        <v>88</v>
      </c>
      <c r="E15" s="33" t="n">
        <v>12.9</v>
      </c>
      <c r="F15" s="32" t="n">
        <v>77</v>
      </c>
      <c r="G15" s="33" t="n">
        <v>11.3</v>
      </c>
      <c r="H15" s="74" t="n">
        <v>78</v>
      </c>
      <c r="I15" s="33" t="n">
        <v>11.5</v>
      </c>
      <c r="J15" s="32" t="n">
        <v>84</v>
      </c>
      <c r="K15" s="33" t="n">
        <v>12.4</v>
      </c>
      <c r="L15" s="34" t="n">
        <v>85</v>
      </c>
      <c r="M15" s="33" t="n">
        <v>12.7</v>
      </c>
      <c r="N15" s="34" t="n">
        <v>99</v>
      </c>
      <c r="O15" s="75" t="n">
        <v>14.8</v>
      </c>
      <c r="P15" s="77" t="s">
        <v>34</v>
      </c>
      <c r="Q15" s="78" t="s">
        <v>34</v>
      </c>
      <c r="R15" s="79" t="s">
        <v>34</v>
      </c>
      <c r="S15" s="80" t="s">
        <v>34</v>
      </c>
      <c r="T15" s="81" t="s">
        <v>34</v>
      </c>
      <c r="U15" s="82" t="s">
        <v>34</v>
      </c>
      <c r="V15" s="5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s="46" customFormat="true" ht="15.75" hidden="false" customHeight="true" outlineLevel="0" collapsed="false">
      <c r="A16" s="73" t="s">
        <v>38</v>
      </c>
      <c r="B16" s="32" t="n">
        <v>80</v>
      </c>
      <c r="C16" s="33" t="n">
        <v>10.9</v>
      </c>
      <c r="D16" s="32" t="n">
        <v>67</v>
      </c>
      <c r="E16" s="33" t="n">
        <v>9.2</v>
      </c>
      <c r="F16" s="32" t="n">
        <v>66</v>
      </c>
      <c r="G16" s="33" t="n">
        <v>9.3</v>
      </c>
      <c r="H16" s="74" t="n">
        <v>71</v>
      </c>
      <c r="I16" s="33" t="n">
        <v>9.9</v>
      </c>
      <c r="J16" s="32" t="n">
        <v>62</v>
      </c>
      <c r="K16" s="33" t="n">
        <v>8.7</v>
      </c>
      <c r="L16" s="34" t="n">
        <v>63</v>
      </c>
      <c r="M16" s="33" t="n">
        <v>8.8</v>
      </c>
      <c r="N16" s="34" t="n">
        <v>74</v>
      </c>
      <c r="O16" s="75" t="n">
        <v>10.3</v>
      </c>
      <c r="P16" s="77" t="s">
        <v>34</v>
      </c>
      <c r="Q16" s="78" t="s">
        <v>34</v>
      </c>
      <c r="R16" s="79" t="s">
        <v>34</v>
      </c>
      <c r="S16" s="80" t="s">
        <v>34</v>
      </c>
      <c r="T16" s="81" t="s">
        <v>34</v>
      </c>
      <c r="U16" s="82" t="s">
        <v>34</v>
      </c>
      <c r="V16" s="5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s="46" customFormat="true" ht="15.75" hidden="false" customHeight="true" outlineLevel="0" collapsed="false">
      <c r="A17" s="73" t="s">
        <v>39</v>
      </c>
      <c r="B17" s="32" t="n">
        <v>20</v>
      </c>
      <c r="C17" s="33" t="n">
        <v>5.2</v>
      </c>
      <c r="D17" s="32" t="n">
        <v>39</v>
      </c>
      <c r="E17" s="33" t="n">
        <v>10.2</v>
      </c>
      <c r="F17" s="32" t="n">
        <v>41</v>
      </c>
      <c r="G17" s="33" t="n">
        <v>10.6</v>
      </c>
      <c r="H17" s="74" t="n">
        <v>33</v>
      </c>
      <c r="I17" s="33" t="n">
        <v>8.57</v>
      </c>
      <c r="J17" s="32" t="n">
        <v>46</v>
      </c>
      <c r="K17" s="33" t="n">
        <v>12.1</v>
      </c>
      <c r="L17" s="34" t="n">
        <v>54</v>
      </c>
      <c r="M17" s="33" t="n">
        <v>14.2</v>
      </c>
      <c r="N17" s="34" t="n">
        <v>22</v>
      </c>
      <c r="O17" s="75" t="n">
        <v>5.8</v>
      </c>
      <c r="P17" s="77" t="s">
        <v>34</v>
      </c>
      <c r="Q17" s="78" t="s">
        <v>34</v>
      </c>
      <c r="R17" s="79" t="s">
        <v>34</v>
      </c>
      <c r="S17" s="80" t="s">
        <v>34</v>
      </c>
      <c r="T17" s="81" t="s">
        <v>34</v>
      </c>
      <c r="U17" s="82" t="s">
        <v>34</v>
      </c>
      <c r="V17" s="5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s="46" customFormat="true" ht="15.75" hidden="false" customHeight="true" outlineLevel="0" collapsed="false">
      <c r="A18" s="73" t="s">
        <v>40</v>
      </c>
      <c r="B18" s="32" t="n">
        <v>54</v>
      </c>
      <c r="C18" s="33" t="n">
        <v>10</v>
      </c>
      <c r="D18" s="32" t="n">
        <v>51</v>
      </c>
      <c r="E18" s="33" t="n">
        <v>9.4</v>
      </c>
      <c r="F18" s="32" t="n">
        <v>60</v>
      </c>
      <c r="G18" s="33" t="n">
        <v>11.1</v>
      </c>
      <c r="H18" s="74" t="n">
        <v>64</v>
      </c>
      <c r="I18" s="33" t="n">
        <v>11.8</v>
      </c>
      <c r="J18" s="32" t="n">
        <v>52</v>
      </c>
      <c r="K18" s="33" t="n">
        <v>9.6</v>
      </c>
      <c r="L18" s="34" t="n">
        <v>53</v>
      </c>
      <c r="M18" s="33" t="n">
        <v>9.9</v>
      </c>
      <c r="N18" s="83" t="s">
        <v>34</v>
      </c>
      <c r="O18" s="78" t="s">
        <v>34</v>
      </c>
      <c r="P18" s="79" t="s">
        <v>34</v>
      </c>
      <c r="Q18" s="80" t="s">
        <v>34</v>
      </c>
      <c r="R18" s="79" t="s">
        <v>34</v>
      </c>
      <c r="S18" s="80" t="s">
        <v>34</v>
      </c>
      <c r="T18" s="81" t="s">
        <v>34</v>
      </c>
      <c r="U18" s="82" t="s">
        <v>34</v>
      </c>
      <c r="V18" s="5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s="46" customFormat="true" ht="15.75" hidden="false" customHeight="true" outlineLevel="0" collapsed="false">
      <c r="A19" s="73" t="s">
        <v>41</v>
      </c>
      <c r="B19" s="32" t="n">
        <v>56</v>
      </c>
      <c r="C19" s="33" t="n">
        <v>10.1</v>
      </c>
      <c r="D19" s="32" t="n">
        <v>56</v>
      </c>
      <c r="E19" s="33" t="n">
        <v>10.2</v>
      </c>
      <c r="F19" s="32" t="n">
        <v>57</v>
      </c>
      <c r="G19" s="33" t="n">
        <v>10.3</v>
      </c>
      <c r="H19" s="74" t="n">
        <v>56</v>
      </c>
      <c r="I19" s="33" t="n">
        <v>10.19</v>
      </c>
      <c r="J19" s="32" t="n">
        <v>59</v>
      </c>
      <c r="K19" s="33" t="n">
        <v>10.8</v>
      </c>
      <c r="L19" s="34" t="n">
        <v>51</v>
      </c>
      <c r="M19" s="33" t="n">
        <v>9.5</v>
      </c>
      <c r="N19" s="83" t="s">
        <v>34</v>
      </c>
      <c r="O19" s="78" t="s">
        <v>34</v>
      </c>
      <c r="P19" s="79" t="s">
        <v>34</v>
      </c>
      <c r="Q19" s="80" t="s">
        <v>34</v>
      </c>
      <c r="R19" s="79" t="s">
        <v>34</v>
      </c>
      <c r="S19" s="80" t="s">
        <v>34</v>
      </c>
      <c r="T19" s="81" t="s">
        <v>34</v>
      </c>
      <c r="U19" s="82" t="s">
        <v>34</v>
      </c>
      <c r="V19" s="5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s="46" customFormat="true" ht="15.75" hidden="false" customHeight="true" outlineLevel="0" collapsed="false">
      <c r="A20" s="73" t="s">
        <v>42</v>
      </c>
      <c r="B20" s="32" t="n">
        <v>75</v>
      </c>
      <c r="C20" s="33" t="n">
        <v>10.6</v>
      </c>
      <c r="D20" s="32" t="n">
        <v>70</v>
      </c>
      <c r="E20" s="33" t="n">
        <v>10</v>
      </c>
      <c r="F20" s="32" t="n">
        <v>84</v>
      </c>
      <c r="G20" s="33" t="n">
        <v>12.2</v>
      </c>
      <c r="H20" s="74" t="n">
        <v>85</v>
      </c>
      <c r="I20" s="33" t="n">
        <v>12.4</v>
      </c>
      <c r="J20" s="32" t="n">
        <v>73</v>
      </c>
      <c r="K20" s="33" t="n">
        <v>10.8</v>
      </c>
      <c r="L20" s="34" t="n">
        <v>71</v>
      </c>
      <c r="M20" s="33" t="n">
        <v>10.6</v>
      </c>
      <c r="N20" s="83" t="s">
        <v>34</v>
      </c>
      <c r="O20" s="78" t="s">
        <v>34</v>
      </c>
      <c r="P20" s="79" t="s">
        <v>34</v>
      </c>
      <c r="Q20" s="80" t="s">
        <v>34</v>
      </c>
      <c r="R20" s="79" t="s">
        <v>34</v>
      </c>
      <c r="S20" s="80" t="s">
        <v>34</v>
      </c>
      <c r="T20" s="81" t="s">
        <v>34</v>
      </c>
      <c r="U20" s="82" t="s">
        <v>34</v>
      </c>
      <c r="V20" s="5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s="46" customFormat="true" ht="15.75" hidden="false" customHeight="true" outlineLevel="0" collapsed="false">
      <c r="A21" s="73" t="s">
        <v>43</v>
      </c>
      <c r="B21" s="32" t="n">
        <v>11</v>
      </c>
      <c r="C21" s="33" t="n">
        <v>11</v>
      </c>
      <c r="D21" s="32" t="n">
        <v>6</v>
      </c>
      <c r="E21" s="33" t="n">
        <v>6</v>
      </c>
      <c r="F21" s="32" t="n">
        <v>10</v>
      </c>
      <c r="G21" s="33" t="n">
        <v>9.9</v>
      </c>
      <c r="H21" s="74" t="n">
        <v>7</v>
      </c>
      <c r="I21" s="33" t="n">
        <v>7.07</v>
      </c>
      <c r="J21" s="32" t="n">
        <v>13</v>
      </c>
      <c r="K21" s="33" t="n">
        <v>13.3</v>
      </c>
      <c r="L21" s="34" t="n">
        <v>11</v>
      </c>
      <c r="M21" s="33" t="n">
        <v>11.3</v>
      </c>
      <c r="N21" s="83" t="s">
        <v>34</v>
      </c>
      <c r="O21" s="78" t="s">
        <v>34</v>
      </c>
      <c r="P21" s="79" t="s">
        <v>34</v>
      </c>
      <c r="Q21" s="80" t="s">
        <v>34</v>
      </c>
      <c r="R21" s="79" t="s">
        <v>34</v>
      </c>
      <c r="S21" s="80" t="s">
        <v>34</v>
      </c>
      <c r="T21" s="81" t="s">
        <v>34</v>
      </c>
      <c r="U21" s="82" t="s">
        <v>34</v>
      </c>
      <c r="V21" s="56"/>
      <c r="W21" s="84"/>
      <c r="X21" s="45"/>
      <c r="Y21" s="84"/>
      <c r="Z21" s="45"/>
      <c r="AA21" s="84"/>
      <c r="AB21" s="45"/>
      <c r="AC21" s="84"/>
      <c r="AD21" s="45"/>
      <c r="AE21" s="84"/>
      <c r="AF21" s="45"/>
      <c r="AG21" s="45"/>
      <c r="AH21" s="45"/>
    </row>
    <row r="22" s="46" customFormat="true" ht="15.75" hidden="false" customHeight="true" outlineLevel="0" collapsed="false">
      <c r="A22" s="85" t="s">
        <v>44</v>
      </c>
      <c r="B22" s="86" t="n">
        <v>34</v>
      </c>
      <c r="C22" s="87" t="n">
        <v>11.8</v>
      </c>
      <c r="D22" s="86" t="n">
        <v>43</v>
      </c>
      <c r="E22" s="87" t="n">
        <v>15</v>
      </c>
      <c r="F22" s="88" t="n">
        <v>39</v>
      </c>
      <c r="G22" s="89" t="n">
        <v>14.1</v>
      </c>
      <c r="H22" s="90" t="n">
        <v>38</v>
      </c>
      <c r="I22" s="89" t="n">
        <v>14.08</v>
      </c>
      <c r="J22" s="86" t="n">
        <v>45</v>
      </c>
      <c r="K22" s="87" t="n">
        <v>17.2</v>
      </c>
      <c r="L22" s="91" t="n">
        <v>38</v>
      </c>
      <c r="M22" s="89" t="n">
        <v>14.8</v>
      </c>
      <c r="N22" s="92" t="s">
        <v>34</v>
      </c>
      <c r="O22" s="93" t="s">
        <v>34</v>
      </c>
      <c r="P22" s="94" t="s">
        <v>34</v>
      </c>
      <c r="Q22" s="93" t="s">
        <v>34</v>
      </c>
      <c r="R22" s="94" t="s">
        <v>34</v>
      </c>
      <c r="S22" s="95" t="s">
        <v>34</v>
      </c>
      <c r="T22" s="96" t="s">
        <v>34</v>
      </c>
      <c r="U22" s="97" t="s">
        <v>34</v>
      </c>
      <c r="V22" s="56"/>
      <c r="W22" s="84"/>
      <c r="X22" s="45"/>
      <c r="Y22" s="84"/>
      <c r="Z22" s="45"/>
      <c r="AA22" s="84"/>
      <c r="AB22" s="45"/>
      <c r="AC22" s="84"/>
      <c r="AD22" s="45"/>
      <c r="AE22" s="84"/>
      <c r="AF22" s="45"/>
      <c r="AG22" s="45"/>
      <c r="AH22" s="45"/>
    </row>
    <row r="23" customFormat="false" ht="14.25" hidden="false" customHeight="true" outlineLevel="0" collapsed="false">
      <c r="A23" s="98" t="s">
        <v>45</v>
      </c>
      <c r="B23" s="99"/>
      <c r="C23" s="99"/>
      <c r="D23" s="99"/>
      <c r="E23" s="99"/>
      <c r="F23" s="9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00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4.25" hidden="false" customHeight="true" outlineLevel="0" collapsed="false">
      <c r="A24" s="101" t="s">
        <v>46</v>
      </c>
      <c r="B24" s="101"/>
      <c r="C24" s="101"/>
      <c r="D24" s="101"/>
      <c r="E24" s="101"/>
      <c r="F24" s="102"/>
      <c r="P24" s="7"/>
      <c r="Q24" s="7"/>
      <c r="R24" s="7"/>
      <c r="S24" s="7"/>
      <c r="T24" s="7"/>
      <c r="U24" s="7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4.25" hidden="false" customHeight="true" outlineLevel="0" collapsed="false">
      <c r="A25" s="103" t="s">
        <v>47</v>
      </c>
      <c r="B25" s="103"/>
      <c r="C25" s="103"/>
      <c r="D25" s="103"/>
      <c r="E25" s="103"/>
      <c r="F25" s="102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1.65" hidden="false" customHeight="true" outlineLevel="0" collapsed="false"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1.65" hidden="false" customHeight="true" outlineLevel="0" collapsed="false"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1.65" hidden="false" customHeight="true" outlineLevel="0" collapsed="false"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1.65" hidden="false" customHeight="true" outlineLevel="0" collapsed="false"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1.65" hidden="false" customHeight="true" outlineLevel="0" collapsed="false"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1.65" hidden="false" customHeight="true" outlineLevel="0" collapsed="false"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1.65" hidden="false" customHeight="true" outlineLevel="0" collapsed="false"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9" customFormat="false" ht="11.65" hidden="false" customHeight="true" outlineLevel="0" collapsed="false">
      <c r="Z39" s="1" t="s">
        <v>48</v>
      </c>
    </row>
    <row r="40" customFormat="false" ht="11.65" hidden="false" customHeight="true" outlineLevel="0" collapsed="false">
      <c r="Y40" s="104" t="s">
        <v>49</v>
      </c>
      <c r="Z40" s="1" t="n">
        <v>126085000</v>
      </c>
      <c r="AA40" s="105" t="s">
        <v>50</v>
      </c>
      <c r="AB40" s="46" t="s">
        <v>51</v>
      </c>
    </row>
    <row r="41" customFormat="false" ht="11.65" hidden="false" customHeight="true" outlineLevel="0" collapsed="false">
      <c r="Y41" s="104" t="s">
        <v>52</v>
      </c>
      <c r="Z41" s="1" t="n">
        <v>2102259</v>
      </c>
    </row>
    <row r="42" customFormat="false" ht="8.65" hidden="false" customHeight="true" outlineLevel="0" collapsed="false">
      <c r="Y42" s="104" t="s">
        <v>53</v>
      </c>
      <c r="Z42" s="1" t="n">
        <f aca="false">SUM(Z43:Z44)</f>
        <v>138195</v>
      </c>
    </row>
    <row r="43" customFormat="false" ht="11.65" hidden="false" customHeight="true" outlineLevel="0" collapsed="false">
      <c r="Y43" s="104" t="s">
        <v>31</v>
      </c>
      <c r="Z43" s="1" t="n">
        <v>83167</v>
      </c>
    </row>
    <row r="44" customFormat="false" ht="11.65" hidden="false" customHeight="true" outlineLevel="0" collapsed="false">
      <c r="Y44" s="104" t="s">
        <v>54</v>
      </c>
      <c r="Z44" s="1" t="n">
        <v>55028</v>
      </c>
    </row>
    <row r="48" customFormat="false" ht="5.85" hidden="false" customHeight="true" outlineLevel="0" collapsed="false">
      <c r="AF48" s="7"/>
      <c r="AH48" s="7"/>
      <c r="AJ48" s="7"/>
      <c r="AL48" s="106" t="s">
        <v>55</v>
      </c>
    </row>
  </sheetData>
  <mergeCells count="1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W9:AE9"/>
    <mergeCell ref="A24:E24"/>
  </mergeCells>
  <printOptions headings="false" gridLines="false" gridLinesSet="true" horizontalCentered="false" verticalCentered="false"/>
  <pageMargins left="0.759722222222222" right="0.109722222222222" top="0.559722222222222" bottom="0.1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7図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/>
  <dc:description/>
  <cp:keywords/>
  <dc:language>en-US</dc:language>
  <cp:lastModifiedBy>p33827</cp:lastModifiedBy>
  <cp:lastPrinted>2009-03-05T08:02:20Z</cp:lastPrinted>
  <dcterms:modified xsi:type="dcterms:W3CDTF">2009-03-05T08:02:22Z</dcterms:modified>
  <cp:revision>23</cp:revision>
  <dc:subject/>
  <dc:title>年次別死亡数・率</dc:title>
</cp:coreProperties>
</file>