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6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　　　　　　第２章　人口動態</t>
  </si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0"/>
        <rFont val="Noto Sans"/>
        <family val="2"/>
      </rPr>
      <t xml:space="preserve">　岐阜県及び市別人口：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県統計調査課）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恵那市</t>
  </si>
  <si>
    <t xml:space="preserve">（２）率 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4</t>
    </r>
  </si>
  <si>
    <t xml:space="preserve">自然</t>
  </si>
  <si>
    <t xml:space="preserve">乳児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率は出生千対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率は出産（出生数＋死産数）千対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率は出産（出生数＋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降の死産数）千対</t>
    </r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);[RED]\(#,##0\)"/>
    <numFmt numFmtId="167" formatCode="0.0;\-0.0;\-#"/>
    <numFmt numFmtId="168" formatCode="General"/>
    <numFmt numFmtId="169" formatCode="0.00;\-0.00;\-#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W5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H33" activeCellId="0" sqref="H33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13"/>
    <col collapsed="false" customWidth="true" hidden="false" outlineLevel="0" max="3" min="3" style="1" width="13.99"/>
    <col collapsed="false" customWidth="true" hidden="false" outlineLevel="0" max="15" min="4" style="1" width="12.71"/>
    <col collapsed="false" customWidth="true" hidden="true" outlineLevel="0" max="16" min="16" style="1" width="1.56"/>
    <col collapsed="false" customWidth="false" hidden="false" outlineLevel="0" max="17" min="17" style="1" width="10.56"/>
    <col collapsed="false" customWidth="true" hidden="false" outlineLevel="0" max="21" min="18" style="1" width="8.56"/>
    <col collapsed="false" customWidth="true" hidden="false" outlineLevel="0" max="23" min="22" style="1" width="8.99"/>
    <col collapsed="false" customWidth="true" hidden="false" outlineLevel="0" max="24" min="24" style="1" width="9.42"/>
    <col collapsed="false" customWidth="true" hidden="false" outlineLevel="0" max="27" min="25" style="1" width="8.56"/>
    <col collapsed="false" customWidth="fals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6.56"/>
    <col collapsed="false" customWidth="false" hidden="false" outlineLevel="0" max="31" min="31" style="1" width="10.56"/>
    <col collapsed="false" customWidth="true" hidden="false" outlineLevel="0" max="32" min="32" style="1" width="2.56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false" hidden="false" outlineLevel="0" max="36" min="35" style="1" width="10.56"/>
    <col collapsed="false" customWidth="true" hidden="false" outlineLevel="0" max="48" min="37" style="1" width="8.56"/>
    <col collapsed="false" customWidth="true" hidden="false" outlineLevel="0" max="49" min="49" style="1" width="2.99"/>
    <col collapsed="false" customWidth="false" hidden="false" outlineLevel="0" max="257" min="50" style="1" width="10.56"/>
  </cols>
  <sheetData>
    <row r="2" s="2" customFormat="true" ht="17.25" hidden="false" customHeight="true" outlineLevel="0" collapsed="false">
      <c r="B2" s="3" t="s">
        <v>0</v>
      </c>
    </row>
    <row r="3" customFormat="false" ht="12" hidden="false" customHeight="true" outlineLevel="0" collapsed="false"/>
    <row r="4" customFormat="false" ht="14.25" hidden="false" customHeight="true" outlineLevel="0" collapsed="false">
      <c r="B4" s="4" t="s">
        <v>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95" hidden="false" customHeight="true" outlineLevel="0" collapsed="false">
      <c r="B5" s="7" t="s">
        <v>2</v>
      </c>
      <c r="C5" s="8"/>
      <c r="D5" s="6"/>
      <c r="E5" s="6"/>
      <c r="F5" s="6"/>
      <c r="G5" s="6"/>
      <c r="H5" s="6"/>
      <c r="I5" s="6"/>
      <c r="J5" s="6"/>
      <c r="K5" s="6"/>
      <c r="L5" s="6"/>
      <c r="N5" s="9" t="s">
        <v>3</v>
      </c>
      <c r="O5" s="9"/>
    </row>
    <row r="6" customFormat="false" ht="15.95" hidden="false" customHeight="true" outlineLevel="0" collapsed="false">
      <c r="B6" s="10"/>
      <c r="C6" s="11"/>
      <c r="D6" s="12"/>
      <c r="E6" s="12"/>
      <c r="F6" s="11"/>
      <c r="G6" s="12"/>
      <c r="H6" s="12"/>
      <c r="I6" s="11"/>
      <c r="J6" s="12"/>
      <c r="K6" s="12"/>
      <c r="L6" s="11"/>
      <c r="M6" s="12"/>
      <c r="N6" s="13"/>
      <c r="O6" s="14"/>
      <c r="AD6" s="14"/>
      <c r="AW6" s="15"/>
    </row>
    <row r="7" customFormat="false" ht="15.95" hidden="false" customHeight="true" outlineLevel="0" collapsed="false">
      <c r="B7" s="16"/>
      <c r="C7" s="17" t="s">
        <v>4</v>
      </c>
      <c r="D7" s="18"/>
      <c r="E7" s="18"/>
      <c r="F7" s="19" t="s">
        <v>5</v>
      </c>
      <c r="G7" s="19"/>
      <c r="H7" s="19"/>
      <c r="I7" s="19" t="s">
        <v>6</v>
      </c>
      <c r="J7" s="19"/>
      <c r="K7" s="19"/>
      <c r="L7" s="20" t="s">
        <v>7</v>
      </c>
      <c r="M7" s="20"/>
      <c r="N7" s="20"/>
      <c r="O7" s="14"/>
      <c r="AD7" s="14"/>
      <c r="AW7" s="15"/>
    </row>
    <row r="8" customFormat="false" ht="15.95" hidden="false" customHeight="true" outlineLevel="0" collapsed="false">
      <c r="B8" s="16"/>
      <c r="C8" s="21"/>
      <c r="D8" s="18"/>
      <c r="E8" s="18"/>
      <c r="F8" s="21"/>
      <c r="G8" s="18"/>
      <c r="H8" s="18"/>
      <c r="I8" s="21"/>
      <c r="J8" s="18"/>
      <c r="K8" s="18"/>
      <c r="L8" s="21"/>
      <c r="M8" s="18"/>
      <c r="N8" s="22"/>
      <c r="O8" s="14"/>
      <c r="AD8" s="14"/>
      <c r="AW8" s="15"/>
    </row>
    <row r="9" customFormat="false" ht="15.95" hidden="false" customHeight="true" outlineLevel="0" collapsed="false">
      <c r="B9" s="23"/>
      <c r="C9" s="24" t="s">
        <v>8</v>
      </c>
      <c r="D9" s="24" t="s">
        <v>9</v>
      </c>
      <c r="E9" s="24" t="s">
        <v>10</v>
      </c>
      <c r="F9" s="24" t="s">
        <v>11</v>
      </c>
      <c r="G9" s="24" t="s">
        <v>9</v>
      </c>
      <c r="H9" s="24" t="s">
        <v>10</v>
      </c>
      <c r="I9" s="25" t="s">
        <v>12</v>
      </c>
      <c r="J9" s="26" t="s">
        <v>9</v>
      </c>
      <c r="K9" s="26" t="s">
        <v>10</v>
      </c>
      <c r="L9" s="26" t="s">
        <v>12</v>
      </c>
      <c r="M9" s="26" t="s">
        <v>9</v>
      </c>
      <c r="N9" s="27" t="s">
        <v>10</v>
      </c>
      <c r="O9" s="14"/>
      <c r="AD9" s="14"/>
      <c r="AW9" s="15"/>
    </row>
    <row r="10" customFormat="false" ht="15.95" hidden="false" customHeight="true" outlineLevel="0" collapsed="false">
      <c r="B10" s="28" t="s">
        <v>13</v>
      </c>
      <c r="C10" s="29" t="n">
        <f aca="false">D10+E10</f>
        <v>127771000</v>
      </c>
      <c r="D10" s="30" t="n">
        <v>62310000</v>
      </c>
      <c r="E10" s="30" t="n">
        <v>65461000</v>
      </c>
      <c r="F10" s="29" t="n">
        <f aca="false">G10+H10</f>
        <v>1089818</v>
      </c>
      <c r="G10" s="31" t="n">
        <v>559847</v>
      </c>
      <c r="H10" s="32" t="n">
        <v>529971</v>
      </c>
      <c r="I10" s="33" t="n">
        <f aca="false">J10+K10</f>
        <v>1108334</v>
      </c>
      <c r="J10" s="34" t="n">
        <v>592784</v>
      </c>
      <c r="K10" s="34" t="n">
        <v>515550</v>
      </c>
      <c r="L10" s="35" t="n">
        <f aca="false">F10-I10</f>
        <v>-18516</v>
      </c>
      <c r="M10" s="35" t="n">
        <f aca="false">G10-J10</f>
        <v>-32937</v>
      </c>
      <c r="N10" s="36" t="n">
        <f aca="false">H10-K10</f>
        <v>14421</v>
      </c>
      <c r="O10" s="14"/>
      <c r="AD10" s="14"/>
      <c r="AW10" s="15"/>
    </row>
    <row r="11" customFormat="false" ht="15.95" hidden="false" customHeight="true" outlineLevel="0" collapsed="false">
      <c r="B11" s="37" t="s">
        <v>14</v>
      </c>
      <c r="C11" s="38" t="n">
        <f aca="false">D11+E11</f>
        <v>2102259</v>
      </c>
      <c r="D11" s="34" t="n">
        <v>1018531</v>
      </c>
      <c r="E11" s="34" t="n">
        <v>1083728</v>
      </c>
      <c r="F11" s="38" t="n">
        <f aca="false">G11+H11</f>
        <v>17696</v>
      </c>
      <c r="G11" s="34" t="n">
        <v>9077</v>
      </c>
      <c r="H11" s="34" t="n">
        <v>8619</v>
      </c>
      <c r="I11" s="38" t="n">
        <f aca="false">J11+K11</f>
        <v>18910</v>
      </c>
      <c r="J11" s="34" t="n">
        <v>10045</v>
      </c>
      <c r="K11" s="34" t="n">
        <v>8865</v>
      </c>
      <c r="L11" s="35" t="n">
        <f aca="false">F11-I11</f>
        <v>-1214</v>
      </c>
      <c r="M11" s="35" t="n">
        <f aca="false">G11-J11</f>
        <v>-968</v>
      </c>
      <c r="N11" s="36" t="n">
        <f aca="false">H11-K11</f>
        <v>-246</v>
      </c>
      <c r="O11" s="14"/>
      <c r="AD11" s="14"/>
      <c r="AW11" s="15"/>
    </row>
    <row r="12" customFormat="false" ht="15.95" hidden="false" customHeight="true" outlineLevel="0" collapsed="false">
      <c r="B12" s="37" t="s">
        <v>15</v>
      </c>
      <c r="C12" s="38" t="n">
        <f aca="false">SUM(C13:C14)</f>
        <v>138195</v>
      </c>
      <c r="D12" s="35" t="n">
        <f aca="false">SUM(D13:D14)</f>
        <v>66714</v>
      </c>
      <c r="E12" s="35" t="n">
        <f aca="false">SUM(E13:E14)</f>
        <v>71481</v>
      </c>
      <c r="F12" s="38" t="n">
        <f aca="false">SUM(F13:F14)</f>
        <v>1120</v>
      </c>
      <c r="G12" s="35" t="n">
        <f aca="false">SUM(G13:G14)</f>
        <v>577</v>
      </c>
      <c r="H12" s="35" t="n">
        <f aca="false">SUM(H13:H14)</f>
        <v>543</v>
      </c>
      <c r="I12" s="38" t="n">
        <f aca="false">SUM(I13:I14)</f>
        <v>1472</v>
      </c>
      <c r="J12" s="35" t="n">
        <f aca="false">SUM(J13:J14)</f>
        <v>786</v>
      </c>
      <c r="K12" s="35" t="n">
        <f aca="false">SUM(K13:K14)</f>
        <v>686</v>
      </c>
      <c r="L12" s="35" t="n">
        <f aca="false">F12-I12</f>
        <v>-352</v>
      </c>
      <c r="M12" s="35" t="n">
        <f aca="false">G12-J12</f>
        <v>-209</v>
      </c>
      <c r="N12" s="36" t="n">
        <f aca="false">H12-K12</f>
        <v>-143</v>
      </c>
      <c r="O12" s="14"/>
      <c r="AD12" s="14"/>
      <c r="AW12" s="15"/>
    </row>
    <row r="13" customFormat="false" ht="15.95" hidden="false" customHeight="true" outlineLevel="0" collapsed="false">
      <c r="B13" s="28" t="s">
        <v>16</v>
      </c>
      <c r="C13" s="29" t="n">
        <f aca="false">D13+E13</f>
        <v>83167</v>
      </c>
      <c r="D13" s="39" t="n">
        <v>40164</v>
      </c>
      <c r="E13" s="30" t="n">
        <v>43003</v>
      </c>
      <c r="F13" s="29" t="n">
        <f aca="false">G13+H13</f>
        <v>704</v>
      </c>
      <c r="G13" s="30" t="n">
        <v>359</v>
      </c>
      <c r="H13" s="30" t="n">
        <v>345</v>
      </c>
      <c r="I13" s="29" t="n">
        <f aca="false">J13+K13</f>
        <v>887</v>
      </c>
      <c r="J13" s="30" t="n">
        <v>476</v>
      </c>
      <c r="K13" s="30" t="n">
        <v>411</v>
      </c>
      <c r="L13" s="21" t="n">
        <f aca="false">F13-I13</f>
        <v>-183</v>
      </c>
      <c r="M13" s="21" t="n">
        <f aca="false">G13-J13</f>
        <v>-117</v>
      </c>
      <c r="N13" s="40" t="n">
        <f aca="false">H13-K13</f>
        <v>-66</v>
      </c>
      <c r="O13" s="14"/>
      <c r="AD13" s="14"/>
      <c r="AW13" s="15"/>
    </row>
    <row r="14" customFormat="false" ht="15.95" hidden="false" customHeight="true" outlineLevel="0" collapsed="false">
      <c r="B14" s="41" t="s">
        <v>17</v>
      </c>
      <c r="C14" s="42" t="n">
        <f aca="false">D14+E14</f>
        <v>55028</v>
      </c>
      <c r="D14" s="42" t="n">
        <v>26550</v>
      </c>
      <c r="E14" s="43" t="n">
        <v>28478</v>
      </c>
      <c r="F14" s="42" t="n">
        <f aca="false">G14+H14</f>
        <v>416</v>
      </c>
      <c r="G14" s="42" t="n">
        <v>218</v>
      </c>
      <c r="H14" s="43" t="n">
        <v>198</v>
      </c>
      <c r="I14" s="42" t="n">
        <f aca="false">J14+K14</f>
        <v>585</v>
      </c>
      <c r="J14" s="42" t="n">
        <v>310</v>
      </c>
      <c r="K14" s="43" t="n">
        <v>275</v>
      </c>
      <c r="L14" s="42" t="n">
        <f aca="false">F14-I14</f>
        <v>-169</v>
      </c>
      <c r="M14" s="42" t="n">
        <f aca="false">G14-J14</f>
        <v>-92</v>
      </c>
      <c r="N14" s="44" t="n">
        <f aca="false">H14-K14</f>
        <v>-77</v>
      </c>
      <c r="O14" s="15"/>
      <c r="AD14" s="15"/>
      <c r="AW14" s="15"/>
    </row>
    <row r="15" customFormat="false" ht="15" hidden="false" customHeight="true" outlineLevel="0" collapsed="false">
      <c r="C15" s="45" t="s">
        <v>18</v>
      </c>
    </row>
    <row r="16" customFormat="false" ht="15" hidden="false" customHeight="true" outlineLevel="0" collapsed="false">
      <c r="C16" s="45" t="s">
        <v>19</v>
      </c>
      <c r="R16" s="15"/>
      <c r="S16" s="15"/>
      <c r="T16" s="15"/>
      <c r="U16" s="15"/>
      <c r="V16" s="46"/>
      <c r="W16" s="46"/>
      <c r="X16" s="47"/>
      <c r="Y16" s="47"/>
      <c r="Z16" s="47"/>
      <c r="AA16" s="47"/>
      <c r="AB16" s="47"/>
      <c r="AD16" s="47"/>
      <c r="AE16" s="47"/>
      <c r="AF16" s="47"/>
      <c r="AG16" s="47"/>
      <c r="AH16" s="47"/>
    </row>
    <row r="17" customFormat="false" ht="13.5" hidden="false" customHeight="true" outlineLevel="0" collapsed="false">
      <c r="C17" s="48"/>
      <c r="Q17" s="48"/>
      <c r="V17" s="49"/>
      <c r="W17" s="49"/>
    </row>
    <row r="18" customFormat="false" ht="18" hidden="true" customHeight="true" outlineLevel="0" collapsed="false">
      <c r="M18" s="50" t="s">
        <v>20</v>
      </c>
    </row>
    <row r="19" customFormat="false" ht="15.95" hidden="false" customHeight="true" outlineLevel="0" collapsed="false">
      <c r="B19" s="51"/>
      <c r="C19" s="52" t="s">
        <v>21</v>
      </c>
      <c r="D19" s="52"/>
      <c r="E19" s="52"/>
      <c r="F19" s="11"/>
      <c r="G19" s="52" t="s">
        <v>22</v>
      </c>
      <c r="H19" s="52"/>
      <c r="I19" s="52"/>
      <c r="J19" s="53" t="s">
        <v>23</v>
      </c>
      <c r="K19" s="53"/>
      <c r="L19" s="53"/>
      <c r="M19" s="11"/>
      <c r="N19" s="54"/>
    </row>
    <row r="20" customFormat="false" ht="15.95" hidden="false" customHeight="true" outlineLevel="0" collapsed="false">
      <c r="B20" s="55"/>
      <c r="C20" s="52"/>
      <c r="D20" s="52"/>
      <c r="E20" s="52"/>
      <c r="F20" s="56" t="s">
        <v>24</v>
      </c>
      <c r="G20" s="52"/>
      <c r="H20" s="52"/>
      <c r="I20" s="52"/>
      <c r="J20" s="57" t="s">
        <v>12</v>
      </c>
      <c r="K20" s="58" t="s">
        <v>25</v>
      </c>
      <c r="L20" s="58" t="s">
        <v>26</v>
      </c>
      <c r="M20" s="21"/>
      <c r="N20" s="40"/>
    </row>
    <row r="21" customFormat="false" ht="15.95" hidden="false" customHeight="true" outlineLevel="0" collapsed="false">
      <c r="B21" s="55"/>
      <c r="C21" s="59"/>
      <c r="D21" s="59"/>
      <c r="E21" s="59"/>
      <c r="F21" s="21"/>
      <c r="G21" s="52"/>
      <c r="H21" s="52"/>
      <c r="I21" s="52"/>
      <c r="J21" s="57"/>
      <c r="K21" s="58"/>
      <c r="L21" s="58"/>
      <c r="M21" s="56" t="s">
        <v>27</v>
      </c>
      <c r="N21" s="20" t="s">
        <v>28</v>
      </c>
      <c r="AC21" s="1" t="s">
        <v>29</v>
      </c>
    </row>
    <row r="22" customFormat="false" ht="15.95" hidden="false" customHeight="true" outlineLevel="0" collapsed="false">
      <c r="B22" s="55"/>
      <c r="C22" s="56" t="s">
        <v>12</v>
      </c>
      <c r="D22" s="56" t="s">
        <v>9</v>
      </c>
      <c r="E22" s="56" t="s">
        <v>10</v>
      </c>
      <c r="F22" s="56" t="s">
        <v>30</v>
      </c>
      <c r="G22" s="57" t="s">
        <v>31</v>
      </c>
      <c r="H22" s="57" t="s">
        <v>32</v>
      </c>
      <c r="I22" s="57" t="s">
        <v>33</v>
      </c>
      <c r="J22" s="57"/>
      <c r="K22" s="58"/>
      <c r="L22" s="58"/>
      <c r="M22" s="21"/>
      <c r="N22" s="40"/>
    </row>
    <row r="23" customFormat="false" ht="15.95" hidden="false" customHeight="true" outlineLevel="0" collapsed="false">
      <c r="B23" s="60"/>
      <c r="C23" s="61"/>
      <c r="D23" s="61"/>
      <c r="E23" s="61"/>
      <c r="F23" s="61"/>
      <c r="G23" s="57"/>
      <c r="H23" s="57"/>
      <c r="I23" s="57"/>
      <c r="J23" s="57"/>
      <c r="K23" s="58"/>
      <c r="L23" s="58"/>
      <c r="M23" s="62"/>
      <c r="N23" s="63"/>
    </row>
    <row r="24" customFormat="false" ht="15.95" hidden="false" customHeight="true" outlineLevel="0" collapsed="false">
      <c r="B24" s="64" t="s">
        <v>13</v>
      </c>
      <c r="C24" s="33" t="n">
        <f aca="false">D24+E24</f>
        <v>2828</v>
      </c>
      <c r="D24" s="65" t="n">
        <v>1534</v>
      </c>
      <c r="E24" s="66" t="n">
        <v>1294</v>
      </c>
      <c r="F24" s="66" t="n">
        <v>1434</v>
      </c>
      <c r="G24" s="33" t="n">
        <f aca="false">H24+I24</f>
        <v>29313</v>
      </c>
      <c r="H24" s="66" t="n">
        <v>13107</v>
      </c>
      <c r="I24" s="66" t="n">
        <v>16206</v>
      </c>
      <c r="J24" s="33" t="n">
        <f aca="false">K24+L24</f>
        <v>4906</v>
      </c>
      <c r="K24" s="66" t="n">
        <v>3854</v>
      </c>
      <c r="L24" s="66" t="n">
        <v>1052</v>
      </c>
      <c r="M24" s="66" t="n">
        <v>719822</v>
      </c>
      <c r="N24" s="67" t="n">
        <v>254832</v>
      </c>
    </row>
    <row r="25" customFormat="false" ht="15.95" hidden="false" customHeight="true" outlineLevel="0" collapsed="false">
      <c r="B25" s="64" t="s">
        <v>14</v>
      </c>
      <c r="C25" s="33" t="n">
        <f aca="false">D25+E25</f>
        <v>43</v>
      </c>
      <c r="D25" s="66" t="n">
        <v>29</v>
      </c>
      <c r="E25" s="66" t="n">
        <v>14</v>
      </c>
      <c r="F25" s="66" t="n">
        <v>25</v>
      </c>
      <c r="G25" s="33" t="n">
        <f aca="false">H25+I25</f>
        <v>430</v>
      </c>
      <c r="H25" s="66" t="n">
        <v>189</v>
      </c>
      <c r="I25" s="66" t="n">
        <v>241</v>
      </c>
      <c r="J25" s="33" t="n">
        <f aca="false">K25+L25</f>
        <v>86</v>
      </c>
      <c r="K25" s="66" t="n">
        <v>64</v>
      </c>
      <c r="L25" s="66" t="n">
        <v>22</v>
      </c>
      <c r="M25" s="66" t="n">
        <v>10687</v>
      </c>
      <c r="N25" s="67" t="n">
        <v>3560</v>
      </c>
    </row>
    <row r="26" customFormat="false" ht="15.95" hidden="false" customHeight="true" outlineLevel="0" collapsed="false">
      <c r="B26" s="37" t="s">
        <v>15</v>
      </c>
      <c r="C26" s="38" t="n">
        <f aca="false">SUM(C27:C28)</f>
        <v>1</v>
      </c>
      <c r="D26" s="38" t="n">
        <f aca="false">SUM(D27:D28)</f>
        <v>1</v>
      </c>
      <c r="E26" s="68" t="n">
        <v>0</v>
      </c>
      <c r="F26" s="68" t="n">
        <v>0</v>
      </c>
      <c r="G26" s="38" t="n">
        <f aca="false">SUM(G27:G28)</f>
        <v>28</v>
      </c>
      <c r="H26" s="38" t="n">
        <f aca="false">SUM(H27:H28)</f>
        <v>11</v>
      </c>
      <c r="I26" s="38" t="n">
        <f aca="false">SUM(I27:I28)</f>
        <v>17</v>
      </c>
      <c r="J26" s="38" t="n">
        <f aca="false">SUM(J27:J28)</f>
        <v>2</v>
      </c>
      <c r="K26" s="38" t="n">
        <f aca="false">SUM(K27:K28)</f>
        <v>2</v>
      </c>
      <c r="L26" s="68" t="n">
        <v>0</v>
      </c>
      <c r="M26" s="38" t="n">
        <f aca="false">SUM(M27:M28)</f>
        <v>628</v>
      </c>
      <c r="N26" s="36" t="n">
        <f aca="false">SUM(N27:N28)</f>
        <v>173</v>
      </c>
    </row>
    <row r="27" customFormat="false" ht="15.95" hidden="false" customHeight="true" outlineLevel="0" collapsed="false">
      <c r="B27" s="69" t="s">
        <v>16</v>
      </c>
      <c r="C27" s="68" t="n">
        <v>0</v>
      </c>
      <c r="D27" s="68" t="n">
        <v>0</v>
      </c>
      <c r="E27" s="70" t="n">
        <v>0</v>
      </c>
      <c r="F27" s="70" t="n">
        <v>0</v>
      </c>
      <c r="G27" s="71" t="n">
        <f aca="false">H27+I27</f>
        <v>17</v>
      </c>
      <c r="H27" s="71" t="n">
        <v>9</v>
      </c>
      <c r="I27" s="72" t="n">
        <v>8</v>
      </c>
      <c r="J27" s="71" t="n">
        <f aca="false">K27+L27</f>
        <v>1</v>
      </c>
      <c r="K27" s="71" t="n">
        <v>1</v>
      </c>
      <c r="L27" s="73" t="n">
        <v>0</v>
      </c>
      <c r="M27" s="71" t="n">
        <v>372</v>
      </c>
      <c r="N27" s="74" t="n">
        <v>112</v>
      </c>
    </row>
    <row r="28" customFormat="false" ht="15.95" hidden="false" customHeight="true" outlineLevel="0" collapsed="false">
      <c r="B28" s="75" t="s">
        <v>34</v>
      </c>
      <c r="C28" s="76" t="n">
        <f aca="false">D28+E28</f>
        <v>1</v>
      </c>
      <c r="D28" s="76" t="n">
        <v>1</v>
      </c>
      <c r="E28" s="77" t="n">
        <v>0</v>
      </c>
      <c r="F28" s="77" t="n">
        <v>0</v>
      </c>
      <c r="G28" s="33" t="n">
        <f aca="false">H28+I28</f>
        <v>11</v>
      </c>
      <c r="H28" s="33" t="n">
        <v>2</v>
      </c>
      <c r="I28" s="65" t="n">
        <v>9</v>
      </c>
      <c r="J28" s="33" t="n">
        <f aca="false">K28+L28</f>
        <v>1</v>
      </c>
      <c r="K28" s="33" t="n">
        <v>1</v>
      </c>
      <c r="L28" s="77" t="n">
        <v>0</v>
      </c>
      <c r="M28" s="33" t="n">
        <v>256</v>
      </c>
      <c r="N28" s="63" t="n">
        <v>61</v>
      </c>
    </row>
    <row r="31" customFormat="false" ht="16.5" hidden="false" customHeight="true" outlineLevel="0" collapsed="false">
      <c r="B31" s="7" t="s">
        <v>35</v>
      </c>
      <c r="C31" s="78"/>
      <c r="O31" s="9" t="s">
        <v>36</v>
      </c>
    </row>
    <row r="32" customFormat="false" ht="15.95" hidden="false" customHeight="true" outlineLevel="0" collapsed="false">
      <c r="B32" s="10"/>
      <c r="C32" s="11"/>
      <c r="D32" s="11"/>
      <c r="E32" s="11"/>
      <c r="F32" s="11"/>
      <c r="G32" s="11"/>
      <c r="H32" s="53" t="s">
        <v>37</v>
      </c>
      <c r="I32" s="53"/>
      <c r="J32" s="53"/>
      <c r="K32" s="53" t="s">
        <v>38</v>
      </c>
      <c r="L32" s="53"/>
      <c r="M32" s="53"/>
      <c r="N32" s="11"/>
      <c r="O32" s="54"/>
    </row>
    <row r="33" customFormat="false" ht="15.95" hidden="false" customHeight="true" outlineLevel="0" collapsed="false">
      <c r="B33" s="16"/>
      <c r="C33" s="21"/>
      <c r="D33" s="21"/>
      <c r="E33" s="56" t="s">
        <v>39</v>
      </c>
      <c r="F33" s="56" t="s">
        <v>40</v>
      </c>
      <c r="G33" s="56" t="s">
        <v>24</v>
      </c>
      <c r="H33" s="59"/>
      <c r="I33" s="59"/>
      <c r="J33" s="59"/>
      <c r="K33" s="59"/>
      <c r="L33" s="58" t="s">
        <v>25</v>
      </c>
      <c r="M33" s="58" t="s">
        <v>26</v>
      </c>
      <c r="N33" s="21"/>
      <c r="O33" s="40"/>
    </row>
    <row r="34" customFormat="false" ht="15.95" hidden="false" customHeight="true" outlineLevel="0" collapsed="false">
      <c r="B34" s="16"/>
      <c r="C34" s="56" t="s">
        <v>41</v>
      </c>
      <c r="D34" s="56" t="s">
        <v>42</v>
      </c>
      <c r="E34" s="21"/>
      <c r="F34" s="21"/>
      <c r="G34" s="21"/>
      <c r="H34" s="56" t="s">
        <v>43</v>
      </c>
      <c r="I34" s="56" t="s">
        <v>39</v>
      </c>
      <c r="J34" s="56" t="s">
        <v>44</v>
      </c>
      <c r="K34" s="56" t="s">
        <v>43</v>
      </c>
      <c r="L34" s="58"/>
      <c r="M34" s="58"/>
      <c r="N34" s="56" t="s">
        <v>45</v>
      </c>
      <c r="O34" s="20" t="s">
        <v>46</v>
      </c>
    </row>
    <row r="35" customFormat="false" ht="15.95" hidden="false" customHeight="true" outlineLevel="0" collapsed="false">
      <c r="B35" s="16"/>
      <c r="C35" s="79" t="s">
        <v>47</v>
      </c>
      <c r="D35" s="79" t="s">
        <v>47</v>
      </c>
      <c r="E35" s="56" t="s">
        <v>48</v>
      </c>
      <c r="F35" s="56" t="s">
        <v>42</v>
      </c>
      <c r="G35" s="56" t="s">
        <v>42</v>
      </c>
      <c r="H35" s="21"/>
      <c r="I35" s="21"/>
      <c r="J35" s="21"/>
      <c r="K35" s="79" t="s">
        <v>29</v>
      </c>
      <c r="L35" s="58"/>
      <c r="M35" s="58"/>
      <c r="N35" s="79" t="s">
        <v>47</v>
      </c>
      <c r="O35" s="80" t="s">
        <v>47</v>
      </c>
    </row>
    <row r="36" customFormat="false" ht="15.95" hidden="false" customHeight="true" outlineLevel="0" collapsed="false">
      <c r="B36" s="16"/>
      <c r="C36" s="21"/>
      <c r="D36" s="21"/>
      <c r="E36" s="79" t="s">
        <v>47</v>
      </c>
      <c r="F36" s="79" t="s">
        <v>49</v>
      </c>
      <c r="G36" s="79" t="s">
        <v>49</v>
      </c>
      <c r="H36" s="21"/>
      <c r="I36" s="21"/>
      <c r="J36" s="21"/>
      <c r="K36" s="21"/>
      <c r="L36" s="58"/>
      <c r="M36" s="58"/>
      <c r="N36" s="21"/>
      <c r="O36" s="40"/>
    </row>
    <row r="37" customFormat="false" ht="15.95" hidden="false" customHeight="true" outlineLevel="0" collapsed="false">
      <c r="B37" s="37" t="s">
        <v>13</v>
      </c>
      <c r="C37" s="81" t="n">
        <v>8.6</v>
      </c>
      <c r="D37" s="81" t="n">
        <v>8.8</v>
      </c>
      <c r="E37" s="82" t="n">
        <f aca="false">L10/C10*1000</f>
        <v>-0.144915512909815</v>
      </c>
      <c r="F37" s="81" t="n">
        <f aca="false">C24/F10*1000</f>
        <v>2.59492869451597</v>
      </c>
      <c r="G37" s="81" t="n">
        <f aca="false">F24/F10*1000</f>
        <v>1.31581603533801</v>
      </c>
      <c r="H37" s="81" t="n">
        <f aca="false">G24/(G24+F10)*1000</f>
        <v>26.1926441140492</v>
      </c>
      <c r="I37" s="82" t="n">
        <f aca="false">H24/(G24+F10)*1000</f>
        <v>11.7117656467384</v>
      </c>
      <c r="J37" s="81" t="n">
        <f aca="false">I24/(G24+F10)*1000</f>
        <v>14.4808784673108</v>
      </c>
      <c r="K37" s="81" t="n">
        <v>4.6</v>
      </c>
      <c r="L37" s="81" t="n">
        <f aca="false">K24/(K24+F10)*1000</f>
        <v>3.52390844787103</v>
      </c>
      <c r="M37" s="81" t="n">
        <f aca="false">L24/(K24+F10)*1000</f>
        <v>0.961897168438069</v>
      </c>
      <c r="N37" s="81" t="n">
        <v>5.7</v>
      </c>
      <c r="O37" s="83" t="n">
        <v>2.02</v>
      </c>
    </row>
    <row r="38" customFormat="false" ht="15.95" hidden="false" customHeight="true" outlineLevel="0" collapsed="false">
      <c r="B38" s="64" t="s">
        <v>14</v>
      </c>
      <c r="C38" s="81" t="n">
        <f aca="false">ROUND(F11/C11*1000,1)</f>
        <v>8.4</v>
      </c>
      <c r="D38" s="81" t="n">
        <v>9.2</v>
      </c>
      <c r="E38" s="82" t="n">
        <f aca="false">L11/C11*1000</f>
        <v>-0.577474041019684</v>
      </c>
      <c r="F38" s="81" t="n">
        <f aca="false">C25/F11*1000</f>
        <v>2.42992766726944</v>
      </c>
      <c r="G38" s="81" t="n">
        <f aca="false">F25/F11*1000</f>
        <v>1.4127486437613</v>
      </c>
      <c r="H38" s="81" t="n">
        <f aca="false">G25/(G25+F11)*1000</f>
        <v>23.7228290852919</v>
      </c>
      <c r="I38" s="84" t="n">
        <f aca="false">H25/(G25+F11)*1000</f>
        <v>10.4270109235353</v>
      </c>
      <c r="J38" s="81" t="n">
        <f aca="false">I25/(G25+F11)*1000</f>
        <v>13.2958181617566</v>
      </c>
      <c r="K38" s="81" t="n">
        <f aca="false">J25/(K25+F11)*1000</f>
        <v>4.84234234234234</v>
      </c>
      <c r="L38" s="81" t="n">
        <f aca="false">K25/(K25+F11)*1000</f>
        <v>3.6036036036036</v>
      </c>
      <c r="M38" s="81" t="n">
        <f aca="false">L25/(K25+F11)*1000</f>
        <v>1.23873873873874</v>
      </c>
      <c r="N38" s="81" t="n">
        <v>5.2</v>
      </c>
      <c r="O38" s="83" t="n">
        <v>1.73</v>
      </c>
    </row>
    <row r="39" customFormat="false" ht="15.95" hidden="false" customHeight="true" outlineLevel="0" collapsed="false">
      <c r="B39" s="85" t="s">
        <v>15</v>
      </c>
      <c r="C39" s="81" t="n">
        <f aca="false">ROUND(F12/C12*1000,1)</f>
        <v>8.1</v>
      </c>
      <c r="D39" s="81" t="n">
        <f aca="false">ROUND(I12/C12*1000,1)</f>
        <v>10.7</v>
      </c>
      <c r="E39" s="86" t="n">
        <f aca="false">L12/C12*1000</f>
        <v>-2.5471254386917</v>
      </c>
      <c r="F39" s="87" t="n">
        <f aca="false">C26/F12*1000</f>
        <v>0.892857142857143</v>
      </c>
      <c r="G39" s="87" t="n">
        <f aca="false">F26/F12*1000</f>
        <v>0</v>
      </c>
      <c r="H39" s="87" t="n">
        <f aca="false">ROUND(G26/(G26+F12)*1000,1)</f>
        <v>24.4</v>
      </c>
      <c r="I39" s="88" t="n">
        <f aca="false">H26/(G26+F12)*1000</f>
        <v>9.58188153310105</v>
      </c>
      <c r="J39" s="87" t="n">
        <f aca="false">I26/(G26+F12)*1000</f>
        <v>14.808362369338</v>
      </c>
      <c r="K39" s="87" t="n">
        <f aca="false">J26/(K26+F12)*1000</f>
        <v>1.7825311942959</v>
      </c>
      <c r="L39" s="87" t="n">
        <f aca="false">K26/(K26+F12)*1000</f>
        <v>1.7825311942959</v>
      </c>
      <c r="M39" s="87" t="n">
        <f aca="false">L26/(K26+F12)*1000</f>
        <v>0</v>
      </c>
      <c r="N39" s="81" t="n">
        <f aca="false">ROUND(M26/C12*1000,1)</f>
        <v>4.5</v>
      </c>
      <c r="O39" s="83" t="n">
        <f aca="false">ROUND(N26/C12*1000,2)</f>
        <v>1.25</v>
      </c>
    </row>
    <row r="40" customFormat="false" ht="15.95" hidden="false" customHeight="true" outlineLevel="0" collapsed="false">
      <c r="B40" s="89" t="s">
        <v>16</v>
      </c>
      <c r="C40" s="90" t="n">
        <f aca="false">ROUND(F13/C13*1000,1)</f>
        <v>8.5</v>
      </c>
      <c r="D40" s="91" t="n">
        <f aca="false">ROUND(I13/C13*1000,1)</f>
        <v>10.7</v>
      </c>
      <c r="E40" s="91" t="n">
        <f aca="false">L13/C13*1000</f>
        <v>-2.20039198239686</v>
      </c>
      <c r="F40" s="91" t="n">
        <f aca="false">C27/F13*1000</f>
        <v>0</v>
      </c>
      <c r="G40" s="91" t="n">
        <f aca="false">F27/F13*1000</f>
        <v>0</v>
      </c>
      <c r="H40" s="91" t="n">
        <f aca="false">ROUND(G27/(G27+F13)*1000,1)</f>
        <v>23.6</v>
      </c>
      <c r="I40" s="91" t="n">
        <f aca="false">H27/(G27+F13)*1000</f>
        <v>12.4826629680999</v>
      </c>
      <c r="J40" s="91" t="n">
        <f aca="false">I27/(G27+F13)*1000</f>
        <v>11.0957004160888</v>
      </c>
      <c r="K40" s="91" t="n">
        <f aca="false">J27/(K27+F13)*1000</f>
        <v>1.41843971631206</v>
      </c>
      <c r="L40" s="91" t="n">
        <f aca="false">K27/(K27+F13)*1000</f>
        <v>1.41843971631206</v>
      </c>
      <c r="M40" s="91" t="n">
        <f aca="false">L27/(K27+F13)*1000</f>
        <v>0</v>
      </c>
      <c r="N40" s="90" t="n">
        <f aca="false">ROUND(M27/C13*1000,1)</f>
        <v>4.5</v>
      </c>
      <c r="O40" s="92" t="n">
        <f aca="false">ROUND(N27/C13*1000,2)</f>
        <v>1.35</v>
      </c>
    </row>
    <row r="41" customFormat="false" ht="15.95" hidden="false" customHeight="true" outlineLevel="0" collapsed="false">
      <c r="B41" s="75" t="s">
        <v>34</v>
      </c>
      <c r="C41" s="93" t="n">
        <f aca="false">ROUND(F14/C14*1000,1)</f>
        <v>7.6</v>
      </c>
      <c r="D41" s="93" t="n">
        <f aca="false">ROUND(I14/C14*1000,1)</f>
        <v>10.6</v>
      </c>
      <c r="E41" s="94" t="n">
        <f aca="false">L14/C14*1000</f>
        <v>-3.07116377117104</v>
      </c>
      <c r="F41" s="94" t="n">
        <f aca="false">C28/F14*1000</f>
        <v>2.40384615384615</v>
      </c>
      <c r="G41" s="94" t="n">
        <f aca="false">F28/F14*1000</f>
        <v>0</v>
      </c>
      <c r="H41" s="94" t="n">
        <f aca="false">ROUND(G28/(G28+F14)*1000,1)</f>
        <v>25.8</v>
      </c>
      <c r="I41" s="94" t="n">
        <f aca="false">H28/(G28+F14)*1000</f>
        <v>4.68384074941452</v>
      </c>
      <c r="J41" s="94" t="n">
        <f aca="false">I28/(G28+F14)*1000</f>
        <v>21.0772833723653</v>
      </c>
      <c r="K41" s="94" t="n">
        <f aca="false">J28/(K28+F14)*1000</f>
        <v>2.39808153477218</v>
      </c>
      <c r="L41" s="94" t="n">
        <f aca="false">K28/(K28+F14)*1000</f>
        <v>2.39808153477218</v>
      </c>
      <c r="M41" s="94" t="n">
        <f aca="false">L28/(K28+F14)*1000</f>
        <v>0</v>
      </c>
      <c r="N41" s="93" t="n">
        <f aca="false">ROUND(M28/C14*1000,1)</f>
        <v>4.7</v>
      </c>
      <c r="O41" s="95" t="n">
        <f aca="false">ROUND(N28/C14*1000,2)</f>
        <v>1.11</v>
      </c>
    </row>
    <row r="42" customFormat="false" ht="14.25" hidden="false" customHeight="true" outlineLevel="0" collapsed="false">
      <c r="B42" s="96" t="s">
        <v>50</v>
      </c>
      <c r="D42" s="47"/>
      <c r="E42" s="47"/>
      <c r="F42" s="47"/>
      <c r="G42" s="47"/>
      <c r="H42" s="47"/>
      <c r="I42" s="47"/>
      <c r="J42" s="97"/>
      <c r="K42" s="97"/>
    </row>
    <row r="43" customFormat="false" ht="10.7" hidden="false" customHeight="true" outlineLevel="0" collapsed="false">
      <c r="B43" s="96" t="s">
        <v>51</v>
      </c>
    </row>
    <row r="44" customFormat="false" ht="10.7" hidden="false" customHeight="true" outlineLevel="0" collapsed="false">
      <c r="B44" s="48" t="s">
        <v>52</v>
      </c>
    </row>
    <row r="45" customFormat="false" ht="10.7" hidden="false" customHeight="true" outlineLevel="0" collapsed="false">
      <c r="B45" s="48" t="s">
        <v>53</v>
      </c>
    </row>
    <row r="46" customFormat="false" ht="10.7" hidden="false" customHeight="true" outlineLevel="0" collapsed="false">
      <c r="B46" s="48" t="s">
        <v>54</v>
      </c>
    </row>
    <row r="48" customFormat="false" ht="10.7" hidden="false" customHeight="true" outlineLevel="0" collapsed="false">
      <c r="C48" s="50" t="s">
        <v>55</v>
      </c>
    </row>
    <row r="49" customFormat="false" ht="10.7" hidden="false" customHeight="true" outlineLevel="0" collapsed="false">
      <c r="C49" s="50" t="s">
        <v>56</v>
      </c>
      <c r="E49" s="1" t="n">
        <v>127771000</v>
      </c>
    </row>
    <row r="50" customFormat="false" ht="10.7" hidden="false" customHeight="true" outlineLevel="0" collapsed="false">
      <c r="C50" s="50" t="s">
        <v>57</v>
      </c>
      <c r="E50" s="1" t="n">
        <v>126085000</v>
      </c>
    </row>
  </sheetData>
  <mergeCells count="16">
    <mergeCell ref="F7:H7"/>
    <mergeCell ref="I7:K7"/>
    <mergeCell ref="L7:N7"/>
    <mergeCell ref="C19:E20"/>
    <mergeCell ref="G19:I21"/>
    <mergeCell ref="J19:L19"/>
    <mergeCell ref="J20:J23"/>
    <mergeCell ref="K20:K23"/>
    <mergeCell ref="L20:L23"/>
    <mergeCell ref="G22:G23"/>
    <mergeCell ref="H22:H23"/>
    <mergeCell ref="I22:I23"/>
    <mergeCell ref="H32:J32"/>
    <mergeCell ref="K32:M32"/>
    <mergeCell ref="L33:L36"/>
    <mergeCell ref="M33:M36"/>
  </mergeCells>
  <printOptions headings="false" gridLines="false" gridLinesSet="true" horizontalCentered="false" verticalCentered="false"/>
  <pageMargins left="0.470138888888889" right="0.2" top="0.4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p33827</cp:lastModifiedBy>
  <cp:lastPrinted>2009-03-06T05:59:25Z</cp:lastPrinted>
  <dcterms:modified xsi:type="dcterms:W3CDTF">2009-03-06T05:59:28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