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1080</v>
      </c>
      <c r="C5" s="18" t="n">
        <v>16082</v>
      </c>
      <c r="D5" s="18" t="n">
        <v>0</v>
      </c>
      <c r="E5" s="18" t="n">
        <v>156</v>
      </c>
      <c r="F5" s="18" t="n">
        <v>0</v>
      </c>
      <c r="G5" s="18" t="n">
        <v>0</v>
      </c>
      <c r="H5" s="18" t="n">
        <v>256</v>
      </c>
      <c r="I5" s="18" t="n">
        <v>561</v>
      </c>
      <c r="J5" s="18" t="n">
        <v>3540</v>
      </c>
      <c r="K5" s="18" t="n">
        <v>485</v>
      </c>
      <c r="L5" s="18" t="n">
        <v>13606</v>
      </c>
      <c r="M5" s="19" t="n">
        <v>7474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6001</v>
      </c>
      <c r="C6" s="23" t="n">
        <v>7503</v>
      </c>
      <c r="D6" s="23" t="n">
        <v>164</v>
      </c>
      <c r="E6" s="23" t="n">
        <v>0</v>
      </c>
      <c r="F6" s="23" t="n">
        <v>1017</v>
      </c>
      <c r="G6" s="23" t="n">
        <v>0</v>
      </c>
      <c r="H6" s="23" t="n">
        <v>0</v>
      </c>
      <c r="I6" s="23" t="n">
        <v>5619</v>
      </c>
      <c r="J6" s="23" t="n">
        <v>1685</v>
      </c>
      <c r="K6" s="23" t="n">
        <v>13</v>
      </c>
      <c r="L6" s="23" t="n">
        <v>5924</v>
      </c>
      <c r="M6" s="24" t="n">
        <v>10077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3932</v>
      </c>
      <c r="C7" s="23" t="n">
        <v>2951</v>
      </c>
      <c r="D7" s="23" t="n">
        <v>182</v>
      </c>
      <c r="E7" s="23" t="n">
        <v>0</v>
      </c>
      <c r="F7" s="23" t="n">
        <v>0</v>
      </c>
      <c r="G7" s="23" t="n">
        <v>285</v>
      </c>
      <c r="H7" s="23" t="n">
        <v>248</v>
      </c>
      <c r="I7" s="23" t="n">
        <v>0</v>
      </c>
      <c r="J7" s="23" t="n">
        <v>0</v>
      </c>
      <c r="K7" s="23" t="n">
        <v>266</v>
      </c>
      <c r="L7" s="23" t="n">
        <v>2957</v>
      </c>
      <c r="M7" s="24" t="n">
        <v>975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5834</v>
      </c>
      <c r="C8" s="23" t="n">
        <v>5285</v>
      </c>
      <c r="D8" s="23" t="n">
        <v>0</v>
      </c>
      <c r="E8" s="23" t="n">
        <v>14</v>
      </c>
      <c r="F8" s="23" t="n">
        <v>152</v>
      </c>
      <c r="G8" s="23" t="n">
        <v>17</v>
      </c>
      <c r="H8" s="23" t="n">
        <v>0</v>
      </c>
      <c r="I8" s="23" t="n">
        <v>131</v>
      </c>
      <c r="J8" s="23" t="n">
        <v>0</v>
      </c>
      <c r="K8" s="23" t="n">
        <v>235</v>
      </c>
      <c r="L8" s="23" t="n">
        <v>3279</v>
      </c>
      <c r="M8" s="24" t="n">
        <v>255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4989</v>
      </c>
      <c r="C9" s="23" t="n">
        <v>4850</v>
      </c>
      <c r="D9" s="23" t="n">
        <v>0</v>
      </c>
      <c r="E9" s="23" t="n">
        <v>0</v>
      </c>
      <c r="F9" s="23" t="n">
        <v>139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4324</v>
      </c>
      <c r="M9" s="24" t="n">
        <v>665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4448</v>
      </c>
      <c r="C10" s="23" t="n">
        <v>3954</v>
      </c>
      <c r="D10" s="23" t="n">
        <v>0</v>
      </c>
      <c r="E10" s="23" t="n">
        <v>0</v>
      </c>
      <c r="F10" s="23" t="n">
        <v>272</v>
      </c>
      <c r="G10" s="23" t="n">
        <v>0</v>
      </c>
      <c r="H10" s="23" t="n">
        <v>0</v>
      </c>
      <c r="I10" s="23" t="n">
        <v>166</v>
      </c>
      <c r="J10" s="23" t="n">
        <v>0</v>
      </c>
      <c r="K10" s="23" t="n">
        <v>56</v>
      </c>
      <c r="L10" s="23" t="n">
        <v>3867</v>
      </c>
      <c r="M10" s="24" t="n">
        <v>581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95</v>
      </c>
      <c r="C11" s="23" t="n">
        <v>23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64</v>
      </c>
      <c r="I11" s="23" t="n">
        <v>0</v>
      </c>
      <c r="J11" s="23" t="n">
        <v>0</v>
      </c>
      <c r="K11" s="23" t="n">
        <v>0</v>
      </c>
      <c r="L11" s="23" t="n">
        <v>231</v>
      </c>
      <c r="M11" s="24" t="n">
        <v>64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4643</v>
      </c>
      <c r="C12" s="23" t="n">
        <v>1841</v>
      </c>
      <c r="D12" s="23" t="n">
        <v>0</v>
      </c>
      <c r="E12" s="23" t="n">
        <v>0</v>
      </c>
      <c r="F12" s="23" t="n">
        <v>2802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466</v>
      </c>
      <c r="M12" s="24" t="n">
        <v>3177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886</v>
      </c>
      <c r="C13" s="23" t="n">
        <v>3925</v>
      </c>
      <c r="D13" s="23" t="n">
        <v>0</v>
      </c>
      <c r="E13" s="23" t="n">
        <v>0</v>
      </c>
      <c r="F13" s="23" t="n">
        <v>814</v>
      </c>
      <c r="G13" s="23" t="n">
        <v>0</v>
      </c>
      <c r="H13" s="23" t="n">
        <v>0</v>
      </c>
      <c r="I13" s="23" t="n">
        <v>0</v>
      </c>
      <c r="J13" s="23" t="n">
        <v>147</v>
      </c>
      <c r="K13" s="23" t="n">
        <v>0</v>
      </c>
      <c r="L13" s="23" t="n">
        <v>3664</v>
      </c>
      <c r="M13" s="24" t="n">
        <v>1222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882</v>
      </c>
      <c r="C14" s="23" t="n">
        <v>2258</v>
      </c>
      <c r="D14" s="23" t="n">
        <v>134</v>
      </c>
      <c r="E14" s="23" t="n">
        <v>0</v>
      </c>
      <c r="F14" s="23" t="n">
        <v>0</v>
      </c>
      <c r="G14" s="23" t="n">
        <v>0</v>
      </c>
      <c r="H14" s="23" t="n">
        <v>326</v>
      </c>
      <c r="I14" s="23" t="n">
        <v>0</v>
      </c>
      <c r="J14" s="23" t="n">
        <v>0</v>
      </c>
      <c r="K14" s="23" t="n">
        <v>164</v>
      </c>
      <c r="L14" s="23" t="n">
        <v>2200</v>
      </c>
      <c r="M14" s="24" t="n">
        <v>682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064</v>
      </c>
      <c r="C15" s="23" t="n">
        <v>2852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112</v>
      </c>
      <c r="I15" s="23" t="n">
        <v>0</v>
      </c>
      <c r="J15" s="23" t="n">
        <v>1380</v>
      </c>
      <c r="K15" s="23" t="n">
        <v>720</v>
      </c>
      <c r="L15" s="23" t="n">
        <v>2455</v>
      </c>
      <c r="M15" s="24" t="n">
        <v>2609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688</v>
      </c>
      <c r="C16" s="23" t="n">
        <v>1708</v>
      </c>
      <c r="D16" s="23" t="n">
        <v>0</v>
      </c>
      <c r="E16" s="23" t="n">
        <v>0</v>
      </c>
      <c r="F16" s="23" t="n">
        <v>698</v>
      </c>
      <c r="G16" s="23" t="n">
        <v>84</v>
      </c>
      <c r="H16" s="23" t="n">
        <v>1198</v>
      </c>
      <c r="I16" s="23" t="n">
        <v>0</v>
      </c>
      <c r="J16" s="23" t="n">
        <v>0</v>
      </c>
      <c r="K16" s="23" t="n">
        <v>0</v>
      </c>
      <c r="L16" s="23" t="n">
        <v>1253</v>
      </c>
      <c r="M16" s="24" t="n">
        <v>2435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3229</v>
      </c>
      <c r="C17" s="23" t="n">
        <v>8956</v>
      </c>
      <c r="D17" s="23" t="n">
        <v>275</v>
      </c>
      <c r="E17" s="23" t="n">
        <v>0</v>
      </c>
      <c r="F17" s="23" t="n">
        <v>376</v>
      </c>
      <c r="G17" s="23" t="n">
        <v>0</v>
      </c>
      <c r="H17" s="23" t="n">
        <v>1754</v>
      </c>
      <c r="I17" s="23" t="n">
        <v>826</v>
      </c>
      <c r="J17" s="23" t="n">
        <v>0</v>
      </c>
      <c r="K17" s="23" t="n">
        <v>1042</v>
      </c>
      <c r="L17" s="23" t="n">
        <v>7273</v>
      </c>
      <c r="M17" s="24" t="n">
        <v>595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5416</v>
      </c>
      <c r="C18" s="23" t="n">
        <v>3619</v>
      </c>
      <c r="D18" s="23" t="n">
        <v>0</v>
      </c>
      <c r="E18" s="23" t="n">
        <v>52</v>
      </c>
      <c r="F18" s="23" t="n">
        <v>1514</v>
      </c>
      <c r="G18" s="23" t="n">
        <v>0</v>
      </c>
      <c r="H18" s="23" t="n">
        <v>137</v>
      </c>
      <c r="I18" s="23" t="n">
        <v>0</v>
      </c>
      <c r="J18" s="23" t="n">
        <v>94</v>
      </c>
      <c r="K18" s="23" t="n">
        <v>0</v>
      </c>
      <c r="L18" s="23" t="n">
        <v>3000</v>
      </c>
      <c r="M18" s="24" t="n">
        <v>2416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885</v>
      </c>
      <c r="C19" s="23" t="n">
        <v>850</v>
      </c>
      <c r="D19" s="23" t="n">
        <v>0</v>
      </c>
      <c r="E19" s="23" t="n">
        <v>0</v>
      </c>
      <c r="F19" s="23" t="n">
        <v>1543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492</v>
      </c>
      <c r="L19" s="23" t="n">
        <v>729</v>
      </c>
      <c r="M19" s="24" t="n">
        <v>2156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042</v>
      </c>
      <c r="C20" s="23" t="n">
        <v>2874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880</v>
      </c>
      <c r="I20" s="23" t="n">
        <v>0</v>
      </c>
      <c r="J20" s="23" t="n">
        <v>288</v>
      </c>
      <c r="K20" s="23" t="n">
        <v>0</v>
      </c>
      <c r="L20" s="23" t="n">
        <v>2681</v>
      </c>
      <c r="M20" s="24" t="n">
        <v>1361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431</v>
      </c>
      <c r="C21" s="23" t="n">
        <v>599</v>
      </c>
      <c r="D21" s="23" t="n">
        <v>0</v>
      </c>
      <c r="E21" s="23" t="n">
        <v>144</v>
      </c>
      <c r="F21" s="23" t="n">
        <v>0</v>
      </c>
      <c r="G21" s="23" t="n">
        <v>0</v>
      </c>
      <c r="H21" s="23" t="n">
        <v>68</v>
      </c>
      <c r="I21" s="23" t="n">
        <v>0</v>
      </c>
      <c r="J21" s="23" t="n">
        <v>620</v>
      </c>
      <c r="K21" s="23" t="n">
        <v>0</v>
      </c>
      <c r="L21" s="23" t="n">
        <v>1094</v>
      </c>
      <c r="M21" s="24" t="n">
        <v>337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199</v>
      </c>
      <c r="C22" s="23" t="n">
        <v>2199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2090</v>
      </c>
      <c r="M22" s="24" t="n">
        <v>109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601</v>
      </c>
      <c r="C23" s="23" t="n">
        <v>1347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254</v>
      </c>
      <c r="L23" s="23" t="n">
        <v>1446</v>
      </c>
      <c r="M23" s="24" t="n">
        <v>155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428</v>
      </c>
      <c r="C24" s="23" t="n">
        <v>428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428</v>
      </c>
      <c r="M24" s="24" t="n">
        <v>0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587</v>
      </c>
      <c r="C25" s="27" t="n">
        <v>1587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1004</v>
      </c>
      <c r="M25" s="28" t="n">
        <v>583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10560</v>
      </c>
      <c r="C26" s="31" t="n">
        <v>75899</v>
      </c>
      <c r="D26" s="31" t="n">
        <v>755</v>
      </c>
      <c r="E26" s="31" t="n">
        <v>366</v>
      </c>
      <c r="F26" s="31" t="n">
        <v>9327</v>
      </c>
      <c r="G26" s="31" t="n">
        <v>386</v>
      </c>
      <c r="H26" s="31" t="n">
        <v>5043</v>
      </c>
      <c r="I26" s="31" t="n">
        <v>7303</v>
      </c>
      <c r="J26" s="31" t="n">
        <v>7754</v>
      </c>
      <c r="K26" s="31" t="n">
        <v>3727</v>
      </c>
      <c r="L26" s="31" t="n">
        <v>64971</v>
      </c>
      <c r="M26" s="32" t="n">
        <v>45589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5102</v>
      </c>
      <c r="C28" s="23" t="n">
        <v>3547</v>
      </c>
      <c r="D28" s="23" t="n">
        <v>0</v>
      </c>
      <c r="E28" s="23" t="n">
        <v>0</v>
      </c>
      <c r="F28" s="23" t="n">
        <v>90</v>
      </c>
      <c r="G28" s="23" t="n">
        <v>0</v>
      </c>
      <c r="H28" s="23" t="n">
        <v>179</v>
      </c>
      <c r="I28" s="23" t="n">
        <v>0</v>
      </c>
      <c r="J28" s="23" t="n">
        <v>318</v>
      </c>
      <c r="K28" s="23" t="n">
        <v>968</v>
      </c>
      <c r="L28" s="23" t="n">
        <v>1118</v>
      </c>
      <c r="M28" s="24" t="n">
        <v>3984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735</v>
      </c>
      <c r="C29" s="27" t="n">
        <v>915</v>
      </c>
      <c r="D29" s="27" t="n">
        <v>0</v>
      </c>
      <c r="E29" s="27" t="n">
        <v>0</v>
      </c>
      <c r="F29" s="27" t="n">
        <v>615</v>
      </c>
      <c r="G29" s="27" t="n">
        <v>0</v>
      </c>
      <c r="H29" s="27" t="n">
        <v>1085</v>
      </c>
      <c r="I29" s="27" t="n">
        <v>0</v>
      </c>
      <c r="J29" s="27" t="n">
        <v>0</v>
      </c>
      <c r="K29" s="27" t="n">
        <v>120</v>
      </c>
      <c r="L29" s="27" t="n">
        <v>2106</v>
      </c>
      <c r="M29" s="28" t="n">
        <v>629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7837</v>
      </c>
      <c r="C30" s="31" t="n">
        <v>4462</v>
      </c>
      <c r="D30" s="31" t="n">
        <v>0</v>
      </c>
      <c r="E30" s="31" t="n">
        <v>0</v>
      </c>
      <c r="F30" s="31" t="n">
        <v>705</v>
      </c>
      <c r="G30" s="31" t="n">
        <v>0</v>
      </c>
      <c r="H30" s="31" t="n">
        <v>1264</v>
      </c>
      <c r="I30" s="31" t="n">
        <v>0</v>
      </c>
      <c r="J30" s="31" t="n">
        <v>318</v>
      </c>
      <c r="K30" s="31" t="n">
        <v>1088</v>
      </c>
      <c r="L30" s="31" t="n">
        <v>3224</v>
      </c>
      <c r="M30" s="32" t="n">
        <v>4613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365</v>
      </c>
      <c r="C32" s="27" t="n">
        <v>935</v>
      </c>
      <c r="D32" s="27" t="n">
        <v>0</v>
      </c>
      <c r="E32" s="27" t="n">
        <v>0</v>
      </c>
      <c r="F32" s="27" t="n">
        <v>43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551</v>
      </c>
      <c r="M32" s="28" t="n">
        <v>814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365</v>
      </c>
      <c r="C33" s="31" t="n">
        <v>935</v>
      </c>
      <c r="D33" s="31" t="n">
        <v>0</v>
      </c>
      <c r="E33" s="31" t="n">
        <v>0</v>
      </c>
      <c r="F33" s="31" t="n">
        <v>43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551</v>
      </c>
      <c r="M33" s="32" t="n">
        <v>814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3299</v>
      </c>
      <c r="C35" s="23" t="n">
        <v>748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2501</v>
      </c>
      <c r="I35" s="23" t="n">
        <v>50</v>
      </c>
      <c r="J35" s="23" t="n">
        <v>0</v>
      </c>
      <c r="K35" s="23" t="n">
        <v>0</v>
      </c>
      <c r="L35" s="23" t="n">
        <v>691</v>
      </c>
      <c r="M35" s="24" t="n">
        <v>2608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698</v>
      </c>
      <c r="C36" s="27" t="n">
        <v>0</v>
      </c>
      <c r="D36" s="27" t="n">
        <v>0</v>
      </c>
      <c r="E36" s="27" t="n">
        <v>698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698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3997</v>
      </c>
      <c r="C37" s="31" t="n">
        <v>748</v>
      </c>
      <c r="D37" s="31" t="n">
        <v>0</v>
      </c>
      <c r="E37" s="31" t="n">
        <v>698</v>
      </c>
      <c r="F37" s="31" t="n">
        <v>0</v>
      </c>
      <c r="G37" s="31" t="n">
        <v>0</v>
      </c>
      <c r="H37" s="31" t="n">
        <v>2501</v>
      </c>
      <c r="I37" s="31" t="n">
        <v>50</v>
      </c>
      <c r="J37" s="31" t="n">
        <v>0</v>
      </c>
      <c r="K37" s="31" t="n">
        <v>0</v>
      </c>
      <c r="L37" s="31" t="n">
        <v>691</v>
      </c>
      <c r="M37" s="32" t="n">
        <v>3306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2015</v>
      </c>
      <c r="C39" s="23" t="n">
        <v>1137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878</v>
      </c>
      <c r="L39" s="23" t="n">
        <v>1009</v>
      </c>
      <c r="M39" s="24" t="n">
        <v>1006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225</v>
      </c>
      <c r="C40" s="23" t="n">
        <v>208</v>
      </c>
      <c r="D40" s="23" t="n">
        <v>17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225</v>
      </c>
      <c r="M40" s="24" t="n">
        <v>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797</v>
      </c>
      <c r="C41" s="27" t="n">
        <v>797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678</v>
      </c>
      <c r="M41" s="28" t="n">
        <v>119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037</v>
      </c>
      <c r="C42" s="31" t="n">
        <v>2142</v>
      </c>
      <c r="D42" s="31" t="n">
        <v>17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878</v>
      </c>
      <c r="L42" s="31" t="n">
        <v>1912</v>
      </c>
      <c r="M42" s="32" t="n">
        <v>1125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221</v>
      </c>
      <c r="C44" s="23" t="n">
        <v>1221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677</v>
      </c>
      <c r="M44" s="24" t="n">
        <v>544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786</v>
      </c>
      <c r="C45" s="23" t="n">
        <v>516</v>
      </c>
      <c r="D45" s="23" t="n">
        <v>172</v>
      </c>
      <c r="E45" s="23" t="n">
        <v>0</v>
      </c>
      <c r="F45" s="23" t="n">
        <v>0</v>
      </c>
      <c r="G45" s="23" t="n">
        <v>0</v>
      </c>
      <c r="H45" s="23" t="n">
        <v>98</v>
      </c>
      <c r="I45" s="23" t="n">
        <v>0</v>
      </c>
      <c r="J45" s="23" t="n">
        <v>0</v>
      </c>
      <c r="K45" s="23" t="n">
        <v>0</v>
      </c>
      <c r="L45" s="23" t="n">
        <v>786</v>
      </c>
      <c r="M45" s="24" t="n">
        <v>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007</v>
      </c>
      <c r="C46" s="27" t="n">
        <v>976</v>
      </c>
      <c r="D46" s="27" t="n">
        <v>0</v>
      </c>
      <c r="E46" s="27" t="n">
        <v>0</v>
      </c>
      <c r="F46" s="27" t="n">
        <v>3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923</v>
      </c>
      <c r="M46" s="28" t="n">
        <v>84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3014</v>
      </c>
      <c r="C47" s="31" t="n">
        <v>2713</v>
      </c>
      <c r="D47" s="31" t="n">
        <v>172</v>
      </c>
      <c r="E47" s="31" t="n">
        <v>0</v>
      </c>
      <c r="F47" s="31" t="n">
        <v>31</v>
      </c>
      <c r="G47" s="31" t="n">
        <v>0</v>
      </c>
      <c r="H47" s="31" t="n">
        <v>98</v>
      </c>
      <c r="I47" s="31" t="n">
        <v>0</v>
      </c>
      <c r="J47" s="31" t="n">
        <v>0</v>
      </c>
      <c r="K47" s="31" t="n">
        <v>0</v>
      </c>
      <c r="L47" s="31" t="n">
        <v>2386</v>
      </c>
      <c r="M47" s="32" t="n">
        <v>628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133</v>
      </c>
      <c r="C49" s="27" t="n">
        <v>993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140</v>
      </c>
      <c r="K49" s="27" t="n">
        <v>0</v>
      </c>
      <c r="L49" s="27" t="n">
        <v>1018</v>
      </c>
      <c r="M49" s="28" t="n">
        <v>115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133</v>
      </c>
      <c r="C50" s="31" t="n">
        <v>993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140</v>
      </c>
      <c r="K50" s="31" t="n">
        <v>0</v>
      </c>
      <c r="L50" s="31" t="n">
        <v>1018</v>
      </c>
      <c r="M50" s="32" t="n">
        <v>115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529</v>
      </c>
      <c r="C52" s="23" t="n">
        <v>529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529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338</v>
      </c>
      <c r="C53" s="23" t="n">
        <v>338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338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789</v>
      </c>
      <c r="C54" s="23" t="n">
        <v>766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23</v>
      </c>
      <c r="L54" s="23" t="n">
        <v>742</v>
      </c>
      <c r="M54" s="24" t="n">
        <v>47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289</v>
      </c>
      <c r="C55" s="23" t="n">
        <v>289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289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221</v>
      </c>
      <c r="C56" s="23" t="n">
        <v>221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221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166</v>
      </c>
      <c r="C59" s="31" t="n">
        <v>2143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23</v>
      </c>
      <c r="L59" s="31" t="n">
        <v>1898</v>
      </c>
      <c r="M59" s="32" t="n">
        <v>268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443</v>
      </c>
      <c r="C61" s="27" t="n">
        <v>1067</v>
      </c>
      <c r="D61" s="27" t="n">
        <v>0</v>
      </c>
      <c r="E61" s="27" t="n">
        <v>20</v>
      </c>
      <c r="F61" s="27" t="n">
        <v>356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926</v>
      </c>
      <c r="M61" s="28" t="n">
        <v>517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443</v>
      </c>
      <c r="C62" s="31" t="n">
        <v>1067</v>
      </c>
      <c r="D62" s="31" t="n">
        <v>0</v>
      </c>
      <c r="E62" s="31" t="n">
        <v>20</v>
      </c>
      <c r="F62" s="31" t="n">
        <v>356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926</v>
      </c>
      <c r="M62" s="32" t="n">
        <v>517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3992</v>
      </c>
      <c r="C67" s="23" t="n">
        <v>15203</v>
      </c>
      <c r="D67" s="23" t="n">
        <v>189</v>
      </c>
      <c r="E67" s="23" t="n">
        <v>718</v>
      </c>
      <c r="F67" s="23" t="n">
        <v>1522</v>
      </c>
      <c r="G67" s="23" t="n">
        <v>0</v>
      </c>
      <c r="H67" s="23" t="n">
        <v>3863</v>
      </c>
      <c r="I67" s="23" t="n">
        <v>50</v>
      </c>
      <c r="J67" s="23" t="n">
        <v>458</v>
      </c>
      <c r="K67" s="23" t="n">
        <v>1989</v>
      </c>
      <c r="L67" s="23" t="n">
        <v>12606</v>
      </c>
      <c r="M67" s="24" t="n">
        <v>11386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34552</v>
      </c>
      <c r="C69" s="35" t="n">
        <v>91102</v>
      </c>
      <c r="D69" s="35" t="n">
        <v>944</v>
      </c>
      <c r="E69" s="35" t="n">
        <v>1084</v>
      </c>
      <c r="F69" s="35" t="n">
        <v>10849</v>
      </c>
      <c r="G69" s="35" t="n">
        <v>386</v>
      </c>
      <c r="H69" s="35" t="n">
        <v>8906</v>
      </c>
      <c r="I69" s="35" t="n">
        <v>7353</v>
      </c>
      <c r="J69" s="35" t="n">
        <v>8212</v>
      </c>
      <c r="K69" s="35" t="n">
        <v>5716</v>
      </c>
      <c r="L69" s="35" t="n">
        <v>77577</v>
      </c>
      <c r="M69" s="36" t="n">
        <v>5697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91102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91102</v>
      </c>
      <c r="H6" s="45" t="n">
        <v>16811</v>
      </c>
      <c r="I6" s="45" t="n">
        <v>84</v>
      </c>
      <c r="J6" s="45" t="n">
        <v>74207</v>
      </c>
      <c r="K6" s="45" t="n">
        <v>72360</v>
      </c>
      <c r="L6" s="45" t="n">
        <f aca="false">SUM(M6:Q6)</f>
        <v>18742</v>
      </c>
      <c r="M6" s="45" t="n">
        <v>0</v>
      </c>
      <c r="N6" s="45" t="n">
        <v>2522</v>
      </c>
      <c r="O6" s="45" t="n">
        <v>15625</v>
      </c>
      <c r="P6" s="45" t="n">
        <v>0</v>
      </c>
      <c r="Q6" s="46" t="n">
        <v>595</v>
      </c>
    </row>
    <row r="7" customFormat="false" ht="15" hidden="false" customHeight="true" outlineLevel="0" collapsed="false">
      <c r="A7" s="47" t="s">
        <v>7</v>
      </c>
      <c r="B7" s="48" t="n">
        <f aca="false">+C7+G7</f>
        <v>944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944</v>
      </c>
      <c r="H7" s="49" t="n">
        <v>0</v>
      </c>
      <c r="I7" s="49" t="n">
        <v>0</v>
      </c>
      <c r="J7" s="49" t="n">
        <v>944</v>
      </c>
      <c r="K7" s="49" t="n">
        <v>804</v>
      </c>
      <c r="L7" s="49" t="n">
        <f aca="false">SUM(M7:Q7)</f>
        <v>140</v>
      </c>
      <c r="M7" s="49" t="n">
        <v>0</v>
      </c>
      <c r="N7" s="49" t="n">
        <v>0</v>
      </c>
      <c r="O7" s="49" t="n">
        <v>14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084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084</v>
      </c>
      <c r="H8" s="49" t="n">
        <v>842</v>
      </c>
      <c r="I8" s="49" t="n">
        <v>0</v>
      </c>
      <c r="J8" s="49" t="n">
        <v>242</v>
      </c>
      <c r="K8" s="49" t="n">
        <v>20</v>
      </c>
      <c r="L8" s="49" t="n">
        <f aca="false">SUM(M8:Q8)</f>
        <v>1064</v>
      </c>
      <c r="M8" s="49" t="n">
        <v>0</v>
      </c>
      <c r="N8" s="49" t="n">
        <v>0</v>
      </c>
      <c r="O8" s="49" t="n">
        <v>1064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0849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0849</v>
      </c>
      <c r="H9" s="49" t="n">
        <v>10812</v>
      </c>
      <c r="I9" s="49" t="n">
        <v>0</v>
      </c>
      <c r="J9" s="49" t="n">
        <v>37</v>
      </c>
      <c r="K9" s="49" t="n">
        <v>176</v>
      </c>
      <c r="L9" s="49" t="n">
        <f aca="false">SUM(M9:Q9)</f>
        <v>10673</v>
      </c>
      <c r="M9" s="49" t="n">
        <v>0</v>
      </c>
      <c r="N9" s="49" t="n">
        <v>196</v>
      </c>
      <c r="O9" s="49" t="n">
        <v>10348</v>
      </c>
      <c r="P9" s="49" t="n">
        <v>0</v>
      </c>
      <c r="Q9" s="50" t="n">
        <v>129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386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386</v>
      </c>
      <c r="H10" s="49" t="n">
        <v>302</v>
      </c>
      <c r="I10" s="49" t="n">
        <v>0</v>
      </c>
      <c r="J10" s="49" t="n">
        <v>84</v>
      </c>
      <c r="K10" s="49" t="n">
        <v>84</v>
      </c>
      <c r="L10" s="49" t="n">
        <f aca="false">SUM(M10:Q10)</f>
        <v>302</v>
      </c>
      <c r="M10" s="49" t="n">
        <v>0</v>
      </c>
      <c r="N10" s="49" t="n">
        <v>0</v>
      </c>
      <c r="O10" s="49" t="n">
        <v>302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8906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8906</v>
      </c>
      <c r="H11" s="49" t="n">
        <v>8464</v>
      </c>
      <c r="I11" s="49" t="n">
        <v>0</v>
      </c>
      <c r="J11" s="49" t="n">
        <v>442</v>
      </c>
      <c r="K11" s="49" t="n">
        <v>1929</v>
      </c>
      <c r="L11" s="49" t="n">
        <f aca="false">SUM(M11:Q11)</f>
        <v>6977</v>
      </c>
      <c r="M11" s="49" t="n">
        <v>0</v>
      </c>
      <c r="N11" s="49" t="n">
        <v>0</v>
      </c>
      <c r="O11" s="49" t="n">
        <v>6977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7353</v>
      </c>
      <c r="C12" s="49" t="n">
        <f aca="false">SUM(D12:F12)</f>
        <v>5434</v>
      </c>
      <c r="D12" s="49" t="n">
        <v>20</v>
      </c>
      <c r="E12" s="49" t="n">
        <v>0</v>
      </c>
      <c r="F12" s="49" t="n">
        <v>5414</v>
      </c>
      <c r="G12" s="49" t="n">
        <f aca="false">SUM(H12:J12)</f>
        <v>1919</v>
      </c>
      <c r="H12" s="49" t="n">
        <v>371</v>
      </c>
      <c r="I12" s="49" t="n">
        <v>957</v>
      </c>
      <c r="J12" s="49" t="n">
        <v>591</v>
      </c>
      <c r="K12" s="49" t="n">
        <v>131</v>
      </c>
      <c r="L12" s="49" t="n">
        <f aca="false">SUM(M12:Q12)</f>
        <v>7222</v>
      </c>
      <c r="M12" s="49" t="n">
        <v>0</v>
      </c>
      <c r="N12" s="49" t="n">
        <v>5277</v>
      </c>
      <c r="O12" s="49" t="n">
        <v>1867</v>
      </c>
      <c r="P12" s="49" t="n">
        <v>0</v>
      </c>
      <c r="Q12" s="50" t="n">
        <v>78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8212</v>
      </c>
      <c r="C13" s="49" t="n">
        <f aca="false">SUM(D13:F13)</f>
        <v>6796</v>
      </c>
      <c r="D13" s="49" t="n">
        <v>0</v>
      </c>
      <c r="E13" s="49" t="n">
        <v>3490</v>
      </c>
      <c r="F13" s="49" t="n">
        <v>3306</v>
      </c>
      <c r="G13" s="49" t="n">
        <f aca="false">SUM(H13:J13)</f>
        <v>1416</v>
      </c>
      <c r="H13" s="49" t="n">
        <v>670</v>
      </c>
      <c r="I13" s="49" t="n">
        <v>458</v>
      </c>
      <c r="J13" s="49" t="n">
        <v>288</v>
      </c>
      <c r="K13" s="49" t="n">
        <v>1098</v>
      </c>
      <c r="L13" s="49" t="n">
        <f aca="false">SUM(M13:Q13)</f>
        <v>7114</v>
      </c>
      <c r="M13" s="49" t="n">
        <v>0</v>
      </c>
      <c r="N13" s="49" t="n">
        <v>6431</v>
      </c>
      <c r="O13" s="49" t="n">
        <v>683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5716</v>
      </c>
      <c r="C14" s="49" t="n">
        <f aca="false">SUM(D14:F14)</f>
        <v>444</v>
      </c>
      <c r="D14" s="49" t="n">
        <v>95</v>
      </c>
      <c r="E14" s="49" t="n">
        <v>0</v>
      </c>
      <c r="F14" s="49" t="n">
        <v>349</v>
      </c>
      <c r="G14" s="49" t="n">
        <f aca="false">SUM(H14:J14)</f>
        <v>5272</v>
      </c>
      <c r="H14" s="49" t="n">
        <v>4262</v>
      </c>
      <c r="I14" s="49" t="n">
        <v>740</v>
      </c>
      <c r="J14" s="49" t="n">
        <v>270</v>
      </c>
      <c r="K14" s="49" t="n">
        <v>975</v>
      </c>
      <c r="L14" s="49" t="n">
        <f aca="false">SUM(M14:Q14)</f>
        <v>4741</v>
      </c>
      <c r="M14" s="49" t="n">
        <v>0</v>
      </c>
      <c r="N14" s="49" t="n">
        <v>95</v>
      </c>
      <c r="O14" s="49" t="n">
        <v>4633</v>
      </c>
      <c r="P14" s="49" t="n">
        <v>0</v>
      </c>
      <c r="Q14" s="50" t="n">
        <v>13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92046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92046</v>
      </c>
      <c r="H16" s="49" t="n">
        <f aca="false">SUM(H6:H7)</f>
        <v>16811</v>
      </c>
      <c r="I16" s="49" t="n">
        <f aca="false">SUM(I6:I7)</f>
        <v>84</v>
      </c>
      <c r="J16" s="49" t="n">
        <f aca="false">SUM(J6:J7)</f>
        <v>75151</v>
      </c>
      <c r="K16" s="49" t="n">
        <f aca="false">SUM(K6:K7)</f>
        <v>73164</v>
      </c>
      <c r="L16" s="49" t="n">
        <f aca="false">SUM(M16:Q16)</f>
        <v>18882</v>
      </c>
      <c r="M16" s="49" t="n">
        <f aca="false">SUM(M6:M7)</f>
        <v>0</v>
      </c>
      <c r="N16" s="49" t="n">
        <f aca="false">SUM(N6:N7)</f>
        <v>2522</v>
      </c>
      <c r="O16" s="49" t="n">
        <f aca="false">SUM(O6:O7)</f>
        <v>15765</v>
      </c>
      <c r="P16" s="49" t="n">
        <f aca="false">SUM(P6:P7)</f>
        <v>0</v>
      </c>
      <c r="Q16" s="50" t="n">
        <f aca="false">SUM(Q6:Q7)</f>
        <v>595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42506</v>
      </c>
      <c r="C17" s="49" t="n">
        <f aca="false">SUM(D17:F17)</f>
        <v>12674</v>
      </c>
      <c r="D17" s="49" t="n">
        <f aca="false">SUM(D8:D14)</f>
        <v>115</v>
      </c>
      <c r="E17" s="49" t="n">
        <f aca="false">SUM(E8:E14)</f>
        <v>3490</v>
      </c>
      <c r="F17" s="49" t="n">
        <f aca="false">SUM(F8:F14)</f>
        <v>9069</v>
      </c>
      <c r="G17" s="49" t="n">
        <f aca="false">SUM(H17:J17)</f>
        <v>29832</v>
      </c>
      <c r="H17" s="49" t="n">
        <f aca="false">SUM(H8:H14)</f>
        <v>25723</v>
      </c>
      <c r="I17" s="49" t="n">
        <f aca="false">SUM(I8:I14)</f>
        <v>2155</v>
      </c>
      <c r="J17" s="49" t="n">
        <f aca="false">SUM(J8:J14)</f>
        <v>1954</v>
      </c>
      <c r="K17" s="49" t="n">
        <f aca="false">SUM(K8:K14)</f>
        <v>4413</v>
      </c>
      <c r="L17" s="49" t="n">
        <f aca="false">SUM(M17:Q17)</f>
        <v>38093</v>
      </c>
      <c r="M17" s="49" t="n">
        <f aca="false">SUM(M8:M14)</f>
        <v>0</v>
      </c>
      <c r="N17" s="49" t="n">
        <f aca="false">SUM(N8:N14)</f>
        <v>11999</v>
      </c>
      <c r="O17" s="49" t="n">
        <f aca="false">SUM(O8:O14)</f>
        <v>25874</v>
      </c>
      <c r="P17" s="49" t="n">
        <f aca="false">SUM(P8:P14)</f>
        <v>0</v>
      </c>
      <c r="Q17" s="50" t="n">
        <f aca="false">SUM(Q8:Q14)</f>
        <v>22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34552</v>
      </c>
      <c r="C19" s="57" t="n">
        <f aca="false">SUM(D19:F19)</f>
        <v>12674</v>
      </c>
      <c r="D19" s="56" t="n">
        <f aca="false">SUM(D16:D17)</f>
        <v>115</v>
      </c>
      <c r="E19" s="56" t="n">
        <f aca="false">SUM(E16:E17)</f>
        <v>3490</v>
      </c>
      <c r="F19" s="56" t="n">
        <f aca="false">SUM(F16:F17)</f>
        <v>9069</v>
      </c>
      <c r="G19" s="57" t="n">
        <f aca="false">SUM(H19:J19)</f>
        <v>121878</v>
      </c>
      <c r="H19" s="56" t="n">
        <f aca="false">SUM(H16:H17)</f>
        <v>42534</v>
      </c>
      <c r="I19" s="56" t="n">
        <f aca="false">SUM(I16:I17)</f>
        <v>2239</v>
      </c>
      <c r="J19" s="56" t="n">
        <f aca="false">SUM(J16:J17)</f>
        <v>77105</v>
      </c>
      <c r="K19" s="57" t="n">
        <f aca="false">SUM(K16:K17)</f>
        <v>77577</v>
      </c>
      <c r="L19" s="56" t="n">
        <f aca="false">SUM(M19:Q19)</f>
        <v>56975</v>
      </c>
      <c r="M19" s="56" t="n">
        <f aca="false">SUM(M16:M17)</f>
        <v>0</v>
      </c>
      <c r="N19" s="56" t="n">
        <f aca="false">SUM(N16:N17)</f>
        <v>14521</v>
      </c>
      <c r="O19" s="56" t="n">
        <f aca="false">SUM(O16:O17)</f>
        <v>41639</v>
      </c>
      <c r="P19" s="56" t="n">
        <f aca="false">SUM(P16:P17)</f>
        <v>0</v>
      </c>
      <c r="Q19" s="58" t="n">
        <f aca="false">SUM(Q16:Q17)</f>
        <v>81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25"/>
    <col collapsed="false" customWidth="false" hidden="false" outlineLevel="0" max="6" min="3" style="1" width="7.62"/>
    <col collapsed="false" customWidth="true" hidden="false" outlineLevel="0" max="7" min="7" style="1" width="8.49"/>
    <col collapsed="false" customWidth="false" hidden="false" outlineLevel="0" max="9" min="8" style="1" width="7.62"/>
    <col collapsed="false" customWidth="true" hidden="false" outlineLevel="0" max="11" min="10" style="1" width="8.49"/>
    <col collapsed="false" customWidth="true" hidden="false" outlineLevel="0" max="12" min="12" style="1" width="8.62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671698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671698</v>
      </c>
      <c r="H6" s="45" t="n">
        <v>259171</v>
      </c>
      <c r="I6" s="45" t="n">
        <v>1954</v>
      </c>
      <c r="J6" s="45" t="n">
        <v>1410573</v>
      </c>
      <c r="K6" s="45" t="n">
        <v>1264658</v>
      </c>
      <c r="L6" s="45" t="n">
        <f aca="false">SUM(M6:Q6)</f>
        <v>407040</v>
      </c>
      <c r="M6" s="45" t="n">
        <v>0</v>
      </c>
      <c r="N6" s="45" t="n">
        <v>47000</v>
      </c>
      <c r="O6" s="45" t="n">
        <v>358463</v>
      </c>
      <c r="P6" s="45" t="n">
        <v>0</v>
      </c>
      <c r="Q6" s="46" t="n">
        <v>1577</v>
      </c>
    </row>
    <row r="7" customFormat="false" ht="15" hidden="false" customHeight="true" outlineLevel="0" collapsed="false">
      <c r="A7" s="47" t="s">
        <v>7</v>
      </c>
      <c r="B7" s="48" t="n">
        <f aca="false">+C7+G7</f>
        <v>1966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9660</v>
      </c>
      <c r="H7" s="49" t="n">
        <v>0</v>
      </c>
      <c r="I7" s="49" t="n">
        <v>0</v>
      </c>
      <c r="J7" s="49" t="n">
        <v>19660</v>
      </c>
      <c r="K7" s="49" t="n">
        <v>16150</v>
      </c>
      <c r="L7" s="49" t="n">
        <f aca="false">SUM(M7:Q7)</f>
        <v>3510</v>
      </c>
      <c r="M7" s="49" t="n">
        <v>0</v>
      </c>
      <c r="N7" s="49" t="n">
        <v>0</v>
      </c>
      <c r="O7" s="49" t="n">
        <v>351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7256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7256</v>
      </c>
      <c r="H8" s="49" t="n">
        <v>3050</v>
      </c>
      <c r="I8" s="49" t="n">
        <v>0</v>
      </c>
      <c r="J8" s="49" t="n">
        <v>4206</v>
      </c>
      <c r="K8" s="49" t="n">
        <v>756</v>
      </c>
      <c r="L8" s="49" t="n">
        <f aca="false">SUM(M8:Q8)</f>
        <v>6500</v>
      </c>
      <c r="M8" s="49" t="n">
        <v>0</v>
      </c>
      <c r="N8" s="49" t="n">
        <v>0</v>
      </c>
      <c r="O8" s="49" t="n">
        <v>650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2383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23830</v>
      </c>
      <c r="H9" s="49" t="n">
        <v>123230</v>
      </c>
      <c r="I9" s="49" t="n">
        <v>0</v>
      </c>
      <c r="J9" s="49" t="n">
        <v>600</v>
      </c>
      <c r="K9" s="49" t="n">
        <v>2600</v>
      </c>
      <c r="L9" s="49" t="n">
        <f aca="false">SUM(M9:Q9)</f>
        <v>121230</v>
      </c>
      <c r="M9" s="49" t="n">
        <v>0</v>
      </c>
      <c r="N9" s="49" t="n">
        <v>5500</v>
      </c>
      <c r="O9" s="49" t="n">
        <v>113960</v>
      </c>
      <c r="P9" s="49" t="n">
        <v>0</v>
      </c>
      <c r="Q9" s="50" t="n">
        <v>177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600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6000</v>
      </c>
      <c r="H10" s="49" t="n">
        <v>4500</v>
      </c>
      <c r="I10" s="49" t="n">
        <v>0</v>
      </c>
      <c r="J10" s="49" t="n">
        <v>1500</v>
      </c>
      <c r="K10" s="49" t="n">
        <v>1500</v>
      </c>
      <c r="L10" s="49" t="n">
        <f aca="false">SUM(M10:Q10)</f>
        <v>4500</v>
      </c>
      <c r="M10" s="49" t="n">
        <v>0</v>
      </c>
      <c r="N10" s="49" t="n">
        <v>0</v>
      </c>
      <c r="O10" s="49" t="n">
        <v>45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14165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14165</v>
      </c>
      <c r="H11" s="49" t="n">
        <v>106865</v>
      </c>
      <c r="I11" s="49" t="n">
        <v>0</v>
      </c>
      <c r="J11" s="49" t="n">
        <v>7300</v>
      </c>
      <c r="K11" s="49" t="n">
        <v>31165</v>
      </c>
      <c r="L11" s="49" t="n">
        <f aca="false">SUM(M11:Q11)</f>
        <v>83000</v>
      </c>
      <c r="M11" s="49" t="n">
        <v>0</v>
      </c>
      <c r="N11" s="49" t="n">
        <v>0</v>
      </c>
      <c r="O11" s="49" t="n">
        <v>8300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53810</v>
      </c>
      <c r="C12" s="49" t="n">
        <f aca="false">SUM(D12:F12)</f>
        <v>122460</v>
      </c>
      <c r="D12" s="49" t="n">
        <v>300</v>
      </c>
      <c r="E12" s="49" t="n">
        <v>0</v>
      </c>
      <c r="F12" s="49" t="n">
        <v>122160</v>
      </c>
      <c r="G12" s="49" t="n">
        <f aca="false">SUM(H12:J12)</f>
        <v>31350</v>
      </c>
      <c r="H12" s="49" t="n">
        <v>7750</v>
      </c>
      <c r="I12" s="49" t="n">
        <v>20000</v>
      </c>
      <c r="J12" s="49" t="n">
        <v>3600</v>
      </c>
      <c r="K12" s="49" t="n">
        <v>4000</v>
      </c>
      <c r="L12" s="49" t="n">
        <f aca="false">SUM(M12:Q12)</f>
        <v>149810</v>
      </c>
      <c r="M12" s="49" t="n">
        <v>0</v>
      </c>
      <c r="N12" s="49" t="n">
        <v>120000</v>
      </c>
      <c r="O12" s="49" t="n">
        <v>29650</v>
      </c>
      <c r="P12" s="49" t="n">
        <v>0</v>
      </c>
      <c r="Q12" s="50" t="n">
        <v>16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55140</v>
      </c>
      <c r="C13" s="49" t="n">
        <f aca="false">SUM(D13:F13)</f>
        <v>223140</v>
      </c>
      <c r="D13" s="49" t="n">
        <v>0</v>
      </c>
      <c r="E13" s="49" t="n">
        <v>155000</v>
      </c>
      <c r="F13" s="49" t="n">
        <v>68140</v>
      </c>
      <c r="G13" s="49" t="n">
        <f aca="false">SUM(H13:J13)</f>
        <v>32000</v>
      </c>
      <c r="H13" s="49" t="n">
        <v>15000</v>
      </c>
      <c r="I13" s="49" t="n">
        <v>13000</v>
      </c>
      <c r="J13" s="49" t="n">
        <v>4000</v>
      </c>
      <c r="K13" s="49" t="n">
        <v>22000</v>
      </c>
      <c r="L13" s="49" t="n">
        <f aca="false">SUM(M13:Q13)</f>
        <v>233140</v>
      </c>
      <c r="M13" s="49" t="n">
        <v>0</v>
      </c>
      <c r="N13" s="49" t="n">
        <v>216800</v>
      </c>
      <c r="O13" s="49" t="n">
        <v>16340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94452</v>
      </c>
      <c r="C14" s="49" t="n">
        <f aca="false">SUM(D14:F14)</f>
        <v>8500</v>
      </c>
      <c r="D14" s="49" t="n">
        <v>3500</v>
      </c>
      <c r="E14" s="49" t="n">
        <v>0</v>
      </c>
      <c r="F14" s="49" t="n">
        <v>5000</v>
      </c>
      <c r="G14" s="49" t="n">
        <f aca="false">SUM(H14:J14)</f>
        <v>85952</v>
      </c>
      <c r="H14" s="49" t="n">
        <v>69413</v>
      </c>
      <c r="I14" s="49" t="n">
        <v>13189</v>
      </c>
      <c r="J14" s="49" t="n">
        <v>3350</v>
      </c>
      <c r="K14" s="49" t="n">
        <v>18489</v>
      </c>
      <c r="L14" s="49" t="n">
        <f aca="false">SUM(M14:Q14)</f>
        <v>75963</v>
      </c>
      <c r="M14" s="49" t="n">
        <v>0</v>
      </c>
      <c r="N14" s="49" t="n">
        <v>3500</v>
      </c>
      <c r="O14" s="49" t="n">
        <v>72403</v>
      </c>
      <c r="P14" s="49" t="n">
        <v>0</v>
      </c>
      <c r="Q14" s="50" t="n">
        <v>6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691358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691358</v>
      </c>
      <c r="H16" s="49" t="n">
        <f aca="false">SUM(H6:H7)</f>
        <v>259171</v>
      </c>
      <c r="I16" s="49" t="n">
        <f aca="false">SUM(I6:I7)</f>
        <v>1954</v>
      </c>
      <c r="J16" s="49" t="n">
        <f aca="false">SUM(J6:J7)</f>
        <v>1430233</v>
      </c>
      <c r="K16" s="49" t="n">
        <f aca="false">SUM(K6:K7)</f>
        <v>1280808</v>
      </c>
      <c r="L16" s="49" t="n">
        <f aca="false">SUM(M16:Q16)</f>
        <v>410550</v>
      </c>
      <c r="M16" s="49" t="n">
        <f aca="false">SUM(M6:M7)</f>
        <v>0</v>
      </c>
      <c r="N16" s="49" t="n">
        <f aca="false">SUM(N6:N7)</f>
        <v>47000</v>
      </c>
      <c r="O16" s="49" t="n">
        <f aca="false">SUM(O6:O7)</f>
        <v>361973</v>
      </c>
      <c r="P16" s="49" t="n">
        <f aca="false">SUM(P6:P7)</f>
        <v>0</v>
      </c>
      <c r="Q16" s="50" t="n">
        <f aca="false">SUM(Q6:Q7)</f>
        <v>1577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54653</v>
      </c>
      <c r="C17" s="49" t="n">
        <f aca="false">SUM(D17:F17)</f>
        <v>354100</v>
      </c>
      <c r="D17" s="49" t="n">
        <f aca="false">SUM(D8:D14)</f>
        <v>3800</v>
      </c>
      <c r="E17" s="49" t="n">
        <f aca="false">SUM(E8:E14)</f>
        <v>155000</v>
      </c>
      <c r="F17" s="49" t="n">
        <f aca="false">SUM(F8:F14)</f>
        <v>195300</v>
      </c>
      <c r="G17" s="49" t="n">
        <f aca="false">SUM(H17:J17)</f>
        <v>400553</v>
      </c>
      <c r="H17" s="49" t="n">
        <f aca="false">SUM(H8:H14)</f>
        <v>329808</v>
      </c>
      <c r="I17" s="49" t="n">
        <f aca="false">SUM(I8:I14)</f>
        <v>46189</v>
      </c>
      <c r="J17" s="49" t="n">
        <f aca="false">SUM(J8:J14)</f>
        <v>24556</v>
      </c>
      <c r="K17" s="49" t="n">
        <f aca="false">SUM(K8:K14)</f>
        <v>80510</v>
      </c>
      <c r="L17" s="49" t="n">
        <f aca="false">SUM(M17:Q17)</f>
        <v>674143</v>
      </c>
      <c r="M17" s="49" t="n">
        <f aca="false">SUM(M8:M14)</f>
        <v>0</v>
      </c>
      <c r="N17" s="49" t="n">
        <f aca="false">SUM(N8:N14)</f>
        <v>345800</v>
      </c>
      <c r="O17" s="49" t="n">
        <f aca="false">SUM(O8:O14)</f>
        <v>326353</v>
      </c>
      <c r="P17" s="49" t="n">
        <f aca="false">SUM(P8:P14)</f>
        <v>0</v>
      </c>
      <c r="Q17" s="50" t="n">
        <f aca="false">SUM(Q8:Q14)</f>
        <v>199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446011</v>
      </c>
      <c r="C19" s="57" t="n">
        <f aca="false">SUM(D19:F19)</f>
        <v>354100</v>
      </c>
      <c r="D19" s="56" t="n">
        <f aca="false">SUM(D16:D17)</f>
        <v>3800</v>
      </c>
      <c r="E19" s="56" t="n">
        <f aca="false">SUM(E16:E17)</f>
        <v>155000</v>
      </c>
      <c r="F19" s="56" t="n">
        <f aca="false">SUM(F16:F17)</f>
        <v>195300</v>
      </c>
      <c r="G19" s="57" t="n">
        <f aca="false">SUM(H19:J19)</f>
        <v>2091911</v>
      </c>
      <c r="H19" s="56" t="n">
        <f aca="false">SUM(H16:H17)</f>
        <v>588979</v>
      </c>
      <c r="I19" s="56" t="n">
        <f aca="false">SUM(I16:I17)</f>
        <v>48143</v>
      </c>
      <c r="J19" s="56" t="n">
        <f aca="false">SUM(J16:J17)</f>
        <v>1454789</v>
      </c>
      <c r="K19" s="57" t="n">
        <f aca="false">SUM(K16:K17)</f>
        <v>1361318</v>
      </c>
      <c r="L19" s="56" t="n">
        <f aca="false">SUM(M19:Q19)</f>
        <v>1084693</v>
      </c>
      <c r="M19" s="56" t="n">
        <f aca="false">SUM(M16:M17)</f>
        <v>0</v>
      </c>
      <c r="N19" s="56" t="n">
        <f aca="false">SUM(N16:N17)</f>
        <v>392800</v>
      </c>
      <c r="O19" s="56" t="n">
        <f aca="false">SUM(O16:O17)</f>
        <v>688326</v>
      </c>
      <c r="P19" s="56" t="n">
        <f aca="false">SUM(P16:P17)</f>
        <v>0</v>
      </c>
      <c r="Q19" s="58" t="n">
        <f aca="false">SUM(Q16:Q17)</f>
        <v>356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1:38:50Z</dcterms:created>
  <dc:creator>Gifu</dc:creator>
  <dc:description/>
  <dc:language>en-US</dc:language>
  <cp:lastModifiedBy>Gifu</cp:lastModifiedBy>
  <cp:lastPrinted>2015-10-23T01:41:35Z</cp:lastPrinted>
  <dcterms:modified xsi:type="dcterms:W3CDTF">2015-10-23T01:41:38Z</dcterms:modified>
  <cp:revision>0</cp:revision>
  <dc:subject/>
  <dc:title/>
</cp:coreProperties>
</file>