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r>
      <rPr>
        <b val="true"/>
        <sz val="12"/>
        <rFont val="Noto Sans"/>
        <family val="2"/>
      </rPr>
      <t xml:space="preserve">（６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難病セミナー（Ｔ１０－４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テーマ</t>
  </si>
  <si>
    <t xml:space="preserve">対象者数</t>
  </si>
  <si>
    <t xml:space="preserve">参加者数</t>
  </si>
  <si>
    <t xml:space="preserve">備　考</t>
  </si>
  <si>
    <t xml:space="preserve">潰瘍性大腸炎に関する勉強会</t>
  </si>
  <si>
    <t xml:space="preserve">２　原爆被爆者医療等（Ｔ１０－５）</t>
  </si>
  <si>
    <t xml:space="preserve">交　付</t>
  </si>
  <si>
    <t xml:space="preserve">手　　　当</t>
  </si>
  <si>
    <t xml:space="preserve">健康診断</t>
  </si>
  <si>
    <t xml:space="preserve">が　ん　検　診</t>
  </si>
  <si>
    <t xml:space="preserve">被爆者二世健康診断</t>
  </si>
  <si>
    <t xml:space="preserve">被爆者健康手帳</t>
  </si>
  <si>
    <t xml:space="preserve">健康診断受診者証</t>
  </si>
  <si>
    <t xml:space="preserve">医 療 特 別</t>
  </si>
  <si>
    <t xml:space="preserve">健 康 管 理</t>
  </si>
  <si>
    <t xml:space="preserve">保    健</t>
  </si>
  <si>
    <t xml:space="preserve">介    護</t>
  </si>
  <si>
    <t xml:space="preserve">葬  祭  料</t>
  </si>
  <si>
    <t xml:space="preserve">上　期　受　診　者</t>
  </si>
  <si>
    <t xml:space="preserve">下　期　受　診　者</t>
  </si>
  <si>
    <t xml:space="preserve">被爆者希望受診者</t>
  </si>
  <si>
    <t xml:space="preserve">実   人   員</t>
  </si>
  <si>
    <t xml:space="preserve">検　診　内　容</t>
  </si>
  <si>
    <t xml:space="preserve">胃  が  ん</t>
  </si>
  <si>
    <t xml:space="preserve">肺  が  ん</t>
  </si>
  <si>
    <t xml:space="preserve">乳  が  ん</t>
  </si>
  <si>
    <t xml:space="preserve">子 宮 が ん</t>
  </si>
  <si>
    <t xml:space="preserve">大 腸 が ん</t>
  </si>
  <si>
    <t xml:space="preserve">多発性骨髄腫</t>
  </si>
  <si>
    <t xml:space="preserve">管内総数</t>
  </si>
  <si>
    <t xml:space="preserve">-</t>
  </si>
  <si>
    <t xml:space="preserve">中津川市</t>
  </si>
  <si>
    <t xml:space="preserve">恵那市</t>
  </si>
  <si>
    <t xml:space="preserve">３　長期療養児の相談及び訪問状況（Ｔ１０－６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相　　談</t>
  </si>
  <si>
    <t xml:space="preserve">相　　　　談　　（再掲）</t>
  </si>
  <si>
    <t xml:space="preserve">機能訓練</t>
  </si>
  <si>
    <t xml:space="preserve">訪問指導</t>
  </si>
  <si>
    <t xml:space="preserve">電話相談</t>
  </si>
  <si>
    <t xml:space="preserve">実人員</t>
  </si>
  <si>
    <t xml:space="preserve">延　　　　人　　　　員</t>
  </si>
  <si>
    <t xml:space="preserve">申請等</t>
  </si>
  <si>
    <t xml:space="preserve">医療</t>
  </si>
  <si>
    <t xml:space="preserve">家庭</t>
  </si>
  <si>
    <t xml:space="preserve">福祉</t>
  </si>
  <si>
    <t xml:space="preserve">就労</t>
  </si>
  <si>
    <t xml:space="preserve">就学</t>
  </si>
  <si>
    <t xml:space="preserve">食事</t>
  </si>
  <si>
    <t xml:space="preserve">歯科</t>
  </si>
  <si>
    <t xml:space="preserve">その他</t>
  </si>
  <si>
    <t xml:space="preserve">計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延 人 員</t>
  </si>
  <si>
    <t xml:space="preserve">の相談</t>
  </si>
  <si>
    <t xml:space="preserve">看護</t>
  </si>
  <si>
    <t xml:space="preserve">制度</t>
  </si>
  <si>
    <t xml:space="preserve">栄養</t>
  </si>
  <si>
    <t xml:space="preserve">延人員</t>
  </si>
  <si>
    <t xml:space="preserve">４　骨髄ドナー登録及びキャンペーン実施状況（Ｔ１０－７）</t>
  </si>
  <si>
    <t xml:space="preserve">ドナー登録者数</t>
  </si>
  <si>
    <r>
      <rPr>
        <sz val="11"/>
        <rFont val="Noto Sans"/>
        <family val="2"/>
      </rPr>
      <t xml:space="preserve">－　人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所内実施分  －　人</t>
    </r>
    <r>
      <rPr>
        <sz val="11"/>
        <rFont val="ＭＳ 明朝"/>
        <family val="1"/>
        <charset val="128"/>
      </rPr>
      <t xml:space="preserve">)</t>
    </r>
  </si>
  <si>
    <t xml:space="preserve">キャンペーン実施状況</t>
  </si>
  <si>
    <t xml:space="preserve">実施日</t>
  </si>
  <si>
    <t xml:space="preserve">実施内容</t>
  </si>
  <si>
    <t xml:space="preserve">実施場所</t>
  </si>
  <si>
    <t xml:space="preserve">骨髄移植普及啓発リーフレット「チャンス」及びグッズを配布し、啓発キャンペーンを実施した。</t>
  </si>
  <si>
    <r>
      <rPr>
        <sz val="11"/>
        <rFont val="Noto Sans"/>
        <family val="2"/>
      </rPr>
      <t xml:space="preserve">中津川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美濃ふれあいセンター</t>
    </r>
    <r>
      <rPr>
        <sz val="11"/>
        <rFont val="ＭＳ 明朝"/>
        <family val="1"/>
        <charset val="128"/>
      </rPr>
      <t xml:space="preserve">)</t>
    </r>
  </si>
  <si>
    <t xml:space="preserve"> ５   原爆被爆者医療等（Ｔ１０－５）</t>
  </si>
  <si>
    <r>
      <rPr>
        <sz val="9.55"/>
        <rFont val="Noto Sans"/>
        <family val="2"/>
      </rPr>
      <t xml:space="preserve">（平成１</t>
    </r>
    <r>
      <rPr>
        <sz val="9.55"/>
        <rFont val="ＭＳ 明朝"/>
        <family val="1"/>
        <charset val="128"/>
      </rPr>
      <t xml:space="preserve">7</t>
    </r>
    <r>
      <rPr>
        <sz val="9.55"/>
        <rFont val="Noto Sans"/>
        <family val="2"/>
      </rPr>
      <t xml:space="preserve">年度）</t>
    </r>
  </si>
  <si>
    <t xml:space="preserve">交</t>
  </si>
  <si>
    <t xml:space="preserve">付</t>
  </si>
  <si>
    <t xml:space="preserve">手</t>
  </si>
  <si>
    <t xml:space="preserve">当</t>
  </si>
  <si>
    <t xml:space="preserve">　健康診断</t>
  </si>
  <si>
    <t xml:space="preserve">　　が  　ん  　検  　診</t>
  </si>
  <si>
    <t xml:space="preserve">被</t>
  </si>
  <si>
    <r>
      <rPr>
        <sz val="9.55"/>
        <rFont val="ＭＳ 明朝"/>
        <family val="1"/>
        <charset val="128"/>
      </rPr>
      <t xml:space="preserve">5</t>
    </r>
    <r>
      <rPr>
        <sz val="9.55"/>
        <rFont val="Noto Sans"/>
        <family val="2"/>
      </rPr>
      <t xml:space="preserve">　　原爆被爆者医療等　（Ｔ１０－５）</t>
    </r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（平成１７年度）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被爆者２世帯健康診断</t>
  </si>
  <si>
    <t xml:space="preserve">診</t>
  </si>
  <si>
    <t xml:space="preserve">療</t>
  </si>
  <si>
    <t xml:space="preserve">発</t>
  </si>
  <si>
    <t xml:space="preserve">２</t>
  </si>
  <si>
    <t xml:space="preserve">医療特別</t>
  </si>
  <si>
    <t xml:space="preserve">健康管理</t>
  </si>
  <si>
    <t xml:space="preserve">保健</t>
  </si>
  <si>
    <t xml:space="preserve">介護</t>
  </si>
  <si>
    <t xml:space="preserve">葬祭料</t>
  </si>
  <si>
    <t xml:space="preserve">上記　受診者</t>
  </si>
  <si>
    <t xml:space="preserve">下記　受診者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胃がん</t>
  </si>
  <si>
    <t xml:space="preserve">肺がん</t>
  </si>
  <si>
    <t xml:space="preserve">乳がん</t>
  </si>
  <si>
    <t xml:space="preserve">子宮がん</t>
  </si>
  <si>
    <t xml:space="preserve">大腸がん</t>
  </si>
  <si>
    <t xml:space="preserve">特</t>
  </si>
  <si>
    <t xml:space="preserve">管</t>
  </si>
  <si>
    <t xml:space="preserve">望</t>
  </si>
  <si>
    <t xml:space="preserve">骨</t>
  </si>
  <si>
    <t xml:space="preserve">- 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;\-0;\-#"/>
    <numFmt numFmtId="168" formatCode="#,##0"/>
    <numFmt numFmtId="169" formatCode="#,##0;\-#,##0;\-#"/>
    <numFmt numFmtId="170" formatCode="@"/>
    <numFmt numFmtId="171" formatCode="General"/>
  </numFmts>
  <fonts count="12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9" min="2" style="1" width="5.7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4"/>
      <c r="C2" s="4"/>
      <c r="P2" s="5" t="s">
        <v>1</v>
      </c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 t="s">
        <v>4</v>
      </c>
      <c r="M3" s="8"/>
      <c r="N3" s="8"/>
      <c r="O3" s="9" t="s">
        <v>5</v>
      </c>
      <c r="P3" s="9"/>
    </row>
    <row r="4" customFormat="false" ht="25.5" hidden="false" customHeight="true" outlineLevel="0" collapsed="false">
      <c r="A4" s="10" t="n">
        <v>41978</v>
      </c>
      <c r="B4" s="8" t="s">
        <v>6</v>
      </c>
      <c r="C4" s="8"/>
      <c r="D4" s="8"/>
      <c r="E4" s="8"/>
      <c r="F4" s="8"/>
      <c r="G4" s="8"/>
      <c r="H4" s="8"/>
      <c r="I4" s="11" t="n">
        <v>141</v>
      </c>
      <c r="J4" s="11"/>
      <c r="K4" s="11"/>
      <c r="L4" s="11" t="n">
        <v>16</v>
      </c>
      <c r="M4" s="11"/>
      <c r="N4" s="11"/>
      <c r="O4" s="9"/>
      <c r="P4" s="9"/>
    </row>
    <row r="5" customFormat="false" ht="18.75" hidden="false" customHeight="true" outlineLevel="0" collapsed="false"/>
    <row r="6" s="16" customFormat="true" ht="21.75" hidden="false" customHeight="tru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</row>
    <row r="7" s="20" customFormat="tru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s">
        <v>1</v>
      </c>
      <c r="T7" s="19"/>
    </row>
    <row r="8" s="20" customFormat="true" ht="18.75" hidden="false" customHeight="true" outlineLevel="0" collapsed="false">
      <c r="A8" s="21"/>
      <c r="B8" s="22" t="s">
        <v>8</v>
      </c>
      <c r="C8" s="22"/>
      <c r="D8" s="22" t="s">
        <v>9</v>
      </c>
      <c r="E8" s="22"/>
      <c r="F8" s="22"/>
      <c r="G8" s="22"/>
      <c r="H8" s="22"/>
      <c r="I8" s="22" t="s">
        <v>10</v>
      </c>
      <c r="J8" s="22"/>
      <c r="K8" s="22"/>
      <c r="L8" s="22" t="s">
        <v>11</v>
      </c>
      <c r="M8" s="22"/>
      <c r="N8" s="22"/>
      <c r="O8" s="22"/>
      <c r="P8" s="22"/>
      <c r="Q8" s="22"/>
      <c r="R8" s="22"/>
      <c r="S8" s="23" t="s">
        <v>12</v>
      </c>
      <c r="T8" s="19"/>
    </row>
    <row r="9" s="20" customFormat="true" ht="18.75" hidden="false" customHeight="true" outlineLevel="0" collapsed="false">
      <c r="A9" s="24"/>
      <c r="B9" s="25" t="s">
        <v>13</v>
      </c>
      <c r="C9" s="26" t="s">
        <v>1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26" t="s">
        <v>20</v>
      </c>
      <c r="J9" s="26" t="s">
        <v>21</v>
      </c>
      <c r="K9" s="26" t="s">
        <v>22</v>
      </c>
      <c r="L9" s="26" t="s">
        <v>23</v>
      </c>
      <c r="M9" s="27" t="s">
        <v>24</v>
      </c>
      <c r="N9" s="27"/>
      <c r="O9" s="27"/>
      <c r="P9" s="27"/>
      <c r="Q9" s="27"/>
      <c r="R9" s="27"/>
      <c r="S9" s="23"/>
      <c r="T9" s="19"/>
    </row>
    <row r="10" s="20" customFormat="true" ht="114" hidden="false" customHeight="true" outlineLevel="0" collapsed="false">
      <c r="A10" s="24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8" t="s">
        <v>25</v>
      </c>
      <c r="N10" s="28" t="s">
        <v>26</v>
      </c>
      <c r="O10" s="28" t="s">
        <v>27</v>
      </c>
      <c r="P10" s="28" t="s">
        <v>28</v>
      </c>
      <c r="Q10" s="28" t="s">
        <v>29</v>
      </c>
      <c r="R10" s="28" t="s">
        <v>30</v>
      </c>
      <c r="S10" s="23"/>
      <c r="T10" s="19"/>
      <c r="Y10" s="29"/>
    </row>
    <row r="11" s="20" customFormat="true" ht="22.5" hidden="false" customHeight="true" outlineLevel="0" collapsed="false">
      <c r="A11" s="30" t="s">
        <v>31</v>
      </c>
      <c r="B11" s="31" t="n">
        <v>26</v>
      </c>
      <c r="C11" s="31" t="s">
        <v>32</v>
      </c>
      <c r="D11" s="32" t="n">
        <v>1</v>
      </c>
      <c r="E11" s="33" t="n">
        <v>18</v>
      </c>
      <c r="F11" s="33" t="n">
        <v>3</v>
      </c>
      <c r="G11" s="32" t="n">
        <f aca="false">SUM(G12:G13)</f>
        <v>0</v>
      </c>
      <c r="H11" s="33" t="n">
        <v>3</v>
      </c>
      <c r="I11" s="31" t="n">
        <v>11</v>
      </c>
      <c r="J11" s="31" t="n">
        <v>6</v>
      </c>
      <c r="K11" s="31" t="s">
        <v>32</v>
      </c>
      <c r="L11" s="31" t="n">
        <v>6</v>
      </c>
      <c r="M11" s="31" t="n">
        <v>4</v>
      </c>
      <c r="N11" s="31" t="n">
        <v>4</v>
      </c>
      <c r="O11" s="31" t="s">
        <v>32</v>
      </c>
      <c r="P11" s="31" t="s">
        <v>32</v>
      </c>
      <c r="Q11" s="31" t="n">
        <v>3</v>
      </c>
      <c r="R11" s="31" t="s">
        <v>32</v>
      </c>
      <c r="S11" s="34" t="n">
        <f aca="false">SUM(S12:S13)</f>
        <v>1</v>
      </c>
      <c r="T11" s="19"/>
    </row>
    <row r="12" s="20" customFormat="true" ht="22.5" hidden="false" customHeight="true" outlineLevel="0" collapsed="false">
      <c r="A12" s="35" t="s">
        <v>33</v>
      </c>
      <c r="B12" s="36" t="n">
        <v>15</v>
      </c>
      <c r="C12" s="36" t="s">
        <v>32</v>
      </c>
      <c r="D12" s="37" t="n">
        <v>1</v>
      </c>
      <c r="E12" s="37" t="n">
        <v>10</v>
      </c>
      <c r="F12" s="37" t="n">
        <v>3</v>
      </c>
      <c r="G12" s="37" t="s">
        <v>32</v>
      </c>
      <c r="H12" s="37" t="n">
        <v>2</v>
      </c>
      <c r="I12" s="36" t="n">
        <v>6</v>
      </c>
      <c r="J12" s="36" t="n">
        <v>3</v>
      </c>
      <c r="K12" s="36" t="s">
        <v>32</v>
      </c>
      <c r="L12" s="36" t="n">
        <v>5</v>
      </c>
      <c r="M12" s="36" t="n">
        <v>3</v>
      </c>
      <c r="N12" s="36" t="n">
        <v>3</v>
      </c>
      <c r="O12" s="36" t="s">
        <v>32</v>
      </c>
      <c r="P12" s="36" t="s">
        <v>32</v>
      </c>
      <c r="Q12" s="36" t="n">
        <v>2</v>
      </c>
      <c r="R12" s="36" t="s">
        <v>32</v>
      </c>
      <c r="S12" s="38" t="n">
        <v>0</v>
      </c>
      <c r="T12" s="19"/>
    </row>
    <row r="13" s="20" customFormat="true" ht="22.5" hidden="false" customHeight="true" outlineLevel="0" collapsed="false">
      <c r="A13" s="30" t="s">
        <v>34</v>
      </c>
      <c r="B13" s="31" t="n">
        <v>11</v>
      </c>
      <c r="C13" s="31" t="s">
        <v>32</v>
      </c>
      <c r="D13" s="33" t="s">
        <v>32</v>
      </c>
      <c r="E13" s="32" t="n">
        <v>8</v>
      </c>
      <c r="F13" s="32" t="n">
        <v>0</v>
      </c>
      <c r="G13" s="33" t="s">
        <v>32</v>
      </c>
      <c r="H13" s="33" t="n">
        <v>1</v>
      </c>
      <c r="I13" s="31" t="n">
        <v>5</v>
      </c>
      <c r="J13" s="31" t="n">
        <v>3</v>
      </c>
      <c r="K13" s="31" t="s">
        <v>32</v>
      </c>
      <c r="L13" s="39" t="n">
        <v>1</v>
      </c>
      <c r="M13" s="39" t="n">
        <v>1</v>
      </c>
      <c r="N13" s="39" t="n">
        <v>1</v>
      </c>
      <c r="O13" s="31" t="s">
        <v>32</v>
      </c>
      <c r="P13" s="31" t="s">
        <v>32</v>
      </c>
      <c r="Q13" s="39" t="n">
        <v>1</v>
      </c>
      <c r="R13" s="31" t="s">
        <v>32</v>
      </c>
      <c r="S13" s="40" t="n">
        <v>1</v>
      </c>
      <c r="T13" s="19"/>
      <c r="V13" s="18"/>
    </row>
    <row r="14" s="20" customFormat="tru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</row>
    <row r="15" customFormat="false" ht="32.25" hidden="false" customHeight="true" outlineLevel="0" collapsed="false">
      <c r="R15" s="41"/>
    </row>
    <row r="16" customFormat="false" ht="18.75" hidden="false" customHeight="true" outlineLevel="0" collapsed="false">
      <c r="A16" s="42" t="s">
        <v>3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21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/>
      <c r="R17" s="46" t="s">
        <v>36</v>
      </c>
    </row>
    <row r="18" customFormat="false" ht="23.1" hidden="false" customHeight="true" outlineLevel="0" collapsed="false">
      <c r="A18" s="47" t="s">
        <v>37</v>
      </c>
      <c r="B18" s="48" t="s">
        <v>38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9" t="s">
        <v>39</v>
      </c>
      <c r="N18" s="49"/>
      <c r="O18" s="49" t="s">
        <v>40</v>
      </c>
      <c r="P18" s="49"/>
      <c r="Q18" s="50" t="s">
        <v>41</v>
      </c>
      <c r="R18" s="50"/>
    </row>
    <row r="19" customFormat="false" ht="23.1" hidden="false" customHeight="true" outlineLevel="0" collapsed="false">
      <c r="A19" s="51" t="s">
        <v>39</v>
      </c>
      <c r="B19" s="52" t="s">
        <v>42</v>
      </c>
      <c r="C19" s="53" t="s">
        <v>43</v>
      </c>
      <c r="D19" s="53"/>
      <c r="E19" s="53"/>
      <c r="F19" s="53"/>
      <c r="G19" s="53"/>
      <c r="H19" s="53"/>
      <c r="I19" s="53"/>
      <c r="J19" s="53"/>
      <c r="K19" s="53"/>
      <c r="L19" s="53"/>
      <c r="M19" s="49"/>
      <c r="N19" s="49"/>
      <c r="O19" s="49"/>
      <c r="P19" s="49"/>
      <c r="Q19" s="50"/>
      <c r="R19" s="50"/>
    </row>
    <row r="20" customFormat="false" ht="23.1" hidden="false" customHeight="true" outlineLevel="0" collapsed="false">
      <c r="A20" s="51" t="s">
        <v>40</v>
      </c>
      <c r="B20" s="52"/>
      <c r="C20" s="54" t="s">
        <v>44</v>
      </c>
      <c r="D20" s="55" t="s">
        <v>45</v>
      </c>
      <c r="E20" s="54" t="s">
        <v>46</v>
      </c>
      <c r="F20" s="54" t="s">
        <v>47</v>
      </c>
      <c r="G20" s="55" t="s">
        <v>48</v>
      </c>
      <c r="H20" s="55" t="s">
        <v>49</v>
      </c>
      <c r="I20" s="54" t="s">
        <v>50</v>
      </c>
      <c r="J20" s="55" t="s">
        <v>51</v>
      </c>
      <c r="K20" s="55" t="s">
        <v>52</v>
      </c>
      <c r="L20" s="56" t="s">
        <v>53</v>
      </c>
      <c r="M20" s="57" t="s">
        <v>54</v>
      </c>
      <c r="N20" s="57"/>
      <c r="O20" s="58" t="s">
        <v>55</v>
      </c>
      <c r="P20" s="58"/>
      <c r="Q20" s="59" t="s">
        <v>56</v>
      </c>
      <c r="R20" s="59"/>
    </row>
    <row r="21" customFormat="false" ht="23.1" hidden="false" customHeight="true" outlineLevel="0" collapsed="false">
      <c r="A21" s="60" t="s">
        <v>42</v>
      </c>
      <c r="B21" s="52"/>
      <c r="C21" s="61" t="s">
        <v>57</v>
      </c>
      <c r="D21" s="55"/>
      <c r="E21" s="62" t="s">
        <v>58</v>
      </c>
      <c r="F21" s="62" t="s">
        <v>59</v>
      </c>
      <c r="G21" s="55"/>
      <c r="H21" s="55"/>
      <c r="I21" s="62" t="s">
        <v>60</v>
      </c>
      <c r="J21" s="55"/>
      <c r="K21" s="55"/>
      <c r="L21" s="56"/>
      <c r="M21" s="63" t="s">
        <v>42</v>
      </c>
      <c r="N21" s="64" t="s">
        <v>61</v>
      </c>
      <c r="O21" s="65" t="s">
        <v>42</v>
      </c>
      <c r="P21" s="66" t="s">
        <v>61</v>
      </c>
      <c r="Q21" s="67"/>
      <c r="R21" s="68"/>
    </row>
    <row r="22" customFormat="false" ht="45.75" hidden="false" customHeight="true" outlineLevel="0" collapsed="false">
      <c r="A22" s="69" t="n">
        <v>0</v>
      </c>
      <c r="B22" s="70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2" t="n">
        <v>0</v>
      </c>
      <c r="M22" s="70" t="n">
        <v>0</v>
      </c>
      <c r="N22" s="72" t="n">
        <v>0</v>
      </c>
      <c r="O22" s="73" t="n">
        <v>0</v>
      </c>
      <c r="P22" s="74" t="n">
        <v>0</v>
      </c>
      <c r="Q22" s="75" t="n">
        <v>0</v>
      </c>
      <c r="R22" s="75"/>
    </row>
    <row r="24" customFormat="false" ht="18.75" hidden="false" customHeight="true" outlineLevel="0" collapsed="false">
      <c r="A24" s="42" t="s">
        <v>6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46" t="s">
        <v>36</v>
      </c>
    </row>
    <row r="27" customFormat="false" ht="16.5" hidden="false" customHeight="true" outlineLevel="0" collapsed="false">
      <c r="A27" s="77" t="s">
        <v>63</v>
      </c>
      <c r="B27" s="77"/>
      <c r="C27" s="77"/>
      <c r="D27" s="78" t="s">
        <v>64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6.5" hidden="false" customHeight="true" outlineLevel="0" collapsed="false">
      <c r="A28" s="79" t="s">
        <v>65</v>
      </c>
      <c r="B28" s="80" t="s">
        <v>66</v>
      </c>
      <c r="C28" s="80"/>
      <c r="D28" s="81" t="s">
        <v>67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2" t="s">
        <v>68</v>
      </c>
      <c r="P28" s="82"/>
      <c r="Q28" s="82"/>
      <c r="R28" s="82"/>
    </row>
    <row r="29" customFormat="false" ht="16.5" hidden="false" customHeight="true" outlineLevel="0" collapsed="false">
      <c r="A29" s="79"/>
      <c r="B29" s="83" t="n">
        <v>41542</v>
      </c>
      <c r="C29" s="83"/>
      <c r="D29" s="84" t="s">
        <v>6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70</v>
      </c>
      <c r="P29" s="85"/>
      <c r="Q29" s="85"/>
      <c r="R29" s="85"/>
    </row>
    <row r="30" customFormat="false" ht="16.5" hidden="false" customHeight="true" outlineLevel="0" collapsed="false">
      <c r="A30" s="79"/>
      <c r="B30" s="83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5"/>
      <c r="P30" s="85"/>
      <c r="Q30" s="85"/>
      <c r="R30" s="85"/>
    </row>
    <row r="43" customFormat="false" ht="42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</row>
  </sheetData>
  <mergeCells count="51">
    <mergeCell ref="B3:H3"/>
    <mergeCell ref="I3:K3"/>
    <mergeCell ref="L3:N3"/>
    <mergeCell ref="O3:P3"/>
    <mergeCell ref="B4:H4"/>
    <mergeCell ref="I4:K4"/>
    <mergeCell ref="L4:N4"/>
    <mergeCell ref="O4:P4"/>
    <mergeCell ref="B8:C8"/>
    <mergeCell ref="D8:H8"/>
    <mergeCell ref="I8:K8"/>
    <mergeCell ref="L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R9"/>
    <mergeCell ref="B18:L18"/>
    <mergeCell ref="M18:N19"/>
    <mergeCell ref="O18:P19"/>
    <mergeCell ref="Q18:R19"/>
    <mergeCell ref="B19:B21"/>
    <mergeCell ref="C19:L19"/>
    <mergeCell ref="D20:D21"/>
    <mergeCell ref="G20:G21"/>
    <mergeCell ref="H20:H21"/>
    <mergeCell ref="J20:J21"/>
    <mergeCell ref="K20:K21"/>
    <mergeCell ref="L20:L21"/>
    <mergeCell ref="M20:N20"/>
    <mergeCell ref="O20:P20"/>
    <mergeCell ref="Q20:R20"/>
    <mergeCell ref="Q22:R22"/>
    <mergeCell ref="A27:C27"/>
    <mergeCell ref="D27:R27"/>
    <mergeCell ref="A28:A30"/>
    <mergeCell ref="B28:C28"/>
    <mergeCell ref="D28:N28"/>
    <mergeCell ref="O28:R28"/>
    <mergeCell ref="B29:C30"/>
    <mergeCell ref="D29:N30"/>
    <mergeCell ref="O29:R30"/>
    <mergeCell ref="A43:S43"/>
  </mergeCells>
  <printOptions headings="false" gridLines="false" gridLinesSet="true" horizontalCentered="false" verticalCentered="false"/>
  <pageMargins left="0.659722222222222" right="0.420138888888889" top="0.529861111111111" bottom="0.984027777777778" header="0.511811023622047" footer="0.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71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12" activeCellId="0" sqref="B12"/>
    </sheetView>
  </sheetViews>
  <sheetFormatPr defaultColWidth="6.5625" defaultRowHeight="16.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6.13"/>
    <col collapsed="false" customWidth="true" hidden="false" outlineLevel="0" max="18" min="3" style="1" width="4.56"/>
    <col collapsed="false" customWidth="false" hidden="false" outlineLevel="0" max="19" min="19" style="1" width="6.56"/>
    <col collapsed="false" customWidth="true" hidden="false" outlineLevel="0" max="20" min="20" style="1" width="2.99"/>
    <col collapsed="false" customWidth="false" hidden="false" outlineLevel="0" max="257" min="21" style="1" width="6.56"/>
  </cols>
  <sheetData>
    <row r="1" customFormat="false" ht="12" hidden="false" customHeight="true" outlineLevel="0" collapsed="false">
      <c r="A1" s="87" t="s">
        <v>71</v>
      </c>
    </row>
    <row r="2" customFormat="false" ht="12" hidden="false" customHeight="true" outlineLevel="0" collapsed="false">
      <c r="O2" s="88" t="s">
        <v>72</v>
      </c>
    </row>
    <row r="3" customFormat="false" ht="11.85" hidden="false" customHeight="true" outlineLevel="0" collapsed="false">
      <c r="A3" s="89"/>
      <c r="B3" s="90" t="s">
        <v>73</v>
      </c>
      <c r="C3" s="91" t="s">
        <v>74</v>
      </c>
      <c r="D3" s="90"/>
      <c r="E3" s="91" t="s">
        <v>75</v>
      </c>
      <c r="F3" s="91"/>
      <c r="G3" s="91" t="s">
        <v>76</v>
      </c>
      <c r="H3" s="91"/>
      <c r="I3" s="92" t="s">
        <v>77</v>
      </c>
      <c r="J3" s="91"/>
      <c r="K3" s="91"/>
      <c r="L3" s="92" t="s">
        <v>78</v>
      </c>
      <c r="M3" s="91"/>
      <c r="N3" s="91"/>
      <c r="O3" s="91"/>
      <c r="P3" s="91"/>
      <c r="Q3" s="91"/>
      <c r="R3" s="91"/>
      <c r="S3" s="93" t="s">
        <v>79</v>
      </c>
      <c r="T3" s="94"/>
      <c r="U3" s="95" t="s">
        <v>80</v>
      </c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</row>
    <row r="4" customFormat="false" ht="11.85" hidden="false" customHeight="true" outlineLevel="0" collapsed="false">
      <c r="A4" s="94"/>
      <c r="B4" s="96" t="s">
        <v>79</v>
      </c>
      <c r="C4" s="96" t="s">
        <v>81</v>
      </c>
      <c r="D4" s="96" t="s">
        <v>82</v>
      </c>
      <c r="E4" s="96" t="s">
        <v>81</v>
      </c>
      <c r="F4" s="96" t="s">
        <v>83</v>
      </c>
      <c r="G4" s="96" t="s">
        <v>84</v>
      </c>
      <c r="H4" s="96" t="s">
        <v>85</v>
      </c>
      <c r="I4" s="96" t="s">
        <v>86</v>
      </c>
      <c r="J4" s="96" t="s">
        <v>87</v>
      </c>
      <c r="K4" s="96" t="s">
        <v>79</v>
      </c>
      <c r="L4" s="96" t="s">
        <v>88</v>
      </c>
      <c r="M4" s="96"/>
      <c r="N4" s="97" t="s">
        <v>89</v>
      </c>
      <c r="O4" s="98"/>
      <c r="P4" s="98"/>
      <c r="Q4" s="98"/>
      <c r="R4" s="98"/>
      <c r="S4" s="99" t="s">
        <v>90</v>
      </c>
      <c r="T4" s="94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100" t="s">
        <v>91</v>
      </c>
      <c r="AI4" s="95"/>
      <c r="AJ4" s="95"/>
      <c r="AK4" s="95"/>
      <c r="AL4" s="95"/>
      <c r="AM4" s="95"/>
      <c r="AN4" s="95"/>
    </row>
    <row r="5" customFormat="false" ht="11.85" hidden="false" customHeight="true" outlineLevel="0" collapsed="false">
      <c r="A5" s="94"/>
      <c r="B5" s="101" t="s">
        <v>90</v>
      </c>
      <c r="C5" s="101" t="s">
        <v>92</v>
      </c>
      <c r="D5" s="101" t="s">
        <v>93</v>
      </c>
      <c r="E5" s="101"/>
      <c r="F5" s="101"/>
      <c r="G5" s="101"/>
      <c r="H5" s="101"/>
      <c r="I5" s="101" t="s">
        <v>94</v>
      </c>
      <c r="J5" s="101" t="s">
        <v>94</v>
      </c>
      <c r="K5" s="101" t="s">
        <v>90</v>
      </c>
      <c r="L5" s="101"/>
      <c r="M5" s="96" t="s">
        <v>95</v>
      </c>
      <c r="N5" s="96" t="s">
        <v>96</v>
      </c>
      <c r="O5" s="96" t="s">
        <v>97</v>
      </c>
      <c r="P5" s="96" t="s">
        <v>98</v>
      </c>
      <c r="Q5" s="96" t="s">
        <v>99</v>
      </c>
      <c r="R5" s="96" t="s">
        <v>100</v>
      </c>
      <c r="S5" s="99" t="s">
        <v>101</v>
      </c>
      <c r="T5" s="94"/>
      <c r="U5" s="102"/>
      <c r="V5" s="103" t="s">
        <v>8</v>
      </c>
      <c r="W5" s="103"/>
      <c r="X5" s="103" t="s">
        <v>9</v>
      </c>
      <c r="Y5" s="103"/>
      <c r="Z5" s="103"/>
      <c r="AA5" s="103"/>
      <c r="AB5" s="103"/>
      <c r="AC5" s="103" t="s">
        <v>10</v>
      </c>
      <c r="AD5" s="103"/>
      <c r="AE5" s="103"/>
      <c r="AF5" s="104" t="s">
        <v>11</v>
      </c>
      <c r="AG5" s="104"/>
      <c r="AH5" s="104"/>
      <c r="AI5" s="104"/>
      <c r="AJ5" s="104"/>
      <c r="AK5" s="104"/>
      <c r="AL5" s="104"/>
      <c r="AM5" s="105" t="s">
        <v>102</v>
      </c>
      <c r="AN5" s="95"/>
    </row>
    <row r="6" customFormat="false" ht="11.85" hidden="false" customHeight="true" outlineLevel="0" collapsed="false">
      <c r="A6" s="94"/>
      <c r="B6" s="101" t="s">
        <v>101</v>
      </c>
      <c r="C6" s="101" t="s">
        <v>103</v>
      </c>
      <c r="D6" s="101" t="s">
        <v>104</v>
      </c>
      <c r="E6" s="101" t="s">
        <v>92</v>
      </c>
      <c r="F6" s="101"/>
      <c r="G6" s="101"/>
      <c r="H6" s="101"/>
      <c r="I6" s="101"/>
      <c r="J6" s="101"/>
      <c r="K6" s="101" t="s">
        <v>101</v>
      </c>
      <c r="L6" s="101"/>
      <c r="M6" s="101"/>
      <c r="N6" s="101"/>
      <c r="O6" s="101"/>
      <c r="P6" s="101"/>
      <c r="Q6" s="101"/>
      <c r="R6" s="101" t="s">
        <v>105</v>
      </c>
      <c r="S6" s="99" t="s">
        <v>106</v>
      </c>
      <c r="T6" s="94"/>
      <c r="U6" s="102"/>
      <c r="V6" s="106" t="s">
        <v>13</v>
      </c>
      <c r="W6" s="106" t="s">
        <v>14</v>
      </c>
      <c r="X6" s="106" t="s">
        <v>107</v>
      </c>
      <c r="Y6" s="106" t="s">
        <v>108</v>
      </c>
      <c r="Z6" s="106" t="s">
        <v>109</v>
      </c>
      <c r="AA6" s="106" t="s">
        <v>110</v>
      </c>
      <c r="AB6" s="106" t="s">
        <v>111</v>
      </c>
      <c r="AC6" s="106" t="s">
        <v>112</v>
      </c>
      <c r="AD6" s="106" t="s">
        <v>113</v>
      </c>
      <c r="AE6" s="106" t="s">
        <v>22</v>
      </c>
      <c r="AF6" s="106" t="s">
        <v>42</v>
      </c>
      <c r="AG6" s="104" t="s">
        <v>24</v>
      </c>
      <c r="AH6" s="104"/>
      <c r="AI6" s="104"/>
      <c r="AJ6" s="104"/>
      <c r="AK6" s="104"/>
      <c r="AL6" s="104"/>
      <c r="AM6" s="105"/>
      <c r="AN6" s="95"/>
    </row>
    <row r="7" customFormat="false" ht="11.85" hidden="false" customHeight="true" outlineLevel="0" collapsed="false">
      <c r="A7" s="94"/>
      <c r="B7" s="101" t="s">
        <v>81</v>
      </c>
      <c r="C7" s="101" t="s">
        <v>114</v>
      </c>
      <c r="D7" s="101"/>
      <c r="E7" s="101"/>
      <c r="F7" s="101"/>
      <c r="G7" s="101"/>
      <c r="H7" s="101" t="s">
        <v>115</v>
      </c>
      <c r="I7" s="101" t="s">
        <v>116</v>
      </c>
      <c r="J7" s="101" t="s">
        <v>116</v>
      </c>
      <c r="K7" s="101" t="s">
        <v>117</v>
      </c>
      <c r="L7" s="101" t="s">
        <v>118</v>
      </c>
      <c r="M7" s="101" t="s">
        <v>119</v>
      </c>
      <c r="N7" s="101" t="s">
        <v>119</v>
      </c>
      <c r="O7" s="101" t="s">
        <v>119</v>
      </c>
      <c r="P7" s="101" t="s">
        <v>120</v>
      </c>
      <c r="Q7" s="101" t="s">
        <v>121</v>
      </c>
      <c r="R7" s="101" t="s">
        <v>122</v>
      </c>
      <c r="S7" s="99" t="s">
        <v>123</v>
      </c>
      <c r="T7" s="94"/>
      <c r="U7" s="102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7" t="s">
        <v>124</v>
      </c>
      <c r="AH7" s="107" t="s">
        <v>125</v>
      </c>
      <c r="AI7" s="107" t="s">
        <v>126</v>
      </c>
      <c r="AJ7" s="107" t="s">
        <v>127</v>
      </c>
      <c r="AK7" s="107" t="s">
        <v>128</v>
      </c>
      <c r="AL7" s="108" t="s">
        <v>30</v>
      </c>
      <c r="AM7" s="105"/>
      <c r="AN7" s="95"/>
    </row>
    <row r="8" customFormat="false" ht="11.85" hidden="false" customHeight="true" outlineLevel="0" collapsed="false">
      <c r="A8" s="94"/>
      <c r="B8" s="101" t="s">
        <v>92</v>
      </c>
      <c r="C8" s="101" t="s">
        <v>116</v>
      </c>
      <c r="D8" s="101" t="s">
        <v>129</v>
      </c>
      <c r="E8" s="101" t="s">
        <v>130</v>
      </c>
      <c r="F8" s="101"/>
      <c r="G8" s="101"/>
      <c r="H8" s="101"/>
      <c r="I8" s="101" t="s">
        <v>103</v>
      </c>
      <c r="J8" s="101" t="s">
        <v>103</v>
      </c>
      <c r="K8" s="101" t="s">
        <v>131</v>
      </c>
      <c r="L8" s="101"/>
      <c r="M8" s="101"/>
      <c r="N8" s="101"/>
      <c r="O8" s="101"/>
      <c r="P8" s="101"/>
      <c r="Q8" s="101"/>
      <c r="R8" s="101" t="s">
        <v>132</v>
      </c>
      <c r="S8" s="99" t="s">
        <v>81</v>
      </c>
      <c r="T8" s="94"/>
      <c r="U8" s="109" t="s">
        <v>31</v>
      </c>
      <c r="V8" s="102" t="n">
        <f aca="false">SUM(V9:V10)</f>
        <v>38</v>
      </c>
      <c r="W8" s="110" t="s">
        <v>133</v>
      </c>
      <c r="X8" s="110" t="s">
        <v>133</v>
      </c>
      <c r="Y8" s="102" t="n">
        <f aca="false">SUM(Y9:Y10)</f>
        <v>26</v>
      </c>
      <c r="Z8" s="102" t="n">
        <f aca="false">SUM(Z9:Z10)</f>
        <v>4</v>
      </c>
      <c r="AA8" s="102" t="n">
        <f aca="false">SUM(AA9:AA10)</f>
        <v>1</v>
      </c>
      <c r="AB8" s="110" t="s">
        <v>133</v>
      </c>
      <c r="AC8" s="102" t="n">
        <f aca="false">SUM(AC9:AC10)</f>
        <v>24</v>
      </c>
      <c r="AD8" s="102" t="n">
        <f aca="false">SUM(AD9:AD10)</f>
        <v>22</v>
      </c>
      <c r="AE8" s="110" t="s">
        <v>133</v>
      </c>
      <c r="AF8" s="102" t="n">
        <f aca="false">SUM(AF9:AF10)</f>
        <v>4</v>
      </c>
      <c r="AG8" s="102" t="n">
        <f aca="false">SUM(AG9:AG10)</f>
        <v>2</v>
      </c>
      <c r="AH8" s="102" t="n">
        <f aca="false">SUM(AH9:AH10)</f>
        <v>2</v>
      </c>
      <c r="AI8" s="110" t="s">
        <v>133</v>
      </c>
      <c r="AJ8" s="110" t="s">
        <v>133</v>
      </c>
      <c r="AK8" s="102" t="n">
        <f aca="false">SUM(AK9:AK10)</f>
        <v>2</v>
      </c>
      <c r="AL8" s="111" t="s">
        <v>133</v>
      </c>
      <c r="AM8" s="112" t="n">
        <f aca="false">SUM(AM9:AM10)</f>
        <v>1</v>
      </c>
      <c r="AN8" s="95"/>
    </row>
    <row r="9" customFormat="false" ht="11.85" hidden="false" customHeight="true" outlineLevel="0" collapsed="false">
      <c r="A9" s="94"/>
      <c r="B9" s="101" t="s">
        <v>75</v>
      </c>
      <c r="C9" s="101" t="s">
        <v>103</v>
      </c>
      <c r="D9" s="101"/>
      <c r="E9" s="101"/>
      <c r="F9" s="101"/>
      <c r="G9" s="101"/>
      <c r="H9" s="101"/>
      <c r="I9" s="101" t="s">
        <v>101</v>
      </c>
      <c r="J9" s="101" t="s">
        <v>101</v>
      </c>
      <c r="K9" s="101" t="s">
        <v>116</v>
      </c>
      <c r="L9" s="101"/>
      <c r="M9" s="101" t="s">
        <v>134</v>
      </c>
      <c r="N9" s="101" t="s">
        <v>134</v>
      </c>
      <c r="O9" s="101" t="s">
        <v>134</v>
      </c>
      <c r="P9" s="101" t="s">
        <v>119</v>
      </c>
      <c r="Q9" s="101" t="s">
        <v>119</v>
      </c>
      <c r="R9" s="101" t="s">
        <v>135</v>
      </c>
      <c r="S9" s="99" t="s">
        <v>92</v>
      </c>
      <c r="T9" s="94"/>
      <c r="U9" s="109" t="s">
        <v>33</v>
      </c>
      <c r="V9" s="102" t="n">
        <v>22</v>
      </c>
      <c r="W9" s="110" t="s">
        <v>133</v>
      </c>
      <c r="X9" s="110" t="s">
        <v>133</v>
      </c>
      <c r="Y9" s="102" t="n">
        <v>12</v>
      </c>
      <c r="Z9" s="102" t="n">
        <v>4</v>
      </c>
      <c r="AA9" s="110" t="s">
        <v>133</v>
      </c>
      <c r="AB9" s="110" t="s">
        <v>133</v>
      </c>
      <c r="AC9" s="102" t="n">
        <v>12</v>
      </c>
      <c r="AD9" s="102" t="n">
        <v>9</v>
      </c>
      <c r="AE9" s="110" t="s">
        <v>133</v>
      </c>
      <c r="AF9" s="102" t="n">
        <v>3</v>
      </c>
      <c r="AG9" s="102" t="n">
        <v>1</v>
      </c>
      <c r="AH9" s="102" t="n">
        <v>1</v>
      </c>
      <c r="AI9" s="110" t="s">
        <v>133</v>
      </c>
      <c r="AJ9" s="110" t="s">
        <v>133</v>
      </c>
      <c r="AK9" s="102" t="n">
        <v>1</v>
      </c>
      <c r="AL9" s="111" t="s">
        <v>133</v>
      </c>
      <c r="AM9" s="113" t="s">
        <v>133</v>
      </c>
      <c r="AN9" s="95"/>
    </row>
    <row r="10" customFormat="false" ht="11.85" hidden="false" customHeight="true" outlineLevel="0" collapsed="false">
      <c r="A10" s="94"/>
      <c r="B10" s="101" t="s">
        <v>136</v>
      </c>
      <c r="C10" s="101" t="s">
        <v>101</v>
      </c>
      <c r="D10" s="101" t="s">
        <v>137</v>
      </c>
      <c r="E10" s="101" t="s">
        <v>138</v>
      </c>
      <c r="F10" s="101" t="s">
        <v>81</v>
      </c>
      <c r="G10" s="101" t="s">
        <v>139</v>
      </c>
      <c r="H10" s="101" t="s">
        <v>140</v>
      </c>
      <c r="I10" s="101"/>
      <c r="J10" s="101"/>
      <c r="K10" s="101" t="s">
        <v>103</v>
      </c>
      <c r="L10" s="101" t="s">
        <v>141</v>
      </c>
      <c r="M10" s="101"/>
      <c r="N10" s="101"/>
      <c r="O10" s="101"/>
      <c r="P10" s="101"/>
      <c r="Q10" s="101"/>
      <c r="R10" s="101" t="s">
        <v>142</v>
      </c>
      <c r="S10" s="99" t="s">
        <v>103</v>
      </c>
      <c r="T10" s="94"/>
      <c r="U10" s="109" t="s">
        <v>34</v>
      </c>
      <c r="V10" s="102" t="n">
        <v>16</v>
      </c>
      <c r="W10" s="110" t="s">
        <v>133</v>
      </c>
      <c r="X10" s="110" t="s">
        <v>133</v>
      </c>
      <c r="Y10" s="102" t="n">
        <v>14</v>
      </c>
      <c r="Z10" s="110" t="s">
        <v>133</v>
      </c>
      <c r="AA10" s="102" t="n">
        <v>1</v>
      </c>
      <c r="AB10" s="110" t="s">
        <v>133</v>
      </c>
      <c r="AC10" s="102" t="n">
        <v>12</v>
      </c>
      <c r="AD10" s="102" t="n">
        <v>13</v>
      </c>
      <c r="AE10" s="110" t="s">
        <v>133</v>
      </c>
      <c r="AF10" s="102" t="n">
        <v>1</v>
      </c>
      <c r="AG10" s="102" t="n">
        <v>1</v>
      </c>
      <c r="AH10" s="102" t="n">
        <v>1</v>
      </c>
      <c r="AI10" s="110" t="s">
        <v>133</v>
      </c>
      <c r="AJ10" s="110" t="s">
        <v>133</v>
      </c>
      <c r="AK10" s="102" t="n">
        <v>1</v>
      </c>
      <c r="AL10" s="110" t="s">
        <v>133</v>
      </c>
      <c r="AM10" s="114" t="n">
        <v>1</v>
      </c>
      <c r="AN10" s="95"/>
    </row>
    <row r="11" customFormat="false" ht="11.85" hidden="false" customHeight="true" outlineLevel="0" collapsed="false">
      <c r="A11" s="94"/>
      <c r="B11" s="101"/>
      <c r="C11" s="101" t="s">
        <v>143</v>
      </c>
      <c r="D11" s="101"/>
      <c r="E11" s="101"/>
      <c r="F11" s="101"/>
      <c r="G11" s="101"/>
      <c r="H11" s="101"/>
      <c r="I11" s="101"/>
      <c r="J11" s="101"/>
      <c r="K11" s="101" t="s">
        <v>101</v>
      </c>
      <c r="L11" s="101"/>
      <c r="M11" s="101"/>
      <c r="N11" s="101"/>
      <c r="O11" s="101"/>
      <c r="P11" s="101" t="s">
        <v>134</v>
      </c>
      <c r="Q11" s="101" t="s">
        <v>134</v>
      </c>
      <c r="R11" s="101"/>
      <c r="S11" s="99" t="s">
        <v>114</v>
      </c>
      <c r="T11" s="94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</row>
    <row r="12" customFormat="false" ht="11.85" hidden="false" customHeight="true" outlineLevel="0" collapsed="false">
      <c r="A12" s="115" t="s">
        <v>3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94"/>
    </row>
    <row r="13" customFormat="false" ht="11.85" hidden="false" customHeight="true" outlineLevel="0" collapsed="false">
      <c r="A13" s="115" t="s">
        <v>33</v>
      </c>
      <c r="B13" s="117" t="n">
        <v>22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8"/>
      <c r="T13" s="94"/>
    </row>
    <row r="14" customFormat="false" ht="11.85" hidden="false" customHeight="true" outlineLevel="0" collapsed="false">
      <c r="A14" s="115" t="s">
        <v>34</v>
      </c>
      <c r="B14" s="116" t="n">
        <v>16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8"/>
      <c r="T14" s="94"/>
    </row>
    <row r="15" customFormat="false" ht="12" hidden="false" customHeight="true" outlineLevel="0" collapsed="false">
      <c r="A15" s="91"/>
      <c r="B15" s="119"/>
      <c r="C15" s="119"/>
      <c r="D15" s="119"/>
      <c r="E15" s="119"/>
      <c r="F15" s="119"/>
      <c r="G15" s="119"/>
      <c r="H15" s="119"/>
      <c r="I15" s="119"/>
      <c r="J15" s="91"/>
      <c r="K15" s="119"/>
      <c r="L15" s="119"/>
      <c r="M15" s="91"/>
      <c r="N15" s="119"/>
      <c r="O15" s="119"/>
      <c r="P15" s="119"/>
      <c r="Q15" s="119"/>
      <c r="R15" s="119"/>
      <c r="S15" s="91"/>
    </row>
    <row r="16" customFormat="false" ht="12" hidden="false" customHeight="true" outlineLevel="0" collapsed="false">
      <c r="A16" s="95" t="s">
        <v>8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customFormat="false" ht="12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100" t="s">
        <v>91</v>
      </c>
      <c r="O17" s="95"/>
      <c r="P17" s="95"/>
      <c r="Q17" s="95"/>
      <c r="R17" s="95"/>
      <c r="S17" s="95"/>
      <c r="T17" s="95"/>
    </row>
    <row r="18" customFormat="false" ht="12" hidden="false" customHeight="true" outlineLevel="0" collapsed="false">
      <c r="A18" s="102"/>
      <c r="B18" s="103" t="s">
        <v>8</v>
      </c>
      <c r="C18" s="103"/>
      <c r="D18" s="103" t="s">
        <v>9</v>
      </c>
      <c r="E18" s="103"/>
      <c r="F18" s="103"/>
      <c r="G18" s="103"/>
      <c r="H18" s="103"/>
      <c r="I18" s="103" t="s">
        <v>10</v>
      </c>
      <c r="J18" s="103"/>
      <c r="K18" s="103"/>
      <c r="L18" s="104" t="s">
        <v>11</v>
      </c>
      <c r="M18" s="104"/>
      <c r="N18" s="104"/>
      <c r="O18" s="104"/>
      <c r="P18" s="104"/>
      <c r="Q18" s="104"/>
      <c r="R18" s="104"/>
      <c r="S18" s="105" t="s">
        <v>102</v>
      </c>
      <c r="T18" s="95"/>
    </row>
    <row r="19" customFormat="false" ht="12" hidden="false" customHeight="true" outlineLevel="0" collapsed="false">
      <c r="A19" s="102"/>
      <c r="B19" s="106" t="s">
        <v>13</v>
      </c>
      <c r="C19" s="106" t="s">
        <v>14</v>
      </c>
      <c r="D19" s="106" t="s">
        <v>107</v>
      </c>
      <c r="E19" s="106" t="s">
        <v>108</v>
      </c>
      <c r="F19" s="106" t="s">
        <v>109</v>
      </c>
      <c r="G19" s="106" t="s">
        <v>110</v>
      </c>
      <c r="H19" s="106" t="s">
        <v>111</v>
      </c>
      <c r="I19" s="106" t="s">
        <v>112</v>
      </c>
      <c r="J19" s="106" t="s">
        <v>113</v>
      </c>
      <c r="K19" s="106" t="s">
        <v>22</v>
      </c>
      <c r="L19" s="106" t="s">
        <v>42</v>
      </c>
      <c r="M19" s="104" t="s">
        <v>24</v>
      </c>
      <c r="N19" s="104"/>
      <c r="O19" s="104"/>
      <c r="P19" s="104"/>
      <c r="Q19" s="104"/>
      <c r="R19" s="104"/>
      <c r="S19" s="105"/>
      <c r="T19" s="95"/>
    </row>
    <row r="20" customFormat="false" ht="73.5" hidden="false" customHeight="true" outlineLevel="0" collapsed="false">
      <c r="A20" s="102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7" t="s">
        <v>124</v>
      </c>
      <c r="N20" s="107" t="s">
        <v>125</v>
      </c>
      <c r="O20" s="107" t="s">
        <v>126</v>
      </c>
      <c r="P20" s="107" t="s">
        <v>127</v>
      </c>
      <c r="Q20" s="107" t="s">
        <v>128</v>
      </c>
      <c r="R20" s="108" t="s">
        <v>30</v>
      </c>
      <c r="S20" s="105"/>
      <c r="T20" s="95"/>
    </row>
    <row r="21" customFormat="false" ht="12" hidden="false" customHeight="true" outlineLevel="0" collapsed="false">
      <c r="A21" s="109" t="s">
        <v>31</v>
      </c>
      <c r="B21" s="102" t="n">
        <f aca="false">SUM(B22:B23)</f>
        <v>38</v>
      </c>
      <c r="C21" s="110" t="s">
        <v>133</v>
      </c>
      <c r="D21" s="110" t="s">
        <v>133</v>
      </c>
      <c r="E21" s="102" t="n">
        <f aca="false">SUM(E22:E23)</f>
        <v>26</v>
      </c>
      <c r="F21" s="102" t="n">
        <f aca="false">SUM(F22:F23)</f>
        <v>4</v>
      </c>
      <c r="G21" s="102" t="n">
        <f aca="false">SUM(G22:G23)</f>
        <v>1</v>
      </c>
      <c r="H21" s="110" t="s">
        <v>133</v>
      </c>
      <c r="I21" s="102" t="n">
        <f aca="false">SUM(I22:I23)</f>
        <v>24</v>
      </c>
      <c r="J21" s="102" t="n">
        <f aca="false">SUM(J22:J23)</f>
        <v>22</v>
      </c>
      <c r="K21" s="110" t="s">
        <v>133</v>
      </c>
      <c r="L21" s="102" t="n">
        <f aca="false">SUM(L22:L23)</f>
        <v>4</v>
      </c>
      <c r="M21" s="102" t="n">
        <f aca="false">SUM(M22:M23)</f>
        <v>2</v>
      </c>
      <c r="N21" s="102" t="n">
        <f aca="false">SUM(N22:N23)</f>
        <v>2</v>
      </c>
      <c r="O21" s="110" t="s">
        <v>133</v>
      </c>
      <c r="P21" s="110" t="s">
        <v>133</v>
      </c>
      <c r="Q21" s="102" t="n">
        <f aca="false">SUM(Q22:Q23)</f>
        <v>2</v>
      </c>
      <c r="R21" s="111" t="s">
        <v>133</v>
      </c>
      <c r="S21" s="112" t="n">
        <f aca="false">SUM(S22:S23)</f>
        <v>1</v>
      </c>
      <c r="T21" s="95"/>
    </row>
    <row r="22" customFormat="false" ht="12" hidden="false" customHeight="true" outlineLevel="0" collapsed="false">
      <c r="A22" s="109" t="s">
        <v>33</v>
      </c>
      <c r="B22" s="102" t="n">
        <v>22</v>
      </c>
      <c r="C22" s="110" t="s">
        <v>133</v>
      </c>
      <c r="D22" s="110" t="s">
        <v>133</v>
      </c>
      <c r="E22" s="102" t="n">
        <v>12</v>
      </c>
      <c r="F22" s="102" t="n">
        <v>4</v>
      </c>
      <c r="G22" s="110" t="s">
        <v>133</v>
      </c>
      <c r="H22" s="110" t="s">
        <v>133</v>
      </c>
      <c r="I22" s="102" t="n">
        <v>12</v>
      </c>
      <c r="J22" s="102" t="n">
        <v>9</v>
      </c>
      <c r="K22" s="110" t="s">
        <v>133</v>
      </c>
      <c r="L22" s="102" t="n">
        <v>3</v>
      </c>
      <c r="M22" s="102" t="n">
        <v>1</v>
      </c>
      <c r="N22" s="102" t="n">
        <v>1</v>
      </c>
      <c r="O22" s="110" t="s">
        <v>133</v>
      </c>
      <c r="P22" s="110" t="s">
        <v>133</v>
      </c>
      <c r="Q22" s="102" t="n">
        <v>1</v>
      </c>
      <c r="R22" s="111" t="s">
        <v>133</v>
      </c>
      <c r="S22" s="113" t="s">
        <v>133</v>
      </c>
      <c r="T22" s="95"/>
    </row>
    <row r="23" customFormat="false" ht="12" hidden="false" customHeight="true" outlineLevel="0" collapsed="false">
      <c r="A23" s="109" t="s">
        <v>34</v>
      </c>
      <c r="B23" s="102" t="n">
        <v>16</v>
      </c>
      <c r="C23" s="110" t="s">
        <v>133</v>
      </c>
      <c r="D23" s="110" t="s">
        <v>133</v>
      </c>
      <c r="E23" s="102" t="n">
        <v>14</v>
      </c>
      <c r="F23" s="110" t="s">
        <v>133</v>
      </c>
      <c r="G23" s="102" t="n">
        <v>1</v>
      </c>
      <c r="H23" s="110" t="s">
        <v>133</v>
      </c>
      <c r="I23" s="102" t="n">
        <v>12</v>
      </c>
      <c r="J23" s="102" t="n">
        <v>13</v>
      </c>
      <c r="K23" s="110" t="s">
        <v>133</v>
      </c>
      <c r="L23" s="102" t="n">
        <v>1</v>
      </c>
      <c r="M23" s="102" t="n">
        <v>1</v>
      </c>
      <c r="N23" s="102" t="n">
        <v>1</v>
      </c>
      <c r="O23" s="110" t="s">
        <v>133</v>
      </c>
      <c r="P23" s="110" t="s">
        <v>133</v>
      </c>
      <c r="Q23" s="102" t="n">
        <v>1</v>
      </c>
      <c r="R23" s="110" t="s">
        <v>133</v>
      </c>
      <c r="S23" s="114" t="n">
        <v>1</v>
      </c>
      <c r="T23" s="95"/>
    </row>
    <row r="24" customFormat="false" ht="16.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</sheetData>
  <mergeCells count="34">
    <mergeCell ref="V5:W5"/>
    <mergeCell ref="X5:AB5"/>
    <mergeCell ref="AC5:AE5"/>
    <mergeCell ref="AF5:AL5"/>
    <mergeCell ref="AM5:AM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L6"/>
    <mergeCell ref="B18:C18"/>
    <mergeCell ref="D18:H18"/>
    <mergeCell ref="I18:K18"/>
    <mergeCell ref="L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R19"/>
  </mergeCells>
  <printOptions headings="false" gridLines="false" gridLinesSet="true" horizontalCentered="false" verticalCentered="false"/>
  <pageMargins left="0.984027777777778" right="0.984027777777778" top="1.06319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０章\T10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3Z</dcterms:created>
  <dc:creator>岐阜県</dc:creator>
  <dc:description/>
  <cp:keywords/>
  <dc:language>en-US</dc:language>
  <cp:lastModifiedBy>岐阜県</cp:lastModifiedBy>
  <cp:lastPrinted>2015-02-09T01:51:15Z</cp:lastPrinted>
  <dcterms:modified xsi:type="dcterms:W3CDTF">2015-02-09T06:06:47Z</dcterms:modified>
  <cp:revision>32</cp:revision>
  <dc:subject/>
  <dc:title>原爆被爆者医療</dc:title>
</cp:coreProperties>
</file>