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1">
  <si>
    <t xml:space="preserve">４ 定期検診</t>
  </si>
  <si>
    <t xml:space="preserve">（１）結核住民検診等（Ｔ８－９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下再掲</t>
    </r>
    <r>
      <rPr>
        <sz val="9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検査陽性数</t>
  </si>
  <si>
    <t xml:space="preserve">　結　　核</t>
  </si>
  <si>
    <t xml:space="preserve">結核患者</t>
  </si>
  <si>
    <t xml:space="preserve">恐れのある者</t>
  </si>
  <si>
    <t xml:space="preserve">％</t>
  </si>
  <si>
    <t xml:space="preserve">一般住民</t>
  </si>
  <si>
    <t xml:space="preserve">管内総数</t>
  </si>
  <si>
    <t xml:space="preserve">-</t>
  </si>
  <si>
    <t xml:space="preserve">(</t>
  </si>
  <si>
    <t xml:space="preserve">)</t>
  </si>
  <si>
    <t xml:space="preserve">中津川市</t>
  </si>
  <si>
    <t xml:space="preserve">恵那市</t>
  </si>
  <si>
    <t xml:space="preserve">学校</t>
  </si>
  <si>
    <t xml:space="preserve">高校生</t>
  </si>
  <si>
    <t xml:space="preserve">短大、大学等</t>
  </si>
  <si>
    <t xml:space="preserve">その他</t>
  </si>
  <si>
    <t xml:space="preserve">施設</t>
  </si>
  <si>
    <t xml:space="preserve">高 齢 者</t>
  </si>
  <si>
    <t xml:space="preserve">そ の 他</t>
  </si>
  <si>
    <t xml:space="preserve">事　業　者</t>
  </si>
  <si>
    <t xml:space="preserve">＊（　　）は予防内服の再掲</t>
  </si>
  <si>
    <t xml:space="preserve">５ 接触者健診 （Ｔ８－１０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患者住所</t>
  </si>
  <si>
    <r>
      <rPr>
        <sz val="9"/>
        <rFont val="Noto Sans"/>
        <family val="2"/>
      </rPr>
      <t xml:space="preserve">受診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患者数</t>
  </si>
  <si>
    <t xml:space="preserve">潜在性結核感染症</t>
  </si>
  <si>
    <t xml:space="preserve">保健所実施分</t>
  </si>
  <si>
    <t xml:space="preserve">医療機関職場健診</t>
  </si>
  <si>
    <t xml:space="preserve">ツ反検査</t>
  </si>
  <si>
    <t xml:space="preserve">直接
撮影
受診者</t>
  </si>
  <si>
    <t xml:space="preserve">間接
撮影
受診者</t>
  </si>
  <si>
    <t xml:space="preserve">ＩＧＲＡ</t>
  </si>
  <si>
    <t xml:space="preserve">保健所</t>
  </si>
  <si>
    <t xml:space="preserve">被判定者</t>
  </si>
  <si>
    <t xml:space="preserve">陰性</t>
  </si>
  <si>
    <t xml:space="preserve">陽性</t>
  </si>
  <si>
    <t xml:space="preserve">強陽性</t>
  </si>
  <si>
    <t xml:space="preserve">実施者</t>
  </si>
  <si>
    <t xml:space="preserve">判定
保留</t>
  </si>
  <si>
    <t xml:space="preserve">判定
不可</t>
  </si>
  <si>
    <t xml:space="preserve">実施分</t>
  </si>
  <si>
    <t xml:space="preserve">患者家族</t>
  </si>
  <si>
    <t xml:space="preserve">他保健所依頼</t>
  </si>
  <si>
    <t xml:space="preserve">計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その他</t>
    </r>
  </si>
  <si>
    <t xml:space="preserve">事例１</t>
  </si>
  <si>
    <t xml:space="preserve">事例２</t>
  </si>
  <si>
    <t xml:space="preserve">総数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その他は各事例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施設別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記入</t>
    </r>
  </si>
  <si>
    <t xml:space="preserve">６　管理検診（Ｔ８－１１）</t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受診分</t>
  </si>
  <si>
    <t xml:space="preserve">要医療</t>
  </si>
  <si>
    <t xml:space="preserve">要観察</t>
  </si>
  <si>
    <t xml:space="preserve">観察不要</t>
  </si>
  <si>
    <t xml:space="preserve">再掲</t>
  </si>
  <si>
    <t xml:space="preserve">恵 那 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_ "/>
    <numFmt numFmtId="167" formatCode="#,##0;\-#,##0;\-#"/>
    <numFmt numFmtId="168" formatCode="0.0_ "/>
    <numFmt numFmtId="169" formatCode="_ * #,##0.0_ ;_ * \-#,##0.0_ ;_ * \-?_ ;_ @_ "/>
    <numFmt numFmtId="170" formatCode="0.0_);[RED]\(0.0\)"/>
    <numFmt numFmtId="171" formatCode="0.0"/>
    <numFmt numFmtId="172" formatCode="\¥#,##0;[RED]&quot;-¥&quot;#,##0"/>
    <numFmt numFmtId="173" formatCode="@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.55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0840</xdr:colOff>
      <xdr:row>4</xdr:row>
      <xdr:rowOff>133200</xdr:rowOff>
    </xdr:from>
    <xdr:to>
      <xdr:col>8</xdr:col>
      <xdr:colOff>534240</xdr:colOff>
      <xdr:row>6</xdr:row>
      <xdr:rowOff>19080</xdr:rowOff>
    </xdr:to>
    <xdr:sp>
      <xdr:nvSpPr>
        <xdr:cNvPr id="0" name="テキスト ボックス 1"/>
        <xdr:cNvSpPr/>
      </xdr:nvSpPr>
      <xdr:spPr>
        <a:xfrm>
          <a:off x="4998240" y="105696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11" activeCellId="0" sqref="Q1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6"/>
    <col collapsed="false" customWidth="true" hidden="false" outlineLevel="0" max="3" min="3" style="1" width="10.82"/>
    <col collapsed="false" customWidth="true" hidden="false" outlineLevel="0" max="7" min="4" style="1" width="9.33"/>
    <col collapsed="false" customWidth="true" hidden="false" outlineLevel="0" max="12" min="8" style="1" width="8.99"/>
    <col collapsed="false" customWidth="true" hidden="false" outlineLevel="0" max="18" min="13" style="1" width="7.65"/>
    <col collapsed="false" customWidth="true" hidden="false" outlineLevel="0" max="23" min="19" style="1" width="7.33"/>
    <col collapsed="false" customWidth="true" hidden="false" outlineLevel="0" max="24" min="24" style="1" width="3.65"/>
    <col collapsed="false" customWidth="false" hidden="false" outlineLevel="0" max="257" min="25" style="1" width="8.66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</row>
    <row r="5" customFormat="false" ht="18.75" hidden="false" customHeight="true" outlineLevel="0" collapsed="false">
      <c r="A5" s="9"/>
      <c r="B5" s="10"/>
      <c r="C5" s="11"/>
      <c r="D5" s="11"/>
      <c r="E5" s="3"/>
      <c r="F5" s="11"/>
      <c r="G5" s="11"/>
      <c r="H5" s="11"/>
      <c r="I5" s="11"/>
      <c r="J5" s="11"/>
      <c r="K5" s="12"/>
      <c r="L5" s="12"/>
      <c r="M5" s="13"/>
      <c r="N5" s="3"/>
      <c r="O5" s="4"/>
      <c r="P5" s="14" t="s">
        <v>2</v>
      </c>
    </row>
    <row r="6" customFormat="false" ht="11.25" hidden="false" customHeight="true" outlineLevel="0" collapsed="false">
      <c r="A6" s="15"/>
      <c r="B6" s="16"/>
      <c r="C6" s="17" t="s">
        <v>3</v>
      </c>
      <c r="D6" s="17"/>
      <c r="E6" s="17"/>
      <c r="F6" s="17"/>
      <c r="G6" s="17"/>
      <c r="H6" s="18" t="s">
        <v>4</v>
      </c>
      <c r="I6" s="18"/>
      <c r="J6" s="18"/>
      <c r="K6" s="18"/>
      <c r="L6" s="18" t="s">
        <v>5</v>
      </c>
      <c r="M6" s="18"/>
      <c r="N6" s="18"/>
      <c r="O6" s="18"/>
      <c r="P6" s="18"/>
    </row>
    <row r="7" customFormat="false" ht="11.25" hidden="false" customHeight="true" outlineLevel="0" collapsed="false">
      <c r="A7" s="19"/>
      <c r="B7" s="20"/>
      <c r="C7" s="21" t="s">
        <v>6</v>
      </c>
      <c r="D7" s="22" t="s">
        <v>7</v>
      </c>
      <c r="E7" s="23" t="s">
        <v>8</v>
      </c>
      <c r="F7" s="22" t="s">
        <v>7</v>
      </c>
      <c r="G7" s="24" t="s">
        <v>9</v>
      </c>
      <c r="H7" s="25" t="s">
        <v>10</v>
      </c>
      <c r="I7" s="26" t="s">
        <v>8</v>
      </c>
      <c r="J7" s="26" t="s">
        <v>11</v>
      </c>
      <c r="K7" s="24" t="s">
        <v>9</v>
      </c>
      <c r="L7" s="27" t="s">
        <v>12</v>
      </c>
      <c r="M7" s="27"/>
      <c r="N7" s="27"/>
      <c r="O7" s="27"/>
      <c r="P7" s="27"/>
    </row>
    <row r="8" customFormat="false" ht="11.25" hidden="false" customHeight="true" outlineLevel="0" collapsed="false">
      <c r="A8" s="19"/>
      <c r="B8" s="20"/>
      <c r="C8" s="21"/>
      <c r="D8" s="22"/>
      <c r="E8" s="23"/>
      <c r="F8" s="22"/>
      <c r="G8" s="24"/>
      <c r="H8" s="25"/>
      <c r="I8" s="26"/>
      <c r="J8" s="26"/>
      <c r="K8" s="24"/>
      <c r="L8" s="25" t="s">
        <v>13</v>
      </c>
      <c r="M8" s="28" t="s">
        <v>14</v>
      </c>
      <c r="N8" s="28"/>
      <c r="O8" s="28"/>
      <c r="P8" s="28"/>
    </row>
    <row r="9" customFormat="false" ht="11.25" hidden="false" customHeight="true" outlineLevel="0" collapsed="false">
      <c r="A9" s="19"/>
      <c r="B9" s="20"/>
      <c r="C9" s="21"/>
      <c r="D9" s="22"/>
      <c r="E9" s="23"/>
      <c r="F9" s="22"/>
      <c r="G9" s="29" t="s">
        <v>15</v>
      </c>
      <c r="H9" s="25"/>
      <c r="I9" s="26"/>
      <c r="J9" s="26"/>
      <c r="K9" s="29" t="s">
        <v>15</v>
      </c>
      <c r="L9" s="25"/>
      <c r="M9" s="28"/>
      <c r="N9" s="28"/>
      <c r="O9" s="28"/>
      <c r="P9" s="28"/>
    </row>
    <row r="10" customFormat="false" ht="23.25" hidden="false" customHeight="true" outlineLevel="0" collapsed="false">
      <c r="A10" s="30" t="s">
        <v>16</v>
      </c>
      <c r="B10" s="31" t="s">
        <v>17</v>
      </c>
      <c r="C10" s="32" t="n">
        <v>44146</v>
      </c>
      <c r="D10" s="33" t="n">
        <v>1666</v>
      </c>
      <c r="E10" s="34" t="n">
        <v>11210</v>
      </c>
      <c r="F10" s="34" t="n">
        <v>1666</v>
      </c>
      <c r="G10" s="35" t="n">
        <f aca="false">E10/C10*100</f>
        <v>25.3930140896117</v>
      </c>
      <c r="H10" s="36" t="n">
        <f aca="false">H11+H12</f>
        <v>567</v>
      </c>
      <c r="I10" s="37" t="n">
        <f aca="false">I11+I12</f>
        <v>523</v>
      </c>
      <c r="J10" s="38" t="s">
        <v>18</v>
      </c>
      <c r="K10" s="39" t="n">
        <f aca="false">I10/H10*100</f>
        <v>92.2398589065256</v>
      </c>
      <c r="L10" s="37" t="n">
        <f aca="false">L11+L12</f>
        <v>0</v>
      </c>
      <c r="M10" s="40" t="s">
        <v>18</v>
      </c>
      <c r="N10" s="41" t="s">
        <v>19</v>
      </c>
      <c r="O10" s="41" t="s">
        <v>18</v>
      </c>
      <c r="P10" s="42" t="s">
        <v>20</v>
      </c>
    </row>
    <row r="11" customFormat="false" ht="23.25" hidden="false" customHeight="true" outlineLevel="0" collapsed="false">
      <c r="A11" s="30"/>
      <c r="B11" s="43" t="s">
        <v>21</v>
      </c>
      <c r="C11" s="44" t="n">
        <v>25569</v>
      </c>
      <c r="D11" s="45" t="n">
        <v>1666</v>
      </c>
      <c r="E11" s="46" t="n">
        <v>8109</v>
      </c>
      <c r="F11" s="47" t="n">
        <v>1666</v>
      </c>
      <c r="G11" s="48" t="n">
        <f aca="false">E11/C11*100</f>
        <v>31.7141851460753</v>
      </c>
      <c r="H11" s="49" t="n">
        <v>418</v>
      </c>
      <c r="I11" s="50" t="n">
        <v>398</v>
      </c>
      <c r="J11" s="51" t="s">
        <v>18</v>
      </c>
      <c r="K11" s="52" t="n">
        <f aca="false">I11/H11*100</f>
        <v>95.2153110047847</v>
      </c>
      <c r="L11" s="53" t="n">
        <v>0</v>
      </c>
      <c r="M11" s="54" t="s">
        <v>18</v>
      </c>
      <c r="N11" s="55" t="s">
        <v>19</v>
      </c>
      <c r="O11" s="55" t="s">
        <v>18</v>
      </c>
      <c r="P11" s="56" t="s">
        <v>20</v>
      </c>
    </row>
    <row r="12" customFormat="false" ht="23.25" hidden="false" customHeight="true" outlineLevel="0" collapsed="false">
      <c r="A12" s="30"/>
      <c r="B12" s="57" t="s">
        <v>22</v>
      </c>
      <c r="C12" s="58" t="n">
        <v>18557</v>
      </c>
      <c r="D12" s="59" t="n">
        <v>0</v>
      </c>
      <c r="E12" s="60" t="n">
        <v>3101</v>
      </c>
      <c r="F12" s="59" t="n">
        <v>0</v>
      </c>
      <c r="G12" s="61" t="n">
        <f aca="false">E12/C12*100</f>
        <v>16.7106752168993</v>
      </c>
      <c r="H12" s="62" t="n">
        <v>149</v>
      </c>
      <c r="I12" s="63" t="n">
        <v>125</v>
      </c>
      <c r="J12" s="63" t="s">
        <v>18</v>
      </c>
      <c r="K12" s="64" t="n">
        <f aca="false">I12/H12*100</f>
        <v>83.8926174496644</v>
      </c>
      <c r="L12" s="62" t="n">
        <v>0</v>
      </c>
      <c r="M12" s="65" t="s">
        <v>18</v>
      </c>
      <c r="N12" s="66" t="s">
        <v>19</v>
      </c>
      <c r="O12" s="66" t="s">
        <v>18</v>
      </c>
      <c r="P12" s="67" t="s">
        <v>20</v>
      </c>
    </row>
    <row r="13" customFormat="false" ht="23.25" hidden="false" customHeight="true" outlineLevel="0" collapsed="false">
      <c r="A13" s="68" t="s">
        <v>23</v>
      </c>
      <c r="B13" s="69" t="s">
        <v>24</v>
      </c>
      <c r="C13" s="70" t="n">
        <v>1199</v>
      </c>
      <c r="D13" s="71" t="n">
        <v>0</v>
      </c>
      <c r="E13" s="72" t="n">
        <v>1197</v>
      </c>
      <c r="F13" s="73" t="n">
        <v>0</v>
      </c>
      <c r="G13" s="74" t="n">
        <f aca="false">E13/C13*100</f>
        <v>99.8331943286072</v>
      </c>
      <c r="H13" s="75" t="s">
        <v>18</v>
      </c>
      <c r="I13" s="76" t="s">
        <v>18</v>
      </c>
      <c r="J13" s="77" t="n">
        <v>0</v>
      </c>
      <c r="K13" s="78" t="n">
        <v>0</v>
      </c>
      <c r="L13" s="79" t="n">
        <v>0</v>
      </c>
      <c r="M13" s="80" t="n">
        <v>0</v>
      </c>
      <c r="N13" s="81" t="s">
        <v>19</v>
      </c>
      <c r="O13" s="81" t="s">
        <v>18</v>
      </c>
      <c r="P13" s="82" t="s">
        <v>20</v>
      </c>
    </row>
    <row r="14" customFormat="false" ht="23.25" hidden="false" customHeight="true" outlineLevel="0" collapsed="false">
      <c r="A14" s="68"/>
      <c r="B14" s="83" t="s">
        <v>25</v>
      </c>
      <c r="C14" s="84" t="n">
        <v>158</v>
      </c>
      <c r="D14" s="85" t="n">
        <v>0</v>
      </c>
      <c r="E14" s="86" t="n">
        <v>144</v>
      </c>
      <c r="F14" s="87" t="n">
        <v>0</v>
      </c>
      <c r="G14" s="74" t="n">
        <f aca="false">E14/C14*100</f>
        <v>91.1392405063291</v>
      </c>
      <c r="H14" s="88" t="s">
        <v>18</v>
      </c>
      <c r="I14" s="89" t="n">
        <v>0</v>
      </c>
      <c r="J14" s="89" t="n">
        <v>0</v>
      </c>
      <c r="K14" s="90" t="n">
        <v>0</v>
      </c>
      <c r="L14" s="91" t="n">
        <v>0</v>
      </c>
      <c r="M14" s="92" t="n">
        <v>0</v>
      </c>
      <c r="N14" s="93" t="s">
        <v>19</v>
      </c>
      <c r="O14" s="93" t="s">
        <v>18</v>
      </c>
      <c r="P14" s="67" t="s">
        <v>20</v>
      </c>
    </row>
    <row r="15" customFormat="false" ht="23.25" hidden="false" customHeight="true" outlineLevel="0" collapsed="false">
      <c r="A15" s="68"/>
      <c r="B15" s="94" t="s">
        <v>26</v>
      </c>
      <c r="C15" s="95" t="n">
        <v>0</v>
      </c>
      <c r="D15" s="59" t="n">
        <v>0</v>
      </c>
      <c r="E15" s="96" t="n">
        <v>0</v>
      </c>
      <c r="F15" s="97" t="n">
        <v>0</v>
      </c>
      <c r="G15" s="98" t="s">
        <v>18</v>
      </c>
      <c r="H15" s="95" t="n">
        <v>0</v>
      </c>
      <c r="I15" s="96" t="n">
        <v>0</v>
      </c>
      <c r="J15" s="76" t="n">
        <v>0</v>
      </c>
      <c r="K15" s="99" t="n">
        <v>0</v>
      </c>
      <c r="L15" s="97" t="n">
        <v>0</v>
      </c>
      <c r="M15" s="100" t="n">
        <v>0</v>
      </c>
      <c r="N15" s="81" t="s">
        <v>19</v>
      </c>
      <c r="O15" s="81" t="s">
        <v>18</v>
      </c>
      <c r="P15" s="101" t="s">
        <v>20</v>
      </c>
    </row>
    <row r="16" customFormat="false" ht="23.25" hidden="false" customHeight="true" outlineLevel="0" collapsed="false">
      <c r="A16" s="102" t="s">
        <v>27</v>
      </c>
      <c r="B16" s="103" t="s">
        <v>28</v>
      </c>
      <c r="C16" s="104" t="n">
        <v>791</v>
      </c>
      <c r="D16" s="105" t="n">
        <v>0</v>
      </c>
      <c r="E16" s="106" t="n">
        <v>776</v>
      </c>
      <c r="F16" s="107" t="n">
        <v>0</v>
      </c>
      <c r="G16" s="108" t="n">
        <f aca="false">E16/C16*100</f>
        <v>98.1036662452592</v>
      </c>
      <c r="H16" s="109" t="n">
        <v>0</v>
      </c>
      <c r="I16" s="110" t="n">
        <v>0</v>
      </c>
      <c r="J16" s="110" t="n">
        <v>0</v>
      </c>
      <c r="K16" s="111" t="s">
        <v>18</v>
      </c>
      <c r="L16" s="109" t="n">
        <v>0</v>
      </c>
      <c r="M16" s="112" t="n">
        <v>0</v>
      </c>
      <c r="N16" s="113" t="s">
        <v>19</v>
      </c>
      <c r="O16" s="113" t="s">
        <v>18</v>
      </c>
      <c r="P16" s="114" t="s">
        <v>20</v>
      </c>
    </row>
    <row r="17" customFormat="false" ht="23.25" hidden="false" customHeight="true" outlineLevel="0" collapsed="false">
      <c r="A17" s="102"/>
      <c r="B17" s="115" t="s">
        <v>29</v>
      </c>
      <c r="C17" s="116" t="s">
        <v>18</v>
      </c>
      <c r="D17" s="117" t="n">
        <v>0</v>
      </c>
      <c r="E17" s="118" t="s">
        <v>18</v>
      </c>
      <c r="F17" s="119" t="n">
        <v>0</v>
      </c>
      <c r="G17" s="120" t="s">
        <v>18</v>
      </c>
      <c r="H17" s="121" t="s">
        <v>18</v>
      </c>
      <c r="I17" s="60" t="s">
        <v>18</v>
      </c>
      <c r="J17" s="60" t="n">
        <v>0</v>
      </c>
      <c r="K17" s="122" t="s">
        <v>18</v>
      </c>
      <c r="L17" s="123" t="n">
        <v>0</v>
      </c>
      <c r="M17" s="124" t="n">
        <v>0</v>
      </c>
      <c r="N17" s="66" t="s">
        <v>19</v>
      </c>
      <c r="O17" s="66" t="s">
        <v>18</v>
      </c>
      <c r="P17" s="125" t="s">
        <v>20</v>
      </c>
    </row>
    <row r="18" customFormat="false" ht="21" hidden="false" customHeight="true" outlineLevel="0" collapsed="false">
      <c r="A18" s="126" t="s">
        <v>30</v>
      </c>
      <c r="B18" s="126"/>
      <c r="C18" s="127" t="n">
        <v>4051</v>
      </c>
      <c r="D18" s="128" t="n">
        <v>0</v>
      </c>
      <c r="E18" s="129" t="n">
        <v>3912</v>
      </c>
      <c r="F18" s="128" t="s">
        <v>18</v>
      </c>
      <c r="G18" s="130" t="n">
        <f aca="false">E18/C18*100</f>
        <v>96.5687484571711</v>
      </c>
      <c r="H18" s="131" t="n">
        <v>0</v>
      </c>
      <c r="I18" s="132" t="s">
        <v>18</v>
      </c>
      <c r="J18" s="132" t="s">
        <v>18</v>
      </c>
      <c r="K18" s="35" t="s">
        <v>18</v>
      </c>
      <c r="L18" s="131" t="s">
        <v>18</v>
      </c>
      <c r="M18" s="133" t="s">
        <v>18</v>
      </c>
      <c r="N18" s="41" t="s">
        <v>19</v>
      </c>
      <c r="O18" s="41" t="s">
        <v>18</v>
      </c>
      <c r="P18" s="42" t="s">
        <v>20</v>
      </c>
    </row>
    <row r="19" customFormat="false" ht="21" hidden="false" customHeight="true" outlineLevel="0" collapsed="false">
      <c r="A19" s="134"/>
      <c r="B19" s="134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6" t="s">
        <v>31</v>
      </c>
    </row>
    <row r="20" customFormat="false" ht="9" hidden="false" customHeight="true" outlineLevel="0" collapsed="false">
      <c r="A20" s="134"/>
      <c r="B20" s="134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6"/>
    </row>
    <row r="21" customFormat="false" ht="21" hidden="false" customHeight="true" outlineLevel="0" collapsed="false">
      <c r="A21" s="137"/>
      <c r="B21" s="137"/>
      <c r="C21" s="138"/>
      <c r="D21" s="138"/>
      <c r="E21" s="138"/>
      <c r="F21" s="138"/>
      <c r="G21" s="138"/>
      <c r="H21" s="138"/>
      <c r="I21" s="139"/>
      <c r="J21" s="139"/>
      <c r="K21" s="140"/>
      <c r="N21" s="141"/>
    </row>
    <row r="22" s="144" customFormat="true" ht="21" hidden="false" customHeight="true" outlineLevel="0" collapsed="false">
      <c r="A22" s="142" t="s">
        <v>32</v>
      </c>
      <c r="B22" s="143"/>
      <c r="S22" s="145"/>
    </row>
    <row r="23" s="146" customFormat="true" ht="21" hidden="false" customHeight="true" outlineLevel="0" collapsed="false">
      <c r="S23" s="147" t="s">
        <v>33</v>
      </c>
      <c r="T23" s="147"/>
      <c r="U23" s="147"/>
      <c r="V23" s="147"/>
      <c r="W23" s="147"/>
    </row>
    <row r="24" s="146" customFormat="true" ht="21" hidden="false" customHeight="true" outlineLevel="0" collapsed="false">
      <c r="A24" s="148" t="s">
        <v>34</v>
      </c>
      <c r="B24" s="148"/>
      <c r="C24" s="149" t="s">
        <v>35</v>
      </c>
      <c r="D24" s="150" t="s">
        <v>6</v>
      </c>
      <c r="E24" s="151" t="s">
        <v>8</v>
      </c>
      <c r="F24" s="152"/>
      <c r="G24" s="153" t="s">
        <v>36</v>
      </c>
      <c r="H24" s="151" t="s">
        <v>37</v>
      </c>
      <c r="I24" s="154" t="s">
        <v>38</v>
      </c>
      <c r="J24" s="155" t="s">
        <v>39</v>
      </c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6" t="s">
        <v>40</v>
      </c>
      <c r="W24" s="157"/>
      <c r="X24" s="158"/>
    </row>
    <row r="25" s="146" customFormat="true" ht="21" hidden="false" customHeight="true" outlineLevel="0" collapsed="false">
      <c r="A25" s="148"/>
      <c r="B25" s="148"/>
      <c r="C25" s="149"/>
      <c r="D25" s="150"/>
      <c r="E25" s="151"/>
      <c r="F25" s="159"/>
      <c r="G25" s="153"/>
      <c r="H25" s="151"/>
      <c r="I25" s="154"/>
      <c r="J25" s="160" t="s">
        <v>41</v>
      </c>
      <c r="K25" s="160"/>
      <c r="L25" s="160"/>
      <c r="M25" s="160"/>
      <c r="N25" s="160"/>
      <c r="O25" s="161" t="s">
        <v>42</v>
      </c>
      <c r="P25" s="162" t="s">
        <v>43</v>
      </c>
      <c r="Q25" s="163" t="s">
        <v>44</v>
      </c>
      <c r="R25" s="163"/>
      <c r="S25" s="163"/>
      <c r="T25" s="163"/>
      <c r="U25" s="163"/>
      <c r="V25" s="156"/>
      <c r="X25" s="158"/>
    </row>
    <row r="26" s="146" customFormat="true" ht="25.5" hidden="false" customHeight="true" outlineLevel="0" collapsed="false">
      <c r="A26" s="148"/>
      <c r="B26" s="148"/>
      <c r="C26" s="149"/>
      <c r="D26" s="150"/>
      <c r="E26" s="151"/>
      <c r="F26" s="164" t="s">
        <v>45</v>
      </c>
      <c r="G26" s="153"/>
      <c r="H26" s="151"/>
      <c r="I26" s="154"/>
      <c r="J26" s="165" t="s">
        <v>6</v>
      </c>
      <c r="K26" s="165" t="s">
        <v>46</v>
      </c>
      <c r="L26" s="165" t="s">
        <v>47</v>
      </c>
      <c r="M26" s="165" t="s">
        <v>48</v>
      </c>
      <c r="N26" s="165" t="s">
        <v>49</v>
      </c>
      <c r="O26" s="161"/>
      <c r="P26" s="161"/>
      <c r="Q26" s="165" t="s">
        <v>50</v>
      </c>
      <c r="R26" s="165" t="s">
        <v>47</v>
      </c>
      <c r="S26" s="166" t="s">
        <v>51</v>
      </c>
      <c r="T26" s="165" t="s">
        <v>48</v>
      </c>
      <c r="U26" s="166" t="s">
        <v>52</v>
      </c>
      <c r="V26" s="156"/>
      <c r="X26" s="158"/>
    </row>
    <row r="27" s="146" customFormat="true" ht="25.5" hidden="false" customHeight="true" outlineLevel="0" collapsed="false">
      <c r="A27" s="148"/>
      <c r="B27" s="148"/>
      <c r="C27" s="149"/>
      <c r="D27" s="150"/>
      <c r="E27" s="151"/>
      <c r="F27" s="165" t="s">
        <v>53</v>
      </c>
      <c r="G27" s="153"/>
      <c r="H27" s="151"/>
      <c r="I27" s="154"/>
      <c r="J27" s="165"/>
      <c r="K27" s="165"/>
      <c r="L27" s="165"/>
      <c r="M27" s="165"/>
      <c r="N27" s="165"/>
      <c r="O27" s="161"/>
      <c r="P27" s="161"/>
      <c r="Q27" s="165"/>
      <c r="R27" s="165"/>
      <c r="S27" s="165"/>
      <c r="T27" s="165"/>
      <c r="U27" s="165"/>
      <c r="V27" s="156"/>
      <c r="X27" s="158"/>
    </row>
    <row r="28" s="146" customFormat="true" ht="21" hidden="false" customHeight="true" outlineLevel="0" collapsed="false">
      <c r="A28" s="167" t="s">
        <v>54</v>
      </c>
      <c r="B28" s="167"/>
      <c r="C28" s="168" t="s">
        <v>17</v>
      </c>
      <c r="D28" s="169" t="n">
        <v>95</v>
      </c>
      <c r="E28" s="170" t="n">
        <v>92</v>
      </c>
      <c r="F28" s="171" t="n">
        <v>74</v>
      </c>
      <c r="G28" s="172" t="n">
        <f aca="false">E28/D28*100</f>
        <v>96.8421052631579</v>
      </c>
      <c r="H28" s="170" t="s">
        <v>18</v>
      </c>
      <c r="I28" s="169" t="s">
        <v>18</v>
      </c>
      <c r="J28" s="170" t="n">
        <v>1</v>
      </c>
      <c r="K28" s="170" t="n">
        <v>1</v>
      </c>
      <c r="L28" s="170" t="n">
        <v>1</v>
      </c>
      <c r="M28" s="170" t="s">
        <v>18</v>
      </c>
      <c r="N28" s="170" t="s">
        <v>18</v>
      </c>
      <c r="O28" s="169" t="n">
        <v>74</v>
      </c>
      <c r="P28" s="170" t="s">
        <v>18</v>
      </c>
      <c r="Q28" s="170" t="n">
        <v>12</v>
      </c>
      <c r="R28" s="170" t="n">
        <v>10</v>
      </c>
      <c r="S28" s="170" t="s">
        <v>18</v>
      </c>
      <c r="T28" s="170" t="n">
        <v>1</v>
      </c>
      <c r="U28" s="170" t="n">
        <v>1</v>
      </c>
      <c r="V28" s="173" t="n">
        <v>18</v>
      </c>
      <c r="X28" s="158"/>
    </row>
    <row r="29" s="146" customFormat="true" ht="21" hidden="false" customHeight="true" outlineLevel="0" collapsed="false">
      <c r="A29" s="167"/>
      <c r="B29" s="167"/>
      <c r="C29" s="174" t="s">
        <v>21</v>
      </c>
      <c r="D29" s="175" t="n">
        <v>45</v>
      </c>
      <c r="E29" s="176" t="n">
        <v>43</v>
      </c>
      <c r="F29" s="177" t="n">
        <v>37</v>
      </c>
      <c r="G29" s="178" t="n">
        <f aca="false">E29/D29*100</f>
        <v>95.5555555555556</v>
      </c>
      <c r="H29" s="179" t="s">
        <v>18</v>
      </c>
      <c r="I29" s="177" t="s">
        <v>18</v>
      </c>
      <c r="J29" s="179" t="n">
        <v>1</v>
      </c>
      <c r="K29" s="179" t="n">
        <v>1</v>
      </c>
      <c r="L29" s="179" t="n">
        <v>1</v>
      </c>
      <c r="M29" s="176" t="s">
        <v>18</v>
      </c>
      <c r="N29" s="176" t="s">
        <v>18</v>
      </c>
      <c r="O29" s="177" t="n">
        <v>37</v>
      </c>
      <c r="P29" s="176" t="s">
        <v>18</v>
      </c>
      <c r="Q29" s="176" t="n">
        <v>9</v>
      </c>
      <c r="R29" s="179" t="n">
        <v>7</v>
      </c>
      <c r="S29" s="179" t="s">
        <v>18</v>
      </c>
      <c r="T29" s="176" t="n">
        <v>1</v>
      </c>
      <c r="U29" s="176" t="n">
        <v>1</v>
      </c>
      <c r="V29" s="180" t="n">
        <v>6</v>
      </c>
      <c r="X29" s="158"/>
    </row>
    <row r="30" s="146" customFormat="true" ht="21" hidden="false" customHeight="true" outlineLevel="0" collapsed="false">
      <c r="A30" s="167"/>
      <c r="B30" s="167"/>
      <c r="C30" s="181" t="s">
        <v>22</v>
      </c>
      <c r="D30" s="182" t="n">
        <v>50</v>
      </c>
      <c r="E30" s="183" t="n">
        <v>49</v>
      </c>
      <c r="F30" s="184" t="n">
        <v>37</v>
      </c>
      <c r="G30" s="185" t="n">
        <f aca="false">E30/D30*100</f>
        <v>98</v>
      </c>
      <c r="H30" s="186" t="s">
        <v>18</v>
      </c>
      <c r="I30" s="184" t="s">
        <v>18</v>
      </c>
      <c r="J30" s="186" t="s">
        <v>18</v>
      </c>
      <c r="K30" s="186" t="s">
        <v>18</v>
      </c>
      <c r="L30" s="186" t="s">
        <v>18</v>
      </c>
      <c r="M30" s="183" t="s">
        <v>18</v>
      </c>
      <c r="N30" s="183" t="s">
        <v>18</v>
      </c>
      <c r="O30" s="184" t="n">
        <v>37</v>
      </c>
      <c r="P30" s="183" t="s">
        <v>18</v>
      </c>
      <c r="Q30" s="183" t="n">
        <v>3</v>
      </c>
      <c r="R30" s="186" t="n">
        <v>3</v>
      </c>
      <c r="S30" s="186" t="s">
        <v>18</v>
      </c>
      <c r="T30" s="183" t="s">
        <v>18</v>
      </c>
      <c r="U30" s="183" t="s">
        <v>18</v>
      </c>
      <c r="V30" s="187" t="n">
        <v>12</v>
      </c>
      <c r="X30" s="158"/>
    </row>
    <row r="31" s="146" customFormat="true" ht="21" hidden="false" customHeight="true" outlineLevel="0" collapsed="false">
      <c r="A31" s="167"/>
      <c r="B31" s="167"/>
      <c r="C31" s="188" t="s">
        <v>55</v>
      </c>
      <c r="D31" s="189" t="n">
        <v>5</v>
      </c>
      <c r="E31" s="183" t="n">
        <v>5</v>
      </c>
      <c r="F31" s="184" t="n">
        <v>2</v>
      </c>
      <c r="G31" s="190" t="n">
        <f aca="false">E31/D31*100</f>
        <v>100</v>
      </c>
      <c r="H31" s="186" t="s">
        <v>18</v>
      </c>
      <c r="I31" s="184" t="s">
        <v>18</v>
      </c>
      <c r="J31" s="186" t="s">
        <v>18</v>
      </c>
      <c r="K31" s="186" t="s">
        <v>18</v>
      </c>
      <c r="L31" s="186" t="s">
        <v>18</v>
      </c>
      <c r="M31" s="186" t="s">
        <v>18</v>
      </c>
      <c r="N31" s="186" t="s">
        <v>18</v>
      </c>
      <c r="O31" s="184" t="n">
        <v>2</v>
      </c>
      <c r="P31" s="186" t="s">
        <v>18</v>
      </c>
      <c r="Q31" s="186" t="s">
        <v>18</v>
      </c>
      <c r="R31" s="186" t="s">
        <v>18</v>
      </c>
      <c r="S31" s="183" t="s">
        <v>18</v>
      </c>
      <c r="T31" s="183" t="s">
        <v>18</v>
      </c>
      <c r="U31" s="186" t="s">
        <v>18</v>
      </c>
      <c r="V31" s="187" t="n">
        <v>3</v>
      </c>
      <c r="X31" s="158"/>
    </row>
    <row r="32" s="146" customFormat="true" ht="21" hidden="false" customHeight="true" outlineLevel="0" collapsed="false">
      <c r="A32" s="167"/>
      <c r="B32" s="167"/>
      <c r="C32" s="191" t="s">
        <v>56</v>
      </c>
      <c r="D32" s="192" t="n">
        <v>100</v>
      </c>
      <c r="E32" s="193" t="n">
        <v>97</v>
      </c>
      <c r="F32" s="194" t="n">
        <v>76</v>
      </c>
      <c r="G32" s="195" t="n">
        <f aca="false">E32/D32*100</f>
        <v>97</v>
      </c>
      <c r="H32" s="196" t="s">
        <v>18</v>
      </c>
      <c r="I32" s="197" t="s">
        <v>18</v>
      </c>
      <c r="J32" s="196" t="n">
        <v>1</v>
      </c>
      <c r="K32" s="196" t="n">
        <v>1</v>
      </c>
      <c r="L32" s="196" t="n">
        <v>1</v>
      </c>
      <c r="M32" s="196" t="s">
        <v>18</v>
      </c>
      <c r="N32" s="196" t="s">
        <v>18</v>
      </c>
      <c r="O32" s="197" t="n">
        <v>76</v>
      </c>
      <c r="P32" s="196" t="s">
        <v>18</v>
      </c>
      <c r="Q32" s="196" t="n">
        <v>12</v>
      </c>
      <c r="R32" s="196" t="n">
        <v>10</v>
      </c>
      <c r="S32" s="196" t="s">
        <v>18</v>
      </c>
      <c r="T32" s="196" t="n">
        <v>1</v>
      </c>
      <c r="U32" s="196" t="n">
        <v>1</v>
      </c>
      <c r="V32" s="198" t="n">
        <v>21</v>
      </c>
      <c r="X32" s="158"/>
    </row>
    <row r="33" s="146" customFormat="true" ht="21" hidden="false" customHeight="true" outlineLevel="0" collapsed="false">
      <c r="A33" s="199" t="s">
        <v>57</v>
      </c>
      <c r="B33" s="199"/>
      <c r="C33" s="200" t="s">
        <v>17</v>
      </c>
      <c r="D33" s="201" t="n">
        <v>78</v>
      </c>
      <c r="E33" s="202" t="n">
        <v>67</v>
      </c>
      <c r="F33" s="170" t="n">
        <v>38</v>
      </c>
      <c r="G33" s="203" t="n">
        <f aca="false">E33/D33*100</f>
        <v>85.8974358974359</v>
      </c>
      <c r="H33" s="202" t="s">
        <v>18</v>
      </c>
      <c r="I33" s="201" t="s">
        <v>18</v>
      </c>
      <c r="J33" s="202" t="n">
        <v>1</v>
      </c>
      <c r="K33" s="202" t="n">
        <v>1</v>
      </c>
      <c r="L33" s="202" t="s">
        <v>18</v>
      </c>
      <c r="M33" s="202" t="n">
        <v>1</v>
      </c>
      <c r="N33" s="202" t="s">
        <v>18</v>
      </c>
      <c r="O33" s="201" t="n">
        <v>38</v>
      </c>
      <c r="P33" s="202" t="s">
        <v>18</v>
      </c>
      <c r="Q33" s="202" t="n">
        <v>3</v>
      </c>
      <c r="R33" s="202" t="n">
        <v>2</v>
      </c>
      <c r="S33" s="202" t="n">
        <v>1</v>
      </c>
      <c r="T33" s="202" t="s">
        <v>18</v>
      </c>
      <c r="U33" s="202" t="s">
        <v>18</v>
      </c>
      <c r="V33" s="173" t="n">
        <v>29</v>
      </c>
      <c r="X33" s="158"/>
    </row>
    <row r="34" s="146" customFormat="true" ht="21" hidden="false" customHeight="true" outlineLevel="0" collapsed="false">
      <c r="A34" s="199"/>
      <c r="B34" s="199"/>
      <c r="C34" s="204" t="s">
        <v>58</v>
      </c>
      <c r="D34" s="205" t="n">
        <v>40</v>
      </c>
      <c r="E34" s="206" t="n">
        <v>33</v>
      </c>
      <c r="F34" s="207" t="n">
        <v>20</v>
      </c>
      <c r="G34" s="208" t="n">
        <f aca="false">E34/D34*100</f>
        <v>82.5</v>
      </c>
      <c r="H34" s="209" t="s">
        <v>18</v>
      </c>
      <c r="I34" s="210" t="s">
        <v>18</v>
      </c>
      <c r="J34" s="209" t="s">
        <v>18</v>
      </c>
      <c r="K34" s="211" t="s">
        <v>18</v>
      </c>
      <c r="L34" s="211" t="s">
        <v>18</v>
      </c>
      <c r="M34" s="211" t="s">
        <v>18</v>
      </c>
      <c r="N34" s="211" t="s">
        <v>18</v>
      </c>
      <c r="O34" s="210" t="n">
        <v>20</v>
      </c>
      <c r="P34" s="210" t="s">
        <v>18</v>
      </c>
      <c r="Q34" s="209" t="s">
        <v>18</v>
      </c>
      <c r="R34" s="211" t="s">
        <v>18</v>
      </c>
      <c r="S34" s="207" t="s">
        <v>18</v>
      </c>
      <c r="T34" s="210" t="s">
        <v>18</v>
      </c>
      <c r="U34" s="210" t="s">
        <v>18</v>
      </c>
      <c r="V34" s="212" t="n">
        <v>13</v>
      </c>
      <c r="X34" s="158"/>
    </row>
    <row r="35" s="146" customFormat="true" ht="21" hidden="false" customHeight="true" outlineLevel="0" collapsed="false">
      <c r="A35" s="199"/>
      <c r="B35" s="199"/>
      <c r="C35" s="213" t="s">
        <v>59</v>
      </c>
      <c r="D35" s="214" t="n">
        <v>24</v>
      </c>
      <c r="E35" s="215" t="n">
        <v>20</v>
      </c>
      <c r="F35" s="216" t="n">
        <v>7</v>
      </c>
      <c r="G35" s="217" t="n">
        <f aca="false">E35/D35*100</f>
        <v>83.3333333333333</v>
      </c>
      <c r="H35" s="218" t="s">
        <v>18</v>
      </c>
      <c r="I35" s="219" t="s">
        <v>18</v>
      </c>
      <c r="J35" s="219" t="n">
        <v>1</v>
      </c>
      <c r="K35" s="219" t="n">
        <v>1</v>
      </c>
      <c r="L35" s="219" t="s">
        <v>18</v>
      </c>
      <c r="M35" s="219" t="n">
        <v>1</v>
      </c>
      <c r="N35" s="219" t="s">
        <v>18</v>
      </c>
      <c r="O35" s="219" t="n">
        <v>7</v>
      </c>
      <c r="P35" s="220" t="s">
        <v>18</v>
      </c>
      <c r="Q35" s="219" t="s">
        <v>18</v>
      </c>
      <c r="R35" s="219" t="s">
        <v>18</v>
      </c>
      <c r="S35" s="216" t="s">
        <v>18</v>
      </c>
      <c r="T35" s="218" t="s">
        <v>18</v>
      </c>
      <c r="U35" s="220" t="s">
        <v>18</v>
      </c>
      <c r="V35" s="221" t="n">
        <v>13</v>
      </c>
      <c r="X35" s="158"/>
    </row>
    <row r="36" s="146" customFormat="true" ht="21" hidden="false" customHeight="true" outlineLevel="0" collapsed="false">
      <c r="A36" s="199"/>
      <c r="B36" s="199"/>
      <c r="C36" s="222" t="s">
        <v>26</v>
      </c>
      <c r="D36" s="223" t="n">
        <v>14</v>
      </c>
      <c r="E36" s="224" t="n">
        <v>14</v>
      </c>
      <c r="F36" s="224" t="n">
        <v>11</v>
      </c>
      <c r="G36" s="225" t="n">
        <f aca="false">E36/D36*100</f>
        <v>100</v>
      </c>
      <c r="H36" s="226" t="s">
        <v>18</v>
      </c>
      <c r="I36" s="226" t="s">
        <v>18</v>
      </c>
      <c r="J36" s="226" t="s">
        <v>18</v>
      </c>
      <c r="K36" s="226" t="s">
        <v>18</v>
      </c>
      <c r="L36" s="226" t="s">
        <v>18</v>
      </c>
      <c r="M36" s="226" t="s">
        <v>18</v>
      </c>
      <c r="N36" s="226" t="s">
        <v>18</v>
      </c>
      <c r="O36" s="226" t="n">
        <v>11</v>
      </c>
      <c r="P36" s="226" t="s">
        <v>18</v>
      </c>
      <c r="Q36" s="226" t="n">
        <v>3</v>
      </c>
      <c r="R36" s="227" t="n">
        <v>2</v>
      </c>
      <c r="S36" s="224" t="n">
        <v>1</v>
      </c>
      <c r="T36" s="227" t="s">
        <v>18</v>
      </c>
      <c r="U36" s="226" t="s">
        <v>18</v>
      </c>
      <c r="V36" s="228" t="n">
        <v>3</v>
      </c>
      <c r="X36" s="158"/>
    </row>
    <row r="37" s="146" customFormat="true" ht="21" hidden="false" customHeight="true" outlineLevel="0" collapsed="false">
      <c r="A37" s="199"/>
      <c r="B37" s="199"/>
      <c r="C37" s="229" t="s">
        <v>55</v>
      </c>
      <c r="D37" s="230" t="n">
        <v>9</v>
      </c>
      <c r="E37" s="231" t="n">
        <v>9</v>
      </c>
      <c r="F37" s="232" t="n">
        <v>7</v>
      </c>
      <c r="G37" s="233" t="n">
        <f aca="false">E37/D37*100</f>
        <v>100</v>
      </c>
      <c r="H37" s="234" t="s">
        <v>18</v>
      </c>
      <c r="I37" s="235" t="s">
        <v>18</v>
      </c>
      <c r="J37" s="235" t="s">
        <v>18</v>
      </c>
      <c r="K37" s="235" t="s">
        <v>18</v>
      </c>
      <c r="L37" s="235" t="s">
        <v>18</v>
      </c>
      <c r="M37" s="235" t="s">
        <v>18</v>
      </c>
      <c r="N37" s="235" t="s">
        <v>18</v>
      </c>
      <c r="O37" s="235" t="n">
        <v>7</v>
      </c>
      <c r="P37" s="235" t="s">
        <v>18</v>
      </c>
      <c r="Q37" s="235" t="n">
        <v>4</v>
      </c>
      <c r="R37" s="236" t="n">
        <v>4</v>
      </c>
      <c r="S37" s="232" t="s">
        <v>18</v>
      </c>
      <c r="T37" s="234" t="s">
        <v>18</v>
      </c>
      <c r="U37" s="237" t="s">
        <v>18</v>
      </c>
      <c r="V37" s="238" t="n">
        <v>2</v>
      </c>
      <c r="X37" s="158"/>
    </row>
    <row r="38" s="146" customFormat="true" ht="21" hidden="false" customHeight="true" outlineLevel="0" collapsed="false">
      <c r="A38" s="199"/>
      <c r="B38" s="199"/>
      <c r="C38" s="239" t="s">
        <v>56</v>
      </c>
      <c r="D38" s="240" t="n">
        <v>87</v>
      </c>
      <c r="E38" s="240" t="n">
        <v>76</v>
      </c>
      <c r="F38" s="240" t="n">
        <v>45</v>
      </c>
      <c r="G38" s="241" t="n">
        <f aca="false">E38/D38*100</f>
        <v>87.3563218390805</v>
      </c>
      <c r="H38" s="242" t="s">
        <v>18</v>
      </c>
      <c r="I38" s="243" t="s">
        <v>18</v>
      </c>
      <c r="J38" s="243" t="n">
        <v>1</v>
      </c>
      <c r="K38" s="242" t="n">
        <v>1</v>
      </c>
      <c r="L38" s="244" t="s">
        <v>18</v>
      </c>
      <c r="M38" s="244" t="n">
        <v>1</v>
      </c>
      <c r="N38" s="244" t="s">
        <v>18</v>
      </c>
      <c r="O38" s="244" t="n">
        <v>45</v>
      </c>
      <c r="P38" s="243" t="s">
        <v>18</v>
      </c>
      <c r="Q38" s="242" t="n">
        <v>7</v>
      </c>
      <c r="R38" s="243" t="n">
        <v>6</v>
      </c>
      <c r="S38" s="242" t="n">
        <v>1</v>
      </c>
      <c r="T38" s="243" t="s">
        <v>18</v>
      </c>
      <c r="U38" s="243" t="s">
        <v>18</v>
      </c>
      <c r="V38" s="245" t="n">
        <v>31</v>
      </c>
      <c r="X38" s="158"/>
    </row>
    <row r="39" s="146" customFormat="true" ht="21" hidden="false" customHeight="true" outlineLevel="0" collapsed="false">
      <c r="A39" s="246" t="s">
        <v>60</v>
      </c>
      <c r="B39" s="246"/>
      <c r="C39" s="246"/>
      <c r="D39" s="247" t="n">
        <v>187</v>
      </c>
      <c r="E39" s="248" t="n">
        <v>173</v>
      </c>
      <c r="F39" s="248" t="n">
        <v>121</v>
      </c>
      <c r="G39" s="249" t="n">
        <v>92.5</v>
      </c>
      <c r="H39" s="250" t="s">
        <v>18</v>
      </c>
      <c r="I39" s="250" t="s">
        <v>18</v>
      </c>
      <c r="J39" s="250" t="n">
        <v>2</v>
      </c>
      <c r="K39" s="251" t="n">
        <v>2</v>
      </c>
      <c r="L39" s="251" t="n">
        <v>1</v>
      </c>
      <c r="M39" s="250" t="n">
        <v>1</v>
      </c>
      <c r="N39" s="250"/>
      <c r="O39" s="250" t="n">
        <v>121</v>
      </c>
      <c r="P39" s="251" t="s">
        <v>18</v>
      </c>
      <c r="Q39" s="251" t="n">
        <v>19</v>
      </c>
      <c r="R39" s="251" t="n">
        <v>16</v>
      </c>
      <c r="S39" s="250" t="n">
        <v>1</v>
      </c>
      <c r="T39" s="250" t="n">
        <v>1</v>
      </c>
      <c r="U39" s="250" t="n">
        <v>1</v>
      </c>
      <c r="V39" s="252" t="n">
        <v>52</v>
      </c>
      <c r="W39" s="253"/>
      <c r="X39" s="158"/>
    </row>
    <row r="40" customFormat="false" ht="21" hidden="false" customHeight="true" outlineLevel="0" collapsed="false">
      <c r="A40" s="254" t="s">
        <v>61</v>
      </c>
      <c r="B40" s="254"/>
      <c r="C40" s="254"/>
      <c r="D40" s="254"/>
      <c r="E40" s="254"/>
      <c r="F40" s="254"/>
    </row>
    <row r="41" customFormat="false" ht="21" hidden="false" customHeight="true" outlineLevel="0" collapsed="false"/>
    <row r="42" customFormat="false" ht="21" hidden="false" customHeight="true" outlineLevel="0" collapsed="false">
      <c r="A42" s="255" t="s">
        <v>62</v>
      </c>
      <c r="B42" s="255"/>
      <c r="C42" s="255"/>
      <c r="D42" s="255"/>
      <c r="E42" s="255"/>
      <c r="F42" s="255"/>
      <c r="G42" s="255"/>
      <c r="H42" s="256"/>
    </row>
    <row r="43" customFormat="false" ht="21" hidden="false" customHeight="true" outlineLevel="0" collapsed="false">
      <c r="A43" s="257"/>
      <c r="B43" s="258"/>
      <c r="C43" s="259"/>
      <c r="D43" s="258"/>
      <c r="E43" s="257"/>
      <c r="F43" s="258"/>
      <c r="G43" s="258"/>
      <c r="H43" s="258"/>
    </row>
    <row r="44" customFormat="false" ht="21" hidden="false" customHeight="true" outlineLevel="0" collapsed="false">
      <c r="A44" s="260"/>
      <c r="B44" s="260"/>
      <c r="C44" s="4"/>
      <c r="D44" s="260"/>
      <c r="E44" s="260"/>
      <c r="F44" s="261"/>
      <c r="G44" s="261"/>
      <c r="I44" s="262" t="s">
        <v>63</v>
      </c>
    </row>
    <row r="45" customFormat="false" ht="21" hidden="false" customHeight="true" outlineLevel="0" collapsed="false">
      <c r="A45" s="263"/>
      <c r="B45" s="264"/>
      <c r="C45" s="265"/>
      <c r="D45" s="266"/>
      <c r="E45" s="267" t="s">
        <v>45</v>
      </c>
      <c r="F45" s="265"/>
      <c r="G45" s="265"/>
      <c r="H45" s="268"/>
      <c r="I45" s="269"/>
    </row>
    <row r="46" customFormat="false" ht="21" hidden="false" customHeight="true" outlineLevel="0" collapsed="false">
      <c r="A46" s="270" t="s">
        <v>64</v>
      </c>
      <c r="B46" s="270"/>
      <c r="C46" s="271" t="s">
        <v>6</v>
      </c>
      <c r="D46" s="271" t="s">
        <v>8</v>
      </c>
      <c r="E46" s="271" t="s">
        <v>65</v>
      </c>
      <c r="F46" s="271" t="s">
        <v>9</v>
      </c>
      <c r="G46" s="271" t="s">
        <v>66</v>
      </c>
      <c r="H46" s="271" t="s">
        <v>67</v>
      </c>
      <c r="I46" s="272" t="s">
        <v>68</v>
      </c>
    </row>
    <row r="47" customFormat="false" ht="21" hidden="false" customHeight="true" outlineLevel="0" collapsed="false">
      <c r="A47" s="273"/>
      <c r="B47" s="274"/>
      <c r="C47" s="275"/>
      <c r="D47" s="276"/>
      <c r="E47" s="277" t="s">
        <v>69</v>
      </c>
      <c r="F47" s="277" t="s">
        <v>15</v>
      </c>
      <c r="G47" s="275"/>
      <c r="H47" s="276"/>
      <c r="I47" s="278"/>
    </row>
    <row r="48" customFormat="false" ht="21" hidden="false" customHeight="true" outlineLevel="0" collapsed="false">
      <c r="A48" s="279" t="s">
        <v>17</v>
      </c>
      <c r="B48" s="279"/>
      <c r="C48" s="280" t="n">
        <v>81</v>
      </c>
      <c r="D48" s="281" t="n">
        <v>73</v>
      </c>
      <c r="E48" s="281" t="n">
        <v>31</v>
      </c>
      <c r="F48" s="282" t="n">
        <f aca="false">D48/C48*100</f>
        <v>90.1234567901235</v>
      </c>
      <c r="G48" s="281" t="s">
        <v>18</v>
      </c>
      <c r="H48" s="283" t="n">
        <v>55</v>
      </c>
      <c r="I48" s="284" t="n">
        <v>18</v>
      </c>
    </row>
    <row r="49" customFormat="false" ht="21" hidden="false" customHeight="true" outlineLevel="0" collapsed="false">
      <c r="A49" s="285" t="s">
        <v>21</v>
      </c>
      <c r="B49" s="285"/>
      <c r="C49" s="286" t="n">
        <v>40</v>
      </c>
      <c r="D49" s="286" t="n">
        <v>36</v>
      </c>
      <c r="E49" s="286" t="n">
        <v>18</v>
      </c>
      <c r="F49" s="287" t="n">
        <f aca="false">D49/C49*100</f>
        <v>90</v>
      </c>
      <c r="G49" s="286" t="s">
        <v>18</v>
      </c>
      <c r="H49" s="288" t="n">
        <v>23</v>
      </c>
      <c r="I49" s="289" t="n">
        <v>13</v>
      </c>
    </row>
    <row r="50" customFormat="false" ht="24" hidden="false" customHeight="true" outlineLevel="0" collapsed="false">
      <c r="A50" s="290" t="s">
        <v>70</v>
      </c>
      <c r="B50" s="290"/>
      <c r="C50" s="291" t="n">
        <v>41</v>
      </c>
      <c r="D50" s="291" t="n">
        <v>37</v>
      </c>
      <c r="E50" s="291" t="n">
        <v>13</v>
      </c>
      <c r="F50" s="292" t="n">
        <f aca="false">D50/C50*100</f>
        <v>90.2439024390244</v>
      </c>
      <c r="G50" s="291" t="s">
        <v>18</v>
      </c>
      <c r="H50" s="293" t="n">
        <v>32</v>
      </c>
      <c r="I50" s="294" t="n">
        <v>5</v>
      </c>
    </row>
    <row r="56" customFormat="false" ht="23.25" hidden="false" customHeight="true" outlineLevel="0" collapsed="false">
      <c r="A56" s="295"/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</row>
    <row r="63" customFormat="false" ht="29.25" hidden="false" customHeight="tru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</row>
    <row r="65" customFormat="false" ht="103.5" hidden="false" customHeight="true" outlineLevel="0" collapsed="false">
      <c r="A65" s="296"/>
      <c r="B65" s="296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</row>
    <row r="66" customFormat="false" ht="316.5" hidden="false" customHeight="tru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</row>
  </sheetData>
  <mergeCells count="56">
    <mergeCell ref="A2:M2"/>
    <mergeCell ref="A4:M4"/>
    <mergeCell ref="C6:G6"/>
    <mergeCell ref="H6:K6"/>
    <mergeCell ref="L6:P6"/>
    <mergeCell ref="C7:C9"/>
    <mergeCell ref="D7:D9"/>
    <mergeCell ref="E7:E9"/>
    <mergeCell ref="F7:F9"/>
    <mergeCell ref="G7:G8"/>
    <mergeCell ref="H7:H9"/>
    <mergeCell ref="I7:I9"/>
    <mergeCell ref="J7:J9"/>
    <mergeCell ref="K7:K8"/>
    <mergeCell ref="L7:P7"/>
    <mergeCell ref="L8:L9"/>
    <mergeCell ref="M8:P9"/>
    <mergeCell ref="A10:A12"/>
    <mergeCell ref="A13:A15"/>
    <mergeCell ref="A16:A17"/>
    <mergeCell ref="A18:B18"/>
    <mergeCell ref="S23:W23"/>
    <mergeCell ref="A24:B27"/>
    <mergeCell ref="C24:C27"/>
    <mergeCell ref="D24:D27"/>
    <mergeCell ref="E24:E27"/>
    <mergeCell ref="G24:G27"/>
    <mergeCell ref="H24:H27"/>
    <mergeCell ref="I24:I27"/>
    <mergeCell ref="J24:U24"/>
    <mergeCell ref="V24:V27"/>
    <mergeCell ref="J25:N25"/>
    <mergeCell ref="O25:O27"/>
    <mergeCell ref="P25:P27"/>
    <mergeCell ref="Q25:U25"/>
    <mergeCell ref="J26:J27"/>
    <mergeCell ref="K26:K27"/>
    <mergeCell ref="L26:L27"/>
    <mergeCell ref="M26:M27"/>
    <mergeCell ref="N26:N27"/>
    <mergeCell ref="Q26:Q27"/>
    <mergeCell ref="R26:R27"/>
    <mergeCell ref="S26:S27"/>
    <mergeCell ref="T26:T27"/>
    <mergeCell ref="U26:U27"/>
    <mergeCell ref="A28:B32"/>
    <mergeCell ref="A33:B38"/>
    <mergeCell ref="A39:C39"/>
    <mergeCell ref="A40:F40"/>
    <mergeCell ref="A42:G42"/>
    <mergeCell ref="A46:B46"/>
    <mergeCell ref="A48:B48"/>
    <mergeCell ref="A49:B49"/>
    <mergeCell ref="A50:B50"/>
    <mergeCell ref="A56:W56"/>
    <mergeCell ref="A66:W66"/>
  </mergeCells>
  <printOptions headings="false" gridLines="false" gridLinesSet="true" horizontalCentered="false" verticalCentered="false"/>
  <pageMargins left="0.7" right="0.7" top="0.75" bottom="0.75" header="0.3" footer="0.2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9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4-03-14T09:31:10Z</cp:lastPrinted>
  <dcterms:modified xsi:type="dcterms:W3CDTF">2015-03-03T02:50:42Z</dcterms:modified>
  <cp:revision>25</cp:revision>
  <dc:subject/>
  <dc:title>乳幼児ツベルクリン反応検査及びＢＣＧ接種</dc:title>
</cp:coreProperties>
</file>