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中津川市</t>
  </si>
  <si>
    <t xml:space="preserve">恵那市</t>
  </si>
  <si>
    <t xml:space="preserve">不明・その他</t>
  </si>
  <si>
    <t xml:space="preserve">-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ギャンブ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遺族</t>
  </si>
  <si>
    <t xml:space="preserve">保健所　　実施分</t>
  </si>
  <si>
    <t xml:space="preserve">市町村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 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2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4" min="3" style="1" width="10.83"/>
    <col collapsed="false" customWidth="true" hidden="false" outlineLevel="0" max="15" min="15" style="1" width="11.82"/>
    <col collapsed="false" customWidth="true" hidden="false" outlineLevel="0" max="17" min="16" style="1" width="10.83"/>
    <col collapsed="false" customWidth="false" hidden="false" outlineLevel="0" max="257" min="18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1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1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19"/>
    </row>
    <row r="9" s="11" customFormat="true" ht="15" hidden="false" customHeight="true" outlineLevel="0" collapsed="false">
      <c r="A9" s="20"/>
      <c r="B9" s="21"/>
      <c r="C9" s="18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</row>
    <row r="10" s="11" customFormat="true" ht="15" hidden="false" customHeight="true" outlineLevel="0" collapsed="false">
      <c r="A10" s="24" t="s">
        <v>13</v>
      </c>
      <c r="B10" s="24"/>
      <c r="C10" s="25" t="n">
        <f aca="false">SUM(C11:C13)</f>
        <v>93</v>
      </c>
      <c r="D10" s="25" t="n">
        <f aca="false">SUM(D11:D13)</f>
        <v>14</v>
      </c>
      <c r="E10" s="26" t="n">
        <f aca="false">SUM(E11:E13)</f>
        <v>6</v>
      </c>
      <c r="F10" s="25" t="n">
        <f aca="false">SUM(F11:F13)</f>
        <v>3</v>
      </c>
      <c r="G10" s="25" t="n">
        <f aca="false">SUM(G11:G13)</f>
        <v>22</v>
      </c>
      <c r="H10" s="25" t="n">
        <f aca="false">SUM(H11:H13)</f>
        <v>26</v>
      </c>
      <c r="I10" s="27" t="n">
        <f aca="false">SUM(D10:H10)</f>
        <v>71</v>
      </c>
    </row>
    <row r="11" s="11" customFormat="true" ht="15" hidden="false" customHeight="true" outlineLevel="0" collapsed="false">
      <c r="A11" s="28" t="s">
        <v>14</v>
      </c>
      <c r="B11" s="28"/>
      <c r="C11" s="29" t="n">
        <v>40</v>
      </c>
      <c r="D11" s="30" t="n">
        <v>9</v>
      </c>
      <c r="E11" s="31" t="n">
        <v>2</v>
      </c>
      <c r="F11" s="30" t="n">
        <v>1</v>
      </c>
      <c r="G11" s="30" t="n">
        <v>7</v>
      </c>
      <c r="H11" s="30" t="n">
        <v>13</v>
      </c>
      <c r="I11" s="32" t="n">
        <f aca="false">SUM(D11:H11)</f>
        <v>32</v>
      </c>
    </row>
    <row r="12" s="11" customFormat="true" ht="15" hidden="false" customHeight="true" outlineLevel="0" collapsed="false">
      <c r="A12" s="33" t="s">
        <v>15</v>
      </c>
      <c r="B12" s="33"/>
      <c r="C12" s="34" t="n">
        <v>49</v>
      </c>
      <c r="D12" s="35" t="n">
        <v>5</v>
      </c>
      <c r="E12" s="36" t="n">
        <v>4</v>
      </c>
      <c r="F12" s="36" t="n">
        <v>2</v>
      </c>
      <c r="G12" s="36" t="n">
        <v>13</v>
      </c>
      <c r="H12" s="35" t="n">
        <v>13</v>
      </c>
      <c r="I12" s="37" t="n">
        <f aca="false">SUM(D12:H12)</f>
        <v>37</v>
      </c>
    </row>
    <row r="13" s="11" customFormat="true" ht="15" hidden="false" customHeight="true" outlineLevel="0" collapsed="false">
      <c r="A13" s="38" t="s">
        <v>16</v>
      </c>
      <c r="B13" s="38"/>
      <c r="C13" s="39" t="n">
        <v>4</v>
      </c>
      <c r="D13" s="40" t="n">
        <v>0</v>
      </c>
      <c r="E13" s="40" t="n">
        <v>0</v>
      </c>
      <c r="F13" s="40" t="n">
        <v>0</v>
      </c>
      <c r="G13" s="40" t="n">
        <v>2</v>
      </c>
      <c r="H13" s="40" t="s">
        <v>17</v>
      </c>
      <c r="I13" s="41" t="s">
        <v>17</v>
      </c>
    </row>
    <row r="14" s="11" customFormat="true" ht="15" hidden="false" customHeight="true" outlineLevel="0" collapsed="false"/>
    <row r="15" s="46" customFormat="true" ht="22.5" hidden="false" customHeight="true" outlineLevel="0" collapsed="false">
      <c r="A15" s="42" t="s">
        <v>1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 t="s">
        <v>4</v>
      </c>
      <c r="M15" s="44"/>
      <c r="N15" s="45"/>
    </row>
    <row r="16" s="11" customFormat="true" ht="15" hidden="false" customHeight="true" outlineLevel="0" collapsed="false">
      <c r="A16" s="16"/>
      <c r="B16" s="47"/>
      <c r="C16" s="48" t="s">
        <v>5</v>
      </c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11" customFormat="true" ht="15" hidden="false" customHeight="true" outlineLevel="0" collapsed="false">
      <c r="A17" s="20"/>
      <c r="B17" s="50"/>
      <c r="C17" s="48"/>
      <c r="D17" s="51" t="s">
        <v>20</v>
      </c>
      <c r="E17" s="52" t="s">
        <v>21</v>
      </c>
      <c r="F17" s="52" t="s">
        <v>22</v>
      </c>
      <c r="G17" s="53" t="s">
        <v>23</v>
      </c>
      <c r="H17" s="52" t="s">
        <v>24</v>
      </c>
      <c r="I17" s="52" t="s">
        <v>25</v>
      </c>
      <c r="J17" s="54" t="s">
        <v>26</v>
      </c>
      <c r="K17" s="52" t="s">
        <v>11</v>
      </c>
      <c r="L17" s="55" t="s">
        <v>12</v>
      </c>
      <c r="M17" s="56" t="s">
        <v>27</v>
      </c>
      <c r="N17" s="57"/>
      <c r="O17" s="58"/>
      <c r="P17" s="58"/>
      <c r="Q17" s="59"/>
    </row>
    <row r="18" s="11" customFormat="true" ht="15" hidden="false" customHeight="true" outlineLevel="0" collapsed="false">
      <c r="A18" s="20"/>
      <c r="B18" s="50"/>
      <c r="C18" s="48"/>
      <c r="D18" s="51"/>
      <c r="E18" s="52"/>
      <c r="F18" s="52"/>
      <c r="G18" s="53"/>
      <c r="H18" s="52"/>
      <c r="I18" s="52"/>
      <c r="J18" s="54"/>
      <c r="K18" s="52"/>
      <c r="L18" s="60"/>
      <c r="M18" s="52" t="s">
        <v>28</v>
      </c>
      <c r="N18" s="55" t="s">
        <v>29</v>
      </c>
      <c r="O18" s="61"/>
      <c r="P18" s="62" t="s">
        <v>30</v>
      </c>
      <c r="Q18" s="63" t="s">
        <v>31</v>
      </c>
    </row>
    <row r="19" s="11" customFormat="true" ht="15" hidden="false" customHeight="true" outlineLevel="0" collapsed="false">
      <c r="A19" s="20"/>
      <c r="B19" s="50"/>
      <c r="C19" s="48"/>
      <c r="D19" s="51"/>
      <c r="E19" s="52"/>
      <c r="F19" s="52"/>
      <c r="G19" s="53"/>
      <c r="H19" s="52"/>
      <c r="I19" s="52"/>
      <c r="J19" s="54"/>
      <c r="K19" s="52"/>
      <c r="L19" s="60"/>
      <c r="M19" s="52"/>
      <c r="N19" s="55"/>
      <c r="O19" s="64" t="s">
        <v>32</v>
      </c>
      <c r="P19" s="62"/>
      <c r="Q19" s="63"/>
    </row>
    <row r="20" s="11" customFormat="true" ht="15" hidden="false" customHeight="true" outlineLevel="0" collapsed="false">
      <c r="A20" s="65" t="s">
        <v>33</v>
      </c>
      <c r="B20" s="66" t="s">
        <v>13</v>
      </c>
      <c r="C20" s="67" t="n">
        <f aca="false">SUM(C21:C23)</f>
        <v>93</v>
      </c>
      <c r="D20" s="68" t="n">
        <f aca="false">SUM(D21:D23)</f>
        <v>6</v>
      </c>
      <c r="E20" s="69" t="n">
        <f aca="false">SUM(E21:E23)</f>
        <v>5</v>
      </c>
      <c r="F20" s="69" t="n">
        <f aca="false">SUM(F21:F23)</f>
        <v>13</v>
      </c>
      <c r="G20" s="68" t="n">
        <f aca="false">SUM(G21:G23)</f>
        <v>0</v>
      </c>
      <c r="H20" s="68" t="n">
        <f aca="false">SUM(H21:H23)</f>
        <v>0</v>
      </c>
      <c r="I20" s="68" t="n">
        <f aca="false">SUM(I21:I23)</f>
        <v>3</v>
      </c>
      <c r="J20" s="70" t="n">
        <f aca="false">SUM(J21:J23)</f>
        <v>4</v>
      </c>
      <c r="K20" s="69" t="n">
        <f aca="false">SUM(K21:K23)</f>
        <v>94</v>
      </c>
      <c r="L20" s="69" t="n">
        <f aca="false">SUM(L21:L23)</f>
        <v>125</v>
      </c>
      <c r="M20" s="69" t="n">
        <f aca="false">SUM(M21:M23)</f>
        <v>7</v>
      </c>
      <c r="N20" s="71" t="n">
        <f aca="false">SUM(N21:N23)</f>
        <v>1</v>
      </c>
      <c r="O20" s="72" t="s">
        <v>17</v>
      </c>
      <c r="P20" s="72" t="s">
        <v>17</v>
      </c>
      <c r="Q20" s="73" t="s">
        <v>17</v>
      </c>
    </row>
    <row r="21" s="11" customFormat="true" ht="15" hidden="false" customHeight="true" outlineLevel="0" collapsed="false">
      <c r="A21" s="65"/>
      <c r="B21" s="74" t="s">
        <v>14</v>
      </c>
      <c r="C21" s="75" t="n">
        <v>40</v>
      </c>
      <c r="D21" s="31" t="n">
        <v>2</v>
      </c>
      <c r="E21" s="76" t="n">
        <v>2</v>
      </c>
      <c r="F21" s="76" t="n">
        <v>5</v>
      </c>
      <c r="G21" s="45" t="s">
        <v>17</v>
      </c>
      <c r="H21" s="31" t="s">
        <v>17</v>
      </c>
      <c r="I21" s="31" t="n">
        <v>2</v>
      </c>
      <c r="J21" s="77" t="n">
        <v>2</v>
      </c>
      <c r="K21" s="76" t="n">
        <v>43</v>
      </c>
      <c r="L21" s="76" t="n">
        <f aca="false">SUM(D21:K21)</f>
        <v>56</v>
      </c>
      <c r="M21" s="76" t="n">
        <v>7</v>
      </c>
      <c r="N21" s="78" t="s">
        <v>17</v>
      </c>
      <c r="O21" s="76" t="s">
        <v>17</v>
      </c>
      <c r="P21" s="76" t="s">
        <v>17</v>
      </c>
      <c r="Q21" s="79" t="s">
        <v>17</v>
      </c>
    </row>
    <row r="22" s="11" customFormat="true" ht="15" hidden="false" customHeight="true" outlineLevel="0" collapsed="false">
      <c r="A22" s="65"/>
      <c r="B22" s="80" t="s">
        <v>15</v>
      </c>
      <c r="C22" s="81" t="n">
        <v>49</v>
      </c>
      <c r="D22" s="36" t="n">
        <v>4</v>
      </c>
      <c r="E22" s="36" t="n">
        <v>3</v>
      </c>
      <c r="F22" s="36" t="n">
        <v>8</v>
      </c>
      <c r="G22" s="82" t="s">
        <v>17</v>
      </c>
      <c r="H22" s="36" t="s">
        <v>17</v>
      </c>
      <c r="I22" s="36" t="n">
        <v>1</v>
      </c>
      <c r="J22" s="36" t="n">
        <v>2</v>
      </c>
      <c r="K22" s="36" t="n">
        <v>47</v>
      </c>
      <c r="L22" s="36" t="n">
        <f aca="false">SUM(D22:K22)</f>
        <v>65</v>
      </c>
      <c r="M22" s="36" t="s">
        <v>17</v>
      </c>
      <c r="N22" s="83" t="n">
        <v>1</v>
      </c>
      <c r="O22" s="82" t="s">
        <v>17</v>
      </c>
      <c r="P22" s="82" t="s">
        <v>17</v>
      </c>
      <c r="Q22" s="84" t="s">
        <v>17</v>
      </c>
    </row>
    <row r="23" s="11" customFormat="true" ht="15" hidden="false" customHeight="true" outlineLevel="0" collapsed="false">
      <c r="A23" s="65"/>
      <c r="B23" s="85" t="s">
        <v>16</v>
      </c>
      <c r="C23" s="86" t="n">
        <v>4</v>
      </c>
      <c r="D23" s="87" t="s">
        <v>17</v>
      </c>
      <c r="E23" s="87" t="s">
        <v>17</v>
      </c>
      <c r="F23" s="87" t="s">
        <v>17</v>
      </c>
      <c r="G23" s="45"/>
      <c r="H23" s="87" t="s">
        <v>17</v>
      </c>
      <c r="I23" s="87" t="s">
        <v>17</v>
      </c>
      <c r="J23" s="87" t="s">
        <v>17</v>
      </c>
      <c r="K23" s="87" t="n">
        <v>4</v>
      </c>
      <c r="L23" s="87" t="n">
        <f aca="false">SUM(D23:K23)</f>
        <v>4</v>
      </c>
      <c r="M23" s="87" t="s">
        <v>17</v>
      </c>
      <c r="N23" s="88" t="s">
        <v>17</v>
      </c>
      <c r="O23" s="31" t="s">
        <v>17</v>
      </c>
      <c r="P23" s="31" t="s">
        <v>17</v>
      </c>
      <c r="Q23" s="89" t="s">
        <v>17</v>
      </c>
    </row>
    <row r="24" s="11" customFormat="true" ht="15" hidden="false" customHeight="true" outlineLevel="0" collapsed="false">
      <c r="A24" s="65" t="s">
        <v>34</v>
      </c>
      <c r="B24" s="90" t="s">
        <v>35</v>
      </c>
      <c r="C24" s="91" t="n">
        <f aca="false">SUM(C25:C26)</f>
        <v>83</v>
      </c>
      <c r="D24" s="92" t="n">
        <f aca="false">SUM(D25:D26)</f>
        <v>3</v>
      </c>
      <c r="E24" s="93" t="n">
        <f aca="false">SUM(E25:E26)</f>
        <v>20</v>
      </c>
      <c r="F24" s="93" t="n">
        <f aca="false">SUM(F25:F26)</f>
        <v>12</v>
      </c>
      <c r="G24" s="94" t="s">
        <v>17</v>
      </c>
      <c r="H24" s="92" t="n">
        <f aca="false">SUM(H25:H26)</f>
        <v>0</v>
      </c>
      <c r="I24" s="92" t="n">
        <f aca="false">SUM(I25:I26)</f>
        <v>3</v>
      </c>
      <c r="J24" s="93" t="n">
        <f aca="false">SUM(J25:J26)</f>
        <v>20</v>
      </c>
      <c r="K24" s="93" t="n">
        <f aca="false">SUM(K25:K26)</f>
        <v>94</v>
      </c>
      <c r="L24" s="93" t="n">
        <f aca="false">SUM(L25:L26)</f>
        <v>152</v>
      </c>
      <c r="M24" s="92" t="n">
        <f aca="false">SUM(M25:M26)</f>
        <v>8</v>
      </c>
      <c r="N24" s="95" t="s">
        <v>17</v>
      </c>
      <c r="O24" s="94" t="s">
        <v>17</v>
      </c>
      <c r="P24" s="94" t="s">
        <v>17</v>
      </c>
      <c r="Q24" s="96" t="s">
        <v>17</v>
      </c>
    </row>
    <row r="25" s="11" customFormat="true" ht="15" hidden="false" customHeight="true" outlineLevel="0" collapsed="false">
      <c r="A25" s="65"/>
      <c r="B25" s="97" t="s">
        <v>14</v>
      </c>
      <c r="C25" s="98" t="n">
        <v>73</v>
      </c>
      <c r="D25" s="99" t="n">
        <v>3</v>
      </c>
      <c r="E25" s="99" t="n">
        <v>20</v>
      </c>
      <c r="F25" s="99" t="n">
        <v>12</v>
      </c>
      <c r="G25" s="100" t="n">
        <v>0</v>
      </c>
      <c r="H25" s="100" t="n">
        <v>0</v>
      </c>
      <c r="I25" s="99" t="n">
        <v>3</v>
      </c>
      <c r="J25" s="99" t="n">
        <v>20</v>
      </c>
      <c r="K25" s="100" t="n">
        <v>82</v>
      </c>
      <c r="L25" s="99" t="n">
        <f aca="false">SUM(D25:K25)</f>
        <v>140</v>
      </c>
      <c r="M25" s="100" t="n">
        <v>8</v>
      </c>
      <c r="N25" s="101" t="s">
        <v>17</v>
      </c>
      <c r="O25" s="100" t="n">
        <v>0</v>
      </c>
      <c r="P25" s="100" t="n">
        <v>0</v>
      </c>
      <c r="Q25" s="102" t="s">
        <v>17</v>
      </c>
    </row>
    <row r="26" s="11" customFormat="true" ht="15" hidden="false" customHeight="true" outlineLevel="0" collapsed="false">
      <c r="A26" s="65"/>
      <c r="B26" s="103" t="s">
        <v>15</v>
      </c>
      <c r="C26" s="104" t="n">
        <v>10</v>
      </c>
      <c r="D26" s="105" t="s">
        <v>17</v>
      </c>
      <c r="E26" s="106" t="s">
        <v>17</v>
      </c>
      <c r="F26" s="105" t="s">
        <v>17</v>
      </c>
      <c r="G26" s="107" t="s">
        <v>17</v>
      </c>
      <c r="H26" s="105" t="s">
        <v>17</v>
      </c>
      <c r="I26" s="105" t="s">
        <v>17</v>
      </c>
      <c r="J26" s="105" t="s">
        <v>17</v>
      </c>
      <c r="K26" s="105" t="n">
        <v>12</v>
      </c>
      <c r="L26" s="105" t="n">
        <f aca="false">SUM(D26:K26)</f>
        <v>12</v>
      </c>
      <c r="M26" s="106" t="n">
        <v>0</v>
      </c>
      <c r="N26" s="108" t="s">
        <v>17</v>
      </c>
      <c r="O26" s="109" t="s">
        <v>17</v>
      </c>
      <c r="P26" s="109" t="s">
        <v>17</v>
      </c>
      <c r="Q26" s="110" t="s">
        <v>17</v>
      </c>
    </row>
    <row r="27" s="11" customFormat="true" ht="15" hidden="false" customHeight="true" outlineLevel="0" collapsed="false">
      <c r="A27" s="111"/>
      <c r="B27" s="112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s="11" customFormat="true" ht="15" hidden="false" customHeight="true" outlineLevel="0" collapsed="false">
      <c r="A28" s="111"/>
      <c r="B28" s="112"/>
      <c r="C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21" hidden="false" customHeight="true" outlineLevel="0" collapsed="false">
      <c r="A29" s="5" t="s">
        <v>36</v>
      </c>
      <c r="B29" s="1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"/>
    </row>
    <row r="30" customFormat="false" ht="15" hidden="false" customHeight="true" outlineLevel="0" collapsed="false">
      <c r="A30" s="13" t="s">
        <v>3</v>
      </c>
      <c r="B30" s="12"/>
      <c r="C30" s="12"/>
      <c r="D30" s="12"/>
      <c r="E30" s="12"/>
      <c r="F30" s="12"/>
      <c r="G30" s="12"/>
      <c r="H30" s="12"/>
      <c r="I30" s="114" t="s">
        <v>37</v>
      </c>
      <c r="J30" s="12"/>
      <c r="K30" s="12"/>
      <c r="L30" s="10" t="s">
        <v>38</v>
      </c>
      <c r="M30" s="2"/>
    </row>
    <row r="31" customFormat="false" ht="15" hidden="false" customHeight="true" outlineLevel="0" collapsed="false">
      <c r="A31" s="115"/>
      <c r="B31" s="116"/>
      <c r="C31" s="117"/>
      <c r="D31" s="118" t="s">
        <v>39</v>
      </c>
      <c r="E31" s="119" t="s">
        <v>40</v>
      </c>
      <c r="F31" s="119"/>
      <c r="G31" s="119"/>
      <c r="H31" s="119"/>
      <c r="I31" s="120" t="s">
        <v>12</v>
      </c>
      <c r="J31" s="12"/>
      <c r="K31" s="12"/>
      <c r="L31" s="12"/>
      <c r="M31" s="2"/>
    </row>
    <row r="32" customFormat="false" ht="15" hidden="false" customHeight="true" outlineLevel="0" collapsed="false">
      <c r="A32" s="121"/>
      <c r="B32" s="122"/>
      <c r="C32" s="123" t="s">
        <v>5</v>
      </c>
      <c r="D32" s="123" t="s">
        <v>41</v>
      </c>
      <c r="E32" s="22" t="s">
        <v>9</v>
      </c>
      <c r="F32" s="22" t="s">
        <v>42</v>
      </c>
      <c r="G32" s="22" t="s">
        <v>43</v>
      </c>
      <c r="H32" s="124" t="s">
        <v>11</v>
      </c>
      <c r="I32" s="120"/>
      <c r="J32" s="12"/>
      <c r="K32" s="12"/>
      <c r="L32" s="12"/>
      <c r="M32" s="2"/>
    </row>
    <row r="33" customFormat="false" ht="15" hidden="false" customHeight="true" outlineLevel="0" collapsed="false">
      <c r="A33" s="121"/>
      <c r="B33" s="122"/>
      <c r="C33" s="123"/>
      <c r="D33" s="123" t="s">
        <v>44</v>
      </c>
      <c r="E33" s="22"/>
      <c r="F33" s="22"/>
      <c r="G33" s="22"/>
      <c r="H33" s="124"/>
      <c r="I33" s="120"/>
      <c r="J33" s="2"/>
      <c r="K33" s="12"/>
      <c r="L33" s="12"/>
      <c r="M33" s="2"/>
    </row>
    <row r="34" customFormat="false" ht="15" hidden="false" customHeight="true" outlineLevel="0" collapsed="false">
      <c r="A34" s="125" t="s">
        <v>13</v>
      </c>
      <c r="B34" s="125"/>
      <c r="C34" s="26" t="n">
        <f aca="false">SUM(C35:C37)</f>
        <v>93</v>
      </c>
      <c r="D34" s="68" t="n">
        <f aca="false">SUM(D35:D37)</f>
        <v>22</v>
      </c>
      <c r="E34" s="126" t="n">
        <f aca="false">SUM(E35:E37)</f>
        <v>60</v>
      </c>
      <c r="F34" s="68" t="n">
        <f aca="false">SUM(F35:F37)</f>
        <v>12</v>
      </c>
      <c r="G34" s="127" t="n">
        <f aca="false">SUM(G35:G37)</f>
        <v>5</v>
      </c>
      <c r="H34" s="68" t="n">
        <f aca="false">SUM(H35:H37)</f>
        <v>26</v>
      </c>
      <c r="I34" s="128" t="n">
        <f aca="false">SUM(I35:I37)</f>
        <v>125</v>
      </c>
      <c r="J34" s="2"/>
      <c r="K34" s="12"/>
      <c r="L34" s="12"/>
      <c r="M34" s="2"/>
    </row>
    <row r="35" customFormat="false" ht="15" hidden="false" customHeight="true" outlineLevel="0" collapsed="false">
      <c r="A35" s="129" t="s">
        <v>14</v>
      </c>
      <c r="B35" s="129"/>
      <c r="C35" s="130" t="n">
        <v>40</v>
      </c>
      <c r="D35" s="131" t="n">
        <v>10</v>
      </c>
      <c r="E35" s="131" t="n">
        <v>34</v>
      </c>
      <c r="F35" s="131" t="n">
        <v>5</v>
      </c>
      <c r="G35" s="131" t="n">
        <v>1</v>
      </c>
      <c r="H35" s="131" t="n">
        <v>6</v>
      </c>
      <c r="I35" s="132" t="n">
        <f aca="false">SUM(D35:H35)</f>
        <v>56</v>
      </c>
      <c r="J35" s="2"/>
      <c r="K35" s="12"/>
      <c r="L35" s="12"/>
      <c r="M35" s="2"/>
    </row>
    <row r="36" customFormat="false" ht="15" hidden="false" customHeight="true" outlineLevel="0" collapsed="false">
      <c r="A36" s="133" t="s">
        <v>15</v>
      </c>
      <c r="B36" s="133"/>
      <c r="C36" s="134" t="n">
        <v>49</v>
      </c>
      <c r="D36" s="135" t="n">
        <v>12</v>
      </c>
      <c r="E36" s="135" t="n">
        <v>24</v>
      </c>
      <c r="F36" s="136" t="n">
        <v>7</v>
      </c>
      <c r="G36" s="135" t="n">
        <v>4</v>
      </c>
      <c r="H36" s="135" t="n">
        <v>18</v>
      </c>
      <c r="I36" s="137" t="n">
        <f aca="false">SUM(D36:H36)</f>
        <v>65</v>
      </c>
      <c r="J36" s="2"/>
      <c r="K36" s="12"/>
      <c r="L36" s="12"/>
      <c r="M36" s="2"/>
    </row>
    <row r="37" customFormat="false" ht="15" hidden="false" customHeight="true" outlineLevel="0" collapsed="false">
      <c r="A37" s="138" t="s">
        <v>45</v>
      </c>
      <c r="B37" s="138"/>
      <c r="C37" s="40" t="n">
        <v>4</v>
      </c>
      <c r="D37" s="40" t="s">
        <v>17</v>
      </c>
      <c r="E37" s="40" t="n">
        <v>2</v>
      </c>
      <c r="F37" s="40" t="n">
        <v>0</v>
      </c>
      <c r="G37" s="40" t="n">
        <v>0</v>
      </c>
      <c r="H37" s="40" t="n">
        <v>2</v>
      </c>
      <c r="I37" s="139" t="n">
        <f aca="false">SUM(D37:H37)</f>
        <v>4</v>
      </c>
      <c r="J37" s="2"/>
      <c r="K37" s="12"/>
      <c r="L37" s="12"/>
      <c r="M37" s="2"/>
    </row>
    <row r="38" customFormat="false" ht="15" hidden="false" customHeight="true" outlineLevel="0" collapsed="false">
      <c r="A38" s="140"/>
      <c r="B38" s="140"/>
      <c r="C38" s="45"/>
      <c r="D38" s="45"/>
      <c r="E38" s="45"/>
      <c r="F38" s="45"/>
      <c r="G38" s="45"/>
      <c r="H38" s="45"/>
      <c r="I38" s="45"/>
      <c r="J38" s="2"/>
      <c r="K38" s="12"/>
      <c r="L38" s="12"/>
      <c r="M38" s="2"/>
    </row>
    <row r="39" s="143" customFormat="true" ht="33" hidden="false" customHeight="true" outlineLevel="0" collapsed="false">
      <c r="A39" s="141" t="s">
        <v>46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</row>
    <row r="40" s="143" customFormat="true" ht="2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</row>
    <row r="41" s="143" customFormat="true" ht="23.25" hidden="false" customHeight="true" outlineLevel="0" collapsed="false">
      <c r="A41" s="7" t="s">
        <v>2</v>
      </c>
      <c r="B41" s="142"/>
      <c r="C41" s="142"/>
      <c r="D41" s="142"/>
      <c r="E41" s="142"/>
      <c r="F41" s="142"/>
      <c r="G41" s="142"/>
      <c r="H41" s="142"/>
      <c r="I41" s="114"/>
      <c r="J41" s="114" t="s">
        <v>37</v>
      </c>
      <c r="K41" s="45"/>
    </row>
    <row r="42" s="143" customFormat="true" ht="19.5" hidden="false" customHeight="true" outlineLevel="0" collapsed="false">
      <c r="A42" s="144" t="s">
        <v>47</v>
      </c>
      <c r="B42" s="145" t="s">
        <v>5</v>
      </c>
      <c r="C42" s="146"/>
      <c r="D42" s="147"/>
      <c r="E42" s="148" t="s">
        <v>6</v>
      </c>
      <c r="F42" s="148"/>
      <c r="G42" s="148"/>
      <c r="H42" s="148"/>
      <c r="I42" s="148"/>
      <c r="J42" s="148"/>
      <c r="K42" s="142"/>
    </row>
    <row r="43" s="143" customFormat="true" ht="19.5" hidden="false" customHeight="true" outlineLevel="0" collapsed="false">
      <c r="A43" s="144"/>
      <c r="B43" s="145"/>
      <c r="C43" s="149" t="s">
        <v>48</v>
      </c>
      <c r="D43" s="149"/>
      <c r="E43" s="150" t="s">
        <v>49</v>
      </c>
      <c r="F43" s="150" t="s">
        <v>50</v>
      </c>
      <c r="G43" s="150" t="s">
        <v>51</v>
      </c>
      <c r="H43" s="151" t="s">
        <v>52</v>
      </c>
      <c r="I43" s="150" t="s">
        <v>53</v>
      </c>
      <c r="J43" s="152" t="s">
        <v>11</v>
      </c>
      <c r="K43" s="142"/>
    </row>
    <row r="44" s="143" customFormat="true" ht="19.5" hidden="false" customHeight="true" outlineLevel="0" collapsed="false">
      <c r="A44" s="144"/>
      <c r="B44" s="145"/>
      <c r="C44" s="150" t="s">
        <v>54</v>
      </c>
      <c r="D44" s="151" t="s">
        <v>55</v>
      </c>
      <c r="E44" s="150"/>
      <c r="F44" s="150"/>
      <c r="G44" s="150"/>
      <c r="H44" s="151"/>
      <c r="I44" s="150"/>
      <c r="J44" s="152"/>
      <c r="K44" s="142"/>
    </row>
    <row r="45" s="143" customFormat="true" ht="19.5" hidden="false" customHeight="true" outlineLevel="0" collapsed="false">
      <c r="A45" s="153" t="s">
        <v>56</v>
      </c>
      <c r="B45" s="154" t="n">
        <f aca="false">SUM(B46:B48)</f>
        <v>7</v>
      </c>
      <c r="C45" s="154" t="n">
        <f aca="false">SUM(C46:C48)</f>
        <v>7</v>
      </c>
      <c r="D45" s="154" t="n">
        <f aca="false">SUM(D46:D48)</f>
        <v>7</v>
      </c>
      <c r="E45" s="154" t="n">
        <f aca="false">SUM(E46:E48)</f>
        <v>0</v>
      </c>
      <c r="F45" s="154" t="n">
        <f aca="false">SUM(F46:F48)</f>
        <v>2</v>
      </c>
      <c r="G45" s="154" t="n">
        <f aca="false">SUM(G46:G48)</f>
        <v>0</v>
      </c>
      <c r="H45" s="154" t="n">
        <f aca="false">SUM(H46:H48)</f>
        <v>0</v>
      </c>
      <c r="I45" s="154" t="n">
        <f aca="false">SUM(I46:I48)</f>
        <v>3</v>
      </c>
      <c r="J45" s="155" t="n">
        <f aca="false">SUM(J46:J48)</f>
        <v>2</v>
      </c>
      <c r="K45" s="142"/>
    </row>
    <row r="46" s="143" customFormat="true" ht="19.5" hidden="false" customHeight="true" outlineLevel="0" collapsed="false">
      <c r="A46" s="156" t="s">
        <v>14</v>
      </c>
      <c r="B46" s="157" t="n">
        <v>3</v>
      </c>
      <c r="C46" s="157" t="n">
        <v>3</v>
      </c>
      <c r="D46" s="157" t="n">
        <v>3</v>
      </c>
      <c r="E46" s="158" t="s">
        <v>17</v>
      </c>
      <c r="F46" s="158" t="s">
        <v>17</v>
      </c>
      <c r="G46" s="158" t="n">
        <v>0</v>
      </c>
      <c r="H46" s="158" t="s">
        <v>17</v>
      </c>
      <c r="I46" s="158" t="n">
        <v>3</v>
      </c>
      <c r="J46" s="159" t="n">
        <v>0</v>
      </c>
      <c r="K46" s="142"/>
    </row>
    <row r="47" s="143" customFormat="true" ht="19.5" hidden="false" customHeight="true" outlineLevel="0" collapsed="false">
      <c r="A47" s="160" t="s">
        <v>15</v>
      </c>
      <c r="B47" s="161" t="n">
        <v>4</v>
      </c>
      <c r="C47" s="161" t="n">
        <v>4</v>
      </c>
      <c r="D47" s="161" t="n">
        <v>4</v>
      </c>
      <c r="E47" s="162" t="s">
        <v>17</v>
      </c>
      <c r="F47" s="162" t="n">
        <v>2</v>
      </c>
      <c r="G47" s="162" t="n">
        <v>0</v>
      </c>
      <c r="H47" s="162" t="s">
        <v>17</v>
      </c>
      <c r="I47" s="162" t="s">
        <v>17</v>
      </c>
      <c r="J47" s="163" t="n">
        <v>2</v>
      </c>
      <c r="K47" s="142"/>
    </row>
    <row r="48" s="143" customFormat="true" ht="19.5" hidden="false" customHeight="true" outlineLevel="0" collapsed="false">
      <c r="A48" s="164" t="s">
        <v>16</v>
      </c>
      <c r="B48" s="165" t="s">
        <v>17</v>
      </c>
      <c r="C48" s="165" t="s">
        <v>17</v>
      </c>
      <c r="D48" s="165" t="s">
        <v>17</v>
      </c>
      <c r="E48" s="165" t="s">
        <v>17</v>
      </c>
      <c r="F48" s="166" t="n">
        <v>0</v>
      </c>
      <c r="G48" s="166" t="n">
        <v>0</v>
      </c>
      <c r="H48" s="166" t="n">
        <v>0</v>
      </c>
      <c r="I48" s="166" t="n">
        <v>0</v>
      </c>
      <c r="J48" s="167" t="n">
        <v>0</v>
      </c>
      <c r="K48" s="142"/>
    </row>
    <row r="49" s="143" customFormat="true" ht="1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</row>
    <row r="50" s="143" customFormat="true" ht="18" hidden="false" customHeight="true" outlineLevel="0" collapsed="false">
      <c r="A50" s="42" t="s">
        <v>1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14" t="s">
        <v>37</v>
      </c>
    </row>
    <row r="51" s="143" customFormat="true" ht="17.25" hidden="false" customHeight="true" outlineLevel="0" collapsed="false">
      <c r="A51" s="144" t="s">
        <v>47</v>
      </c>
      <c r="B51" s="168" t="s">
        <v>5</v>
      </c>
      <c r="C51" s="148" t="s">
        <v>57</v>
      </c>
      <c r="D51" s="148"/>
      <c r="E51" s="148"/>
      <c r="F51" s="148"/>
      <c r="G51" s="148"/>
      <c r="H51" s="148"/>
      <c r="I51" s="148"/>
      <c r="J51" s="148"/>
      <c r="K51" s="148"/>
    </row>
    <row r="52" s="143" customFormat="true" ht="17.25" hidden="false" customHeight="true" outlineLevel="0" collapsed="false">
      <c r="A52" s="144"/>
      <c r="B52" s="168"/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69" t="s">
        <v>64</v>
      </c>
      <c r="J52" s="150" t="s">
        <v>11</v>
      </c>
      <c r="K52" s="152" t="s">
        <v>12</v>
      </c>
    </row>
    <row r="53" s="143" customFormat="true" ht="17.25" hidden="false" customHeight="true" outlineLevel="0" collapsed="false">
      <c r="A53" s="153" t="s">
        <v>56</v>
      </c>
      <c r="B53" s="170" t="n">
        <f aca="false">SUM(B54:B56)</f>
        <v>7</v>
      </c>
      <c r="C53" s="170" t="n">
        <f aca="false">SUM(C54:C56)</f>
        <v>0</v>
      </c>
      <c r="D53" s="170" t="n">
        <f aca="false">SUM(D54:D56)</f>
        <v>2</v>
      </c>
      <c r="E53" s="170" t="n">
        <f aca="false">SUM(E54:E56)</f>
        <v>1</v>
      </c>
      <c r="F53" s="170" t="n">
        <f aca="false">SUM(F54:F56)</f>
        <v>0</v>
      </c>
      <c r="G53" s="170" t="n">
        <f aca="false">SUM(G54:G56)</f>
        <v>0</v>
      </c>
      <c r="H53" s="170" t="n">
        <f aca="false">SUM(H54:H56)</f>
        <v>2</v>
      </c>
      <c r="I53" s="170" t="n">
        <f aca="false">SUM(I54:I56)</f>
        <v>0</v>
      </c>
      <c r="J53" s="170" t="n">
        <f aca="false">SUM(J54:J56)</f>
        <v>2</v>
      </c>
      <c r="K53" s="171" t="n">
        <f aca="false">SUM(K54:K56)</f>
        <v>7</v>
      </c>
    </row>
    <row r="54" s="143" customFormat="true" ht="17.25" hidden="false" customHeight="true" outlineLevel="0" collapsed="false">
      <c r="A54" s="156" t="s">
        <v>14</v>
      </c>
      <c r="B54" s="158" t="n">
        <v>3</v>
      </c>
      <c r="C54" s="158" t="s">
        <v>17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1</v>
      </c>
      <c r="I54" s="158" t="n">
        <v>0</v>
      </c>
      <c r="J54" s="158" t="n">
        <v>2</v>
      </c>
      <c r="K54" s="159" t="n">
        <v>3</v>
      </c>
    </row>
    <row r="55" s="143" customFormat="true" ht="17.25" hidden="false" customHeight="true" outlineLevel="0" collapsed="false">
      <c r="A55" s="160" t="s">
        <v>15</v>
      </c>
      <c r="B55" s="162" t="n">
        <v>4</v>
      </c>
      <c r="C55" s="162" t="n">
        <v>0</v>
      </c>
      <c r="D55" s="162" t="n">
        <v>2</v>
      </c>
      <c r="E55" s="162" t="n">
        <v>1</v>
      </c>
      <c r="F55" s="162" t="n">
        <v>0</v>
      </c>
      <c r="G55" s="162" t="n">
        <v>0</v>
      </c>
      <c r="H55" s="162" t="n">
        <v>1</v>
      </c>
      <c r="I55" s="162" t="n">
        <v>0</v>
      </c>
      <c r="J55" s="162" t="s">
        <v>17</v>
      </c>
      <c r="K55" s="163" t="n">
        <f aca="false">SUM(C55:J55)</f>
        <v>4</v>
      </c>
    </row>
    <row r="56" s="143" customFormat="true" ht="17.25" hidden="false" customHeight="true" outlineLevel="0" collapsed="false">
      <c r="A56" s="164" t="s">
        <v>16</v>
      </c>
      <c r="B56" s="165" t="s">
        <v>17</v>
      </c>
      <c r="C56" s="165" t="n">
        <v>0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s">
        <v>17</v>
      </c>
      <c r="K56" s="172" t="n">
        <f aca="false">SUM(C56:J56)</f>
        <v>0</v>
      </c>
    </row>
    <row r="57" s="143" customFormat="true" ht="10.5" hidden="false" customHeight="true" outlineLevel="0" collapsed="false">
      <c r="A57" s="142"/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s="143" customFormat="true" ht="17.25" hidden="false" customHeight="true" outlineLevel="0" collapsed="false">
      <c r="A58" s="5" t="s">
        <v>36</v>
      </c>
      <c r="B58" s="173"/>
      <c r="C58" s="173"/>
      <c r="D58" s="173"/>
      <c r="E58" s="173"/>
      <c r="F58" s="173"/>
      <c r="G58" s="173"/>
      <c r="H58" s="173"/>
      <c r="I58" s="173"/>
      <c r="J58" s="114" t="s">
        <v>37</v>
      </c>
      <c r="K58" s="173"/>
    </row>
    <row r="59" s="143" customFormat="true" ht="18.75" hidden="false" customHeight="true" outlineLevel="0" collapsed="false">
      <c r="A59" s="144" t="s">
        <v>47</v>
      </c>
      <c r="B59" s="174" t="s">
        <v>5</v>
      </c>
      <c r="C59" s="174" t="s">
        <v>65</v>
      </c>
      <c r="D59" s="174" t="s">
        <v>66</v>
      </c>
      <c r="E59" s="174" t="s">
        <v>67</v>
      </c>
      <c r="F59" s="175" t="s">
        <v>68</v>
      </c>
      <c r="G59" s="175"/>
      <c r="H59" s="175"/>
      <c r="I59" s="175"/>
      <c r="J59" s="176" t="s">
        <v>11</v>
      </c>
      <c r="K59" s="173"/>
    </row>
    <row r="60" s="143" customFormat="true" ht="18.75" hidden="false" customHeight="true" outlineLevel="0" collapsed="false">
      <c r="A60" s="144"/>
      <c r="B60" s="174"/>
      <c r="C60" s="174"/>
      <c r="D60" s="174"/>
      <c r="E60" s="174"/>
      <c r="F60" s="177" t="s">
        <v>9</v>
      </c>
      <c r="G60" s="177" t="s">
        <v>54</v>
      </c>
      <c r="H60" s="177" t="s">
        <v>11</v>
      </c>
      <c r="I60" s="177" t="s">
        <v>12</v>
      </c>
      <c r="J60" s="176"/>
      <c r="K60" s="173"/>
    </row>
    <row r="61" s="143" customFormat="true" ht="18.75" hidden="false" customHeight="true" outlineLevel="0" collapsed="false">
      <c r="A61" s="153" t="s">
        <v>56</v>
      </c>
      <c r="B61" s="170" t="n">
        <f aca="false">SUM(B62:B64)</f>
        <v>7</v>
      </c>
      <c r="C61" s="170" t="n">
        <f aca="false">SUM(C62:C64)</f>
        <v>0</v>
      </c>
      <c r="D61" s="170" t="n">
        <f aca="false">SUM(D62:D64)</f>
        <v>4</v>
      </c>
      <c r="E61" s="170" t="n">
        <f aca="false">SUM(E62:E64)</f>
        <v>1</v>
      </c>
      <c r="F61" s="170" t="n">
        <f aca="false">SUM(F62:F64)</f>
        <v>0</v>
      </c>
      <c r="G61" s="170" t="n">
        <f aca="false">SUM(G62:G64)</f>
        <v>2</v>
      </c>
      <c r="H61" s="170" t="n">
        <f aca="false">SUM(H62:H64)</f>
        <v>0</v>
      </c>
      <c r="I61" s="170" t="n">
        <f aca="false">SUM(I62:I64)</f>
        <v>2</v>
      </c>
      <c r="J61" s="171" t="n">
        <f aca="false">SUM(J62:J64)</f>
        <v>0</v>
      </c>
      <c r="K61" s="173"/>
    </row>
    <row r="62" s="143" customFormat="true" ht="18.75" hidden="false" customHeight="true" outlineLevel="0" collapsed="false">
      <c r="A62" s="156" t="s">
        <v>14</v>
      </c>
      <c r="B62" s="158" t="n">
        <v>3</v>
      </c>
      <c r="C62" s="158" t="n">
        <v>0</v>
      </c>
      <c r="D62" s="158" t="n">
        <v>2</v>
      </c>
      <c r="E62" s="158" t="n">
        <v>1</v>
      </c>
      <c r="F62" s="158" t="n">
        <v>0</v>
      </c>
      <c r="G62" s="158" t="n">
        <v>1</v>
      </c>
      <c r="H62" s="158" t="n">
        <v>0</v>
      </c>
      <c r="I62" s="158" t="n">
        <f aca="false">SUM(F62:H62)</f>
        <v>1</v>
      </c>
      <c r="J62" s="159" t="n">
        <v>0</v>
      </c>
      <c r="K62" s="173"/>
    </row>
    <row r="63" s="143" customFormat="true" ht="18.75" hidden="false" customHeight="true" outlineLevel="0" collapsed="false">
      <c r="A63" s="160" t="s">
        <v>15</v>
      </c>
      <c r="B63" s="162" t="n">
        <v>4</v>
      </c>
      <c r="C63" s="162" t="n">
        <v>0</v>
      </c>
      <c r="D63" s="162" t="n">
        <v>2</v>
      </c>
      <c r="E63" s="162" t="n">
        <v>0</v>
      </c>
      <c r="F63" s="162" t="s">
        <v>17</v>
      </c>
      <c r="G63" s="162" t="n">
        <v>1</v>
      </c>
      <c r="H63" s="162" t="n">
        <v>0</v>
      </c>
      <c r="I63" s="162" t="n">
        <f aca="false">SUM(F63:H63)</f>
        <v>1</v>
      </c>
      <c r="J63" s="163" t="n">
        <v>0</v>
      </c>
      <c r="K63" s="173"/>
    </row>
    <row r="64" s="143" customFormat="true" ht="18.75" hidden="false" customHeight="true" outlineLevel="0" collapsed="false">
      <c r="A64" s="164" t="s">
        <v>16</v>
      </c>
      <c r="B64" s="165" t="s">
        <v>17</v>
      </c>
      <c r="C64" s="165" t="n">
        <v>0</v>
      </c>
      <c r="D64" s="165" t="n">
        <v>0</v>
      </c>
      <c r="E64" s="165" t="n">
        <v>0</v>
      </c>
      <c r="F64" s="165" t="n">
        <v>0</v>
      </c>
      <c r="G64" s="165" t="s">
        <v>17</v>
      </c>
      <c r="H64" s="165" t="n">
        <v>0</v>
      </c>
      <c r="I64" s="165" t="n">
        <f aca="false">SUM(F64:H64)</f>
        <v>0</v>
      </c>
      <c r="J64" s="172" t="n">
        <v>0</v>
      </c>
      <c r="K64" s="173"/>
    </row>
    <row r="65" customFormat="false" ht="15" hidden="false" customHeight="true" outlineLevel="0" collapsed="false">
      <c r="A65" s="140"/>
      <c r="B65" s="140"/>
      <c r="C65" s="45"/>
      <c r="D65" s="45"/>
      <c r="E65" s="45"/>
      <c r="F65" s="45"/>
      <c r="G65" s="45"/>
      <c r="H65" s="45"/>
      <c r="I65" s="45"/>
      <c r="J65" s="2"/>
      <c r="K65" s="12"/>
      <c r="L65" s="12"/>
      <c r="M65" s="2"/>
    </row>
    <row r="66" customFormat="false" ht="57.75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</row>
  </sheetData>
  <mergeCells count="56">
    <mergeCell ref="A2:B2"/>
    <mergeCell ref="H7:I7"/>
    <mergeCell ref="C8:C9"/>
    <mergeCell ref="D8:I8"/>
    <mergeCell ref="A10:B10"/>
    <mergeCell ref="A11:B11"/>
    <mergeCell ref="A12:B12"/>
    <mergeCell ref="A13:B13"/>
    <mergeCell ref="L15:M15"/>
    <mergeCell ref="C16:C19"/>
    <mergeCell ref="D16:Q16"/>
    <mergeCell ref="D17:D19"/>
    <mergeCell ref="E17:E19"/>
    <mergeCell ref="F17:F19"/>
    <mergeCell ref="G17:G19"/>
    <mergeCell ref="H17:H19"/>
    <mergeCell ref="I17:I19"/>
    <mergeCell ref="J17:J19"/>
    <mergeCell ref="K17:K19"/>
    <mergeCell ref="M18:M19"/>
    <mergeCell ref="N18:N19"/>
    <mergeCell ref="P18:P19"/>
    <mergeCell ref="Q18:Q19"/>
    <mergeCell ref="A20:A23"/>
    <mergeCell ref="A24:A26"/>
    <mergeCell ref="E31:H31"/>
    <mergeCell ref="I31:I33"/>
    <mergeCell ref="E32:E33"/>
    <mergeCell ref="F32:F33"/>
    <mergeCell ref="G32:G33"/>
    <mergeCell ref="H32:H33"/>
    <mergeCell ref="A34:B34"/>
    <mergeCell ref="A35:B35"/>
    <mergeCell ref="A36:B36"/>
    <mergeCell ref="A37:B37"/>
    <mergeCell ref="A42:A44"/>
    <mergeCell ref="B42:B44"/>
    <mergeCell ref="E42:J42"/>
    <mergeCell ref="C43:D43"/>
    <mergeCell ref="E43:E44"/>
    <mergeCell ref="F43:F44"/>
    <mergeCell ref="G43:G44"/>
    <mergeCell ref="H43:H44"/>
    <mergeCell ref="I43:I44"/>
    <mergeCell ref="J43:J44"/>
    <mergeCell ref="A51:A52"/>
    <mergeCell ref="B51:B52"/>
    <mergeCell ref="C51:K51"/>
    <mergeCell ref="A59:A60"/>
    <mergeCell ref="B59:B60"/>
    <mergeCell ref="C59:C60"/>
    <mergeCell ref="D59:D60"/>
    <mergeCell ref="E59:E60"/>
    <mergeCell ref="F59:I59"/>
    <mergeCell ref="J59:J60"/>
    <mergeCell ref="A66:M66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5-02-25T04:07:53Z</cp:lastPrinted>
  <dcterms:modified xsi:type="dcterms:W3CDTF">2015-02-25T04:08:27Z</dcterms:modified>
  <cp:revision>28</cp:revision>
  <dc:subject/>
  <dc:title>老人性痴呆疾患等相談実施状況</dc:title>
</cp:coreProperties>
</file>