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ＭＳ 明朝"/>
        <family val="1"/>
        <charset val="128"/>
      </rPr>
      <t xml:space="preserve">1  </t>
    </r>
    <r>
      <rPr>
        <b val="true"/>
        <sz val="14"/>
        <rFont val="Noto Sans"/>
        <family val="2"/>
      </rPr>
      <t xml:space="preserve">がん検診実施状況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胃がん検診実施状況（Ｔ６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 </t>
  </si>
  <si>
    <t xml:space="preserve">受診者数</t>
  </si>
  <si>
    <t xml:space="preserve">精検受診者数</t>
  </si>
  <si>
    <t xml:space="preserve">精検受診率</t>
  </si>
  <si>
    <t xml:space="preserve">精　密　検　査　結　果</t>
  </si>
  <si>
    <t xml:space="preserve">未把握</t>
  </si>
  <si>
    <t xml:space="preserve">精検　　　　未受診者</t>
  </si>
  <si>
    <t xml:space="preserve">対象者数</t>
  </si>
  <si>
    <t xml:space="preserve">再掲初回</t>
  </si>
  <si>
    <t xml:space="preserve">受診率</t>
  </si>
  <si>
    <t xml:space="preserve">要精検者数</t>
  </si>
  <si>
    <t xml:space="preserve">要精検率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t xml:space="preserve">＜　内　訳　＞</t>
  </si>
  <si>
    <r>
      <rPr>
        <b val="true"/>
        <sz val="11"/>
        <rFont val="Noto Sans"/>
        <family val="2"/>
      </rPr>
      <t xml:space="preserve">〈男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１）</t>
    </r>
  </si>
  <si>
    <r>
      <rPr>
        <b val="true"/>
        <sz val="11"/>
        <rFont val="Noto Sans"/>
        <family val="2"/>
      </rPr>
      <t xml:space="preserve">〈女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２）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大腸がん検診実施状況（Ｔ６－２）</t>
    </r>
  </si>
  <si>
    <t xml:space="preserve">精  密  検  査  結  果</t>
  </si>
  <si>
    <t xml:space="preserve">〈男〉（Ｔ６－２－１）</t>
  </si>
  <si>
    <t xml:space="preserve">〈女〉（Ｔ６－２－２）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?_ ;_ @_ "/>
    <numFmt numFmtId="167" formatCode="0%"/>
    <numFmt numFmtId="168" formatCode="#,##0"/>
    <numFmt numFmtId="169" formatCode="0.0"/>
    <numFmt numFmtId="170" formatCode="@"/>
  </numFmts>
  <fonts count="15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3" activeCellId="0" sqref="B43"/>
    </sheetView>
  </sheetViews>
  <sheetFormatPr defaultColWidth="10.585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18"/>
    <col collapsed="false" customWidth="true" hidden="false" outlineLevel="0" max="3" min="3" style="1" width="2.38"/>
    <col collapsed="false" customWidth="true" hidden="false" outlineLevel="0" max="4" min="4" style="1" width="17.79"/>
    <col collapsed="false" customWidth="true" hidden="false" outlineLevel="0" max="18" min="5" style="1" width="15.99"/>
    <col collapsed="false" customWidth="true" hidden="false" outlineLevel="0" max="26" min="19" style="1" width="5.58"/>
    <col collapsed="false" customWidth="true" hidden="false" outlineLevel="0" max="28" min="27" style="1" width="4.58"/>
    <col collapsed="false" customWidth="true" hidden="false" outlineLevel="0" max="34" min="29" style="1" width="5.58"/>
    <col collapsed="false" customWidth="true" hidden="false" outlineLevel="0" max="35" min="35" style="1" width="7.58"/>
    <col collapsed="false" customWidth="true" hidden="false" outlineLevel="0" max="37" min="36" style="1" width="6.58"/>
    <col collapsed="false" customWidth="false" hidden="false" outlineLevel="0" max="38" min="38" style="1" width="10.58"/>
    <col collapsed="false" customWidth="true" hidden="false" outlineLevel="0" max="39" min="39" style="1" width="5.58"/>
    <col collapsed="false" customWidth="true" hidden="false" outlineLevel="0" max="40" min="40" style="1" width="4.58"/>
    <col collapsed="false" customWidth="true" hidden="false" outlineLevel="0" max="41" min="41" style="1" width="5.58"/>
    <col collapsed="false" customWidth="true" hidden="false" outlineLevel="0" max="42" min="42" style="1" width="4.58"/>
    <col collapsed="false" customWidth="true" hidden="false" outlineLevel="0" max="43" min="43" style="1" width="5.58"/>
    <col collapsed="false" customWidth="true" hidden="false" outlineLevel="0" max="45" min="44" style="1" width="4.58"/>
    <col collapsed="false" customWidth="true" hidden="false" outlineLevel="0" max="46" min="46" style="1" width="5.58"/>
    <col collapsed="false" customWidth="true" hidden="false" outlineLevel="0" max="47" min="47" style="1" width="4.58"/>
    <col collapsed="false" customWidth="true" hidden="false" outlineLevel="0" max="50" min="48" style="1" width="5.58"/>
    <col collapsed="false" customWidth="true" hidden="false" outlineLevel="0" max="52" min="51" style="1" width="1.58"/>
    <col collapsed="false" customWidth="false" hidden="false" outlineLevel="0" max="53" min="53" style="1" width="10.58"/>
    <col collapsed="false" customWidth="true" hidden="false" outlineLevel="0" max="54" min="54" style="1" width="8.58"/>
    <col collapsed="false" customWidth="false" hidden="false" outlineLevel="0" max="55" min="55" style="1" width="10.58"/>
    <col collapsed="false" customWidth="true" hidden="false" outlineLevel="0" max="56" min="56" style="1" width="9.58"/>
    <col collapsed="false" customWidth="true" hidden="false" outlineLevel="0" max="57" min="57" style="1" width="6.58"/>
    <col collapsed="false" customWidth="true" hidden="false" outlineLevel="0" max="59" min="58" style="1" width="5.58"/>
    <col collapsed="false" customWidth="true" hidden="false" outlineLevel="0" max="62" min="60" style="1" width="6.58"/>
    <col collapsed="false" customWidth="true" hidden="false" outlineLevel="0" max="63" min="63" style="1" width="5.58"/>
    <col collapsed="false" customWidth="true" hidden="false" outlineLevel="0" max="65" min="64" style="1" width="6.58"/>
    <col collapsed="false" customWidth="true" hidden="false" outlineLevel="0" max="66" min="66" style="1" width="5.58"/>
    <col collapsed="false" customWidth="true" hidden="false" outlineLevel="0" max="84" min="67" style="1" width="4.58"/>
    <col collapsed="false" customWidth="true" hidden="false" outlineLevel="0" max="85" min="85" style="1" width="5.58"/>
    <col collapsed="false" customWidth="true" hidden="false" outlineLevel="0" max="87" min="86" style="1" width="6.58"/>
    <col collapsed="false" customWidth="false" hidden="false" outlineLevel="0" max="257" min="88" style="1" width="10.58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</row>
    <row r="4" customFormat="false" ht="21.75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</row>
    <row r="5" s="7" customFormat="true" ht="17.25" hidden="false" customHeight="true" outlineLevel="0" collapsed="false">
      <c r="A5" s="2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2</v>
      </c>
      <c r="Q5" s="10"/>
      <c r="R5" s="10"/>
      <c r="AI5" s="11" t="s">
        <v>3</v>
      </c>
    </row>
    <row r="6" s="7" customFormat="true" ht="14.25" hidden="false" customHeight="true" outlineLevel="0" collapsed="false">
      <c r="A6" s="2"/>
      <c r="B6" s="12"/>
      <c r="C6" s="13"/>
      <c r="D6" s="13"/>
      <c r="E6" s="14"/>
      <c r="F6" s="15" t="s">
        <v>4</v>
      </c>
      <c r="G6" s="15"/>
      <c r="H6" s="14"/>
      <c r="I6" s="16"/>
      <c r="J6" s="16"/>
      <c r="K6" s="17" t="s">
        <v>5</v>
      </c>
      <c r="L6" s="18" t="s">
        <v>6</v>
      </c>
      <c r="M6" s="19" t="s">
        <v>7</v>
      </c>
      <c r="N6" s="19"/>
      <c r="O6" s="19"/>
      <c r="P6" s="19"/>
      <c r="Q6" s="20" t="s">
        <v>8</v>
      </c>
      <c r="R6" s="21" t="s">
        <v>9</v>
      </c>
    </row>
    <row r="7" s="31" customFormat="true" ht="18" hidden="false" customHeight="true" outlineLevel="0" collapsed="false">
      <c r="A7" s="2"/>
      <c r="B7" s="22"/>
      <c r="C7" s="23"/>
      <c r="D7" s="24"/>
      <c r="E7" s="25" t="s">
        <v>10</v>
      </c>
      <c r="F7" s="26" t="s">
        <v>4</v>
      </c>
      <c r="G7" s="26" t="s">
        <v>11</v>
      </c>
      <c r="H7" s="25" t="s">
        <v>12</v>
      </c>
      <c r="I7" s="27" t="s">
        <v>13</v>
      </c>
      <c r="J7" s="27" t="s">
        <v>14</v>
      </c>
      <c r="K7" s="17"/>
      <c r="L7" s="18"/>
      <c r="M7" s="28" t="s">
        <v>15</v>
      </c>
      <c r="N7" s="29" t="s">
        <v>16</v>
      </c>
      <c r="O7" s="30" t="s">
        <v>17</v>
      </c>
      <c r="P7" s="30" t="s">
        <v>18</v>
      </c>
      <c r="Q7" s="20"/>
      <c r="R7" s="21"/>
    </row>
    <row r="8" s="7" customFormat="true" ht="30" hidden="false" customHeight="true" outlineLevel="0" collapsed="false">
      <c r="A8" s="2"/>
      <c r="B8" s="32"/>
      <c r="C8" s="9"/>
      <c r="D8" s="9"/>
      <c r="E8" s="33"/>
      <c r="F8" s="26"/>
      <c r="G8" s="26"/>
      <c r="H8" s="34" t="s">
        <v>19</v>
      </c>
      <c r="I8" s="35"/>
      <c r="J8" s="34" t="s">
        <v>19</v>
      </c>
      <c r="K8" s="36"/>
      <c r="L8" s="37" t="s">
        <v>19</v>
      </c>
      <c r="M8" s="28"/>
      <c r="N8" s="29"/>
      <c r="O8" s="30"/>
      <c r="P8" s="30"/>
      <c r="Q8" s="20"/>
      <c r="R8" s="21"/>
    </row>
    <row r="9" s="7" customFormat="true" ht="23.1" hidden="false" customHeight="true" outlineLevel="0" collapsed="false">
      <c r="A9" s="2"/>
      <c r="B9" s="38"/>
      <c r="C9" s="39" t="s">
        <v>20</v>
      </c>
      <c r="D9" s="39"/>
      <c r="E9" s="40" t="n">
        <f aca="false">SUM(E10+E11)</f>
        <v>41217</v>
      </c>
      <c r="F9" s="40" t="n">
        <f aca="false">SUM(F10+F11)</f>
        <v>3167</v>
      </c>
      <c r="G9" s="40" t="n">
        <f aca="false">SUM(G10:G11)</f>
        <v>992</v>
      </c>
      <c r="H9" s="41" t="n">
        <f aca="false">SUM(F9/E9*100)</f>
        <v>7.68372273576437</v>
      </c>
      <c r="I9" s="42" t="n">
        <f aca="false">SUM(I10:I11)</f>
        <v>308</v>
      </c>
      <c r="J9" s="41" t="n">
        <f aca="false">SUM(I9/F9*100)</f>
        <v>9.72529207451847</v>
      </c>
      <c r="K9" s="40" t="n">
        <f aca="false">SUM(K10+K11)</f>
        <v>234</v>
      </c>
      <c r="L9" s="43" t="n">
        <f aca="false">SUM(K9/I9*100)</f>
        <v>75.974025974026</v>
      </c>
      <c r="M9" s="40" t="n">
        <f aca="false">SUM(M10:M11)</f>
        <v>26</v>
      </c>
      <c r="N9" s="40" t="n">
        <f aca="false">SUM(N10:N11)</f>
        <v>4</v>
      </c>
      <c r="O9" s="40" t="n">
        <f aca="false">SUM(O10:O11)</f>
        <v>0</v>
      </c>
      <c r="P9" s="40" t="n">
        <f aca="false">SUM(P10+P11)</f>
        <v>204</v>
      </c>
      <c r="Q9" s="40" t="n">
        <f aca="false">SUM(Q10+Q11)</f>
        <v>67</v>
      </c>
      <c r="R9" s="44" t="n">
        <f aca="false">SUM(R10:R11)</f>
        <v>7</v>
      </c>
    </row>
    <row r="10" s="7" customFormat="true" ht="23.1" hidden="false" customHeight="true" outlineLevel="0" collapsed="false">
      <c r="A10" s="2"/>
      <c r="B10" s="38"/>
      <c r="C10" s="45" t="s">
        <v>21</v>
      </c>
      <c r="D10" s="45"/>
      <c r="E10" s="46" t="n">
        <v>24887</v>
      </c>
      <c r="F10" s="46" t="n">
        <v>2159</v>
      </c>
      <c r="G10" s="46" t="n">
        <v>593</v>
      </c>
      <c r="H10" s="47" t="n">
        <f aca="false">SUM(F10/E10*100)</f>
        <v>8.67521195805039</v>
      </c>
      <c r="I10" s="46" t="n">
        <v>223</v>
      </c>
      <c r="J10" s="48" t="n">
        <f aca="false">SUM(I10/F10*100)</f>
        <v>10.3288559518296</v>
      </c>
      <c r="K10" s="46" t="n">
        <v>172</v>
      </c>
      <c r="L10" s="48" t="n">
        <f aca="false">SUM(K10/I10*100)</f>
        <v>77.1300448430493</v>
      </c>
      <c r="M10" s="46" t="n">
        <v>21</v>
      </c>
      <c r="N10" s="46" t="n">
        <v>3</v>
      </c>
      <c r="O10" s="46" t="n">
        <f aca="false">O15+O19</f>
        <v>0</v>
      </c>
      <c r="P10" s="46" t="n">
        <v>148</v>
      </c>
      <c r="Q10" s="46" t="n">
        <v>47</v>
      </c>
      <c r="R10" s="49" t="n">
        <v>4</v>
      </c>
    </row>
    <row r="11" s="7" customFormat="true" ht="23.1" hidden="false" customHeight="true" outlineLevel="0" collapsed="false">
      <c r="A11" s="2"/>
      <c r="B11" s="38"/>
      <c r="C11" s="50" t="s">
        <v>22</v>
      </c>
      <c r="D11" s="50"/>
      <c r="E11" s="51" t="n">
        <v>16330</v>
      </c>
      <c r="F11" s="51" t="n">
        <v>1008</v>
      </c>
      <c r="G11" s="51" t="n">
        <v>399</v>
      </c>
      <c r="H11" s="52" t="n">
        <f aca="false">SUM(F11/E11*100)</f>
        <v>6.17268830373546</v>
      </c>
      <c r="I11" s="51" t="n">
        <v>85</v>
      </c>
      <c r="J11" s="53" t="n">
        <f aca="false">SUM(I11/F11*100)</f>
        <v>8.43253968253968</v>
      </c>
      <c r="K11" s="51" t="n">
        <v>62</v>
      </c>
      <c r="L11" s="54" t="n">
        <f aca="false">SUM(K11/I11*100)</f>
        <v>72.9411764705882</v>
      </c>
      <c r="M11" s="51" t="n">
        <v>5</v>
      </c>
      <c r="N11" s="51" t="n">
        <f aca="false">N16+N20</f>
        <v>1</v>
      </c>
      <c r="O11" s="51" t="n">
        <f aca="false">O16+O20</f>
        <v>0</v>
      </c>
      <c r="P11" s="51" t="n">
        <v>56</v>
      </c>
      <c r="Q11" s="51" t="n">
        <v>20</v>
      </c>
      <c r="R11" s="55" t="n">
        <v>3</v>
      </c>
    </row>
    <row r="12" s="7" customFormat="true" ht="17.25" hidden="false" customHeight="true" outlineLevel="0" collapsed="false">
      <c r="A12" s="2"/>
      <c r="B12" s="38"/>
      <c r="C12" s="56" t="s">
        <v>23</v>
      </c>
      <c r="D12" s="23"/>
      <c r="E12" s="57"/>
      <c r="F12" s="57"/>
      <c r="G12" s="57"/>
      <c r="H12" s="58"/>
      <c r="I12" s="57"/>
      <c r="J12" s="59"/>
      <c r="K12" s="60"/>
      <c r="L12" s="61"/>
      <c r="M12" s="57"/>
      <c r="N12" s="57"/>
      <c r="O12" s="62"/>
      <c r="P12" s="57"/>
      <c r="Q12" s="57"/>
      <c r="R12" s="63"/>
    </row>
    <row r="13" s="7" customFormat="true" ht="15" hidden="false" customHeight="true" outlineLevel="0" collapsed="false">
      <c r="A13" s="2"/>
      <c r="B13" s="38"/>
      <c r="C13" s="9"/>
      <c r="D13" s="64" t="s">
        <v>24</v>
      </c>
      <c r="E13" s="65"/>
      <c r="F13" s="66"/>
      <c r="G13" s="66"/>
      <c r="H13" s="67"/>
      <c r="I13" s="66"/>
      <c r="J13" s="67"/>
      <c r="K13" s="66"/>
      <c r="L13" s="67"/>
      <c r="M13" s="66"/>
      <c r="N13" s="68"/>
      <c r="O13" s="69"/>
      <c r="P13" s="66"/>
      <c r="Q13" s="66"/>
      <c r="R13" s="70"/>
    </row>
    <row r="14" s="7" customFormat="true" ht="23.1" hidden="false" customHeight="true" outlineLevel="0" collapsed="false">
      <c r="A14" s="2"/>
      <c r="B14" s="38"/>
      <c r="C14" s="9"/>
      <c r="D14" s="71" t="s">
        <v>20</v>
      </c>
      <c r="E14" s="72" t="n">
        <f aca="false">SUM(E15+E16)</f>
        <v>15056</v>
      </c>
      <c r="F14" s="72" t="n">
        <f aca="false">SUM(F15+F16)</f>
        <v>1355</v>
      </c>
      <c r="G14" s="72" t="n">
        <f aca="false">SUM(G15:G16)</f>
        <v>389</v>
      </c>
      <c r="H14" s="73" t="n">
        <f aca="false">SUM(F14/E14*100)</f>
        <v>8.99973432518597</v>
      </c>
      <c r="I14" s="72" t="n">
        <f aca="false">SUM(I15+I16)</f>
        <v>161</v>
      </c>
      <c r="J14" s="52" t="n">
        <f aca="false">SUM(I14/F14*100)</f>
        <v>11.8819188191882</v>
      </c>
      <c r="K14" s="74" t="n">
        <f aca="false">SUM(K15:K16)</f>
        <v>119</v>
      </c>
      <c r="L14" s="73" t="n">
        <f aca="false">SUM(K14/I14*100)</f>
        <v>73.9130434782609</v>
      </c>
      <c r="M14" s="72" t="n">
        <f aca="false">SUM(M15+M16)</f>
        <v>12</v>
      </c>
      <c r="N14" s="51" t="n">
        <f aca="false">SUM(N15:N16)</f>
        <v>3</v>
      </c>
      <c r="O14" s="51" t="n">
        <f aca="false">SUM(O15:O16)</f>
        <v>0</v>
      </c>
      <c r="P14" s="72" t="n">
        <f aca="false">SUM(P15+P16)</f>
        <v>104</v>
      </c>
      <c r="Q14" s="72" t="n">
        <f aca="false">SUM(Q15+Q16)</f>
        <v>38</v>
      </c>
      <c r="R14" s="75" t="n">
        <f aca="false">SUM(R15:R16)</f>
        <v>4</v>
      </c>
    </row>
    <row r="15" s="7" customFormat="true" ht="23.1" hidden="false" customHeight="true" outlineLevel="0" collapsed="false">
      <c r="A15" s="2"/>
      <c r="B15" s="38"/>
      <c r="C15" s="9"/>
      <c r="D15" s="76" t="s">
        <v>21</v>
      </c>
      <c r="E15" s="77" t="n">
        <v>9026</v>
      </c>
      <c r="F15" s="77" t="n">
        <v>925</v>
      </c>
      <c r="G15" s="77" t="n">
        <v>239</v>
      </c>
      <c r="H15" s="48" t="n">
        <f aca="false">SUM(F15/E15*100)</f>
        <v>10.2481719477066</v>
      </c>
      <c r="I15" s="77" t="n">
        <v>116</v>
      </c>
      <c r="J15" s="48" t="n">
        <f aca="false">SUM(I15/F15*100)</f>
        <v>12.5405405405405</v>
      </c>
      <c r="K15" s="78" t="n">
        <v>86</v>
      </c>
      <c r="L15" s="48" t="n">
        <f aca="false">SUM(K15/I15*100)</f>
        <v>74.1379310344828</v>
      </c>
      <c r="M15" s="77" t="n">
        <v>10</v>
      </c>
      <c r="N15" s="77" t="n">
        <v>2</v>
      </c>
      <c r="O15" s="79" t="n">
        <v>0</v>
      </c>
      <c r="P15" s="77" t="n">
        <v>74</v>
      </c>
      <c r="Q15" s="77" t="n">
        <v>27</v>
      </c>
      <c r="R15" s="70" t="n">
        <v>3</v>
      </c>
    </row>
    <row r="16" s="7" customFormat="true" ht="23.1" hidden="false" customHeight="true" outlineLevel="0" collapsed="false">
      <c r="A16" s="2"/>
      <c r="B16" s="38"/>
      <c r="C16" s="9"/>
      <c r="D16" s="80" t="s">
        <v>22</v>
      </c>
      <c r="E16" s="81" t="n">
        <v>6030</v>
      </c>
      <c r="F16" s="81" t="n">
        <v>430</v>
      </c>
      <c r="G16" s="81" t="n">
        <v>150</v>
      </c>
      <c r="H16" s="82" t="n">
        <f aca="false">SUM(F16/E16*100)</f>
        <v>7.13101160862355</v>
      </c>
      <c r="I16" s="83" t="n">
        <v>45</v>
      </c>
      <c r="J16" s="82" t="n">
        <f aca="false">SUM(I16/F16*100)</f>
        <v>10.4651162790698</v>
      </c>
      <c r="K16" s="77" t="n">
        <v>33</v>
      </c>
      <c r="L16" s="82" t="n">
        <f aca="false">SUM(K16/I16*100)</f>
        <v>73.3333333333333</v>
      </c>
      <c r="M16" s="84" t="n">
        <v>2</v>
      </c>
      <c r="N16" s="84" t="n">
        <v>1</v>
      </c>
      <c r="O16" s="84" t="n">
        <v>0</v>
      </c>
      <c r="P16" s="84" t="n">
        <v>30</v>
      </c>
      <c r="Q16" s="84" t="n">
        <v>11</v>
      </c>
      <c r="R16" s="85" t="n">
        <v>1</v>
      </c>
    </row>
    <row r="17" s="7" customFormat="true" ht="17.25" hidden="false" customHeight="true" outlineLevel="0" collapsed="false">
      <c r="A17" s="2"/>
      <c r="B17" s="38"/>
      <c r="C17" s="9"/>
      <c r="D17" s="86" t="s">
        <v>25</v>
      </c>
      <c r="E17" s="87"/>
      <c r="F17" s="88"/>
      <c r="G17" s="88"/>
      <c r="H17" s="89"/>
      <c r="I17" s="88"/>
      <c r="J17" s="89"/>
      <c r="K17" s="77"/>
      <c r="L17" s="90"/>
      <c r="M17" s="91"/>
      <c r="N17" s="88"/>
      <c r="O17" s="92"/>
      <c r="P17" s="88"/>
      <c r="Q17" s="88"/>
      <c r="R17" s="93"/>
    </row>
    <row r="18" s="7" customFormat="true" ht="23.1" hidden="false" customHeight="true" outlineLevel="0" collapsed="false">
      <c r="A18" s="2"/>
      <c r="B18" s="38"/>
      <c r="C18" s="9"/>
      <c r="D18" s="94" t="s">
        <v>20</v>
      </c>
      <c r="E18" s="72" t="n">
        <f aca="false">SUM(E19+E20)</f>
        <v>26161</v>
      </c>
      <c r="F18" s="72" t="n">
        <f aca="false">SUM(F19+F20)</f>
        <v>1812</v>
      </c>
      <c r="G18" s="72" t="n">
        <f aca="false">SUM(G19+G20)</f>
        <v>603</v>
      </c>
      <c r="H18" s="73" t="n">
        <f aca="false">SUM(F18/E18*100)</f>
        <v>6.92634073621039</v>
      </c>
      <c r="I18" s="95" t="n">
        <f aca="false">SUM(I19+I20)</f>
        <v>147</v>
      </c>
      <c r="J18" s="52" t="n">
        <f aca="false">SUM(I18/F18*100)</f>
        <v>8.11258278145695</v>
      </c>
      <c r="K18" s="72" t="n">
        <f aca="false">SUM(K19:K20)</f>
        <v>115</v>
      </c>
      <c r="L18" s="73" t="n">
        <f aca="false">SUM(K18/I18*100)</f>
        <v>78.2312925170068</v>
      </c>
      <c r="M18" s="72" t="n">
        <f aca="false">SUM(M19+M20)</f>
        <v>14</v>
      </c>
      <c r="N18" s="96" t="n">
        <f aca="false">SUM(N19:N20)</f>
        <v>1</v>
      </c>
      <c r="O18" s="96" t="n">
        <f aca="false">SUM(O19:O20)</f>
        <v>0</v>
      </c>
      <c r="P18" s="72" t="n">
        <f aca="false">SUM(P19+P20)</f>
        <v>100</v>
      </c>
      <c r="Q18" s="72" t="n">
        <f aca="false">SUM(Q19:Q20)</f>
        <v>29</v>
      </c>
      <c r="R18" s="97" t="n">
        <f aca="false">SUM(R19:R20)</f>
        <v>3</v>
      </c>
    </row>
    <row r="19" s="7" customFormat="true" ht="23.1" hidden="false" customHeight="true" outlineLevel="0" collapsed="false">
      <c r="A19" s="2"/>
      <c r="B19" s="38"/>
      <c r="C19" s="9"/>
      <c r="D19" s="98" t="s">
        <v>21</v>
      </c>
      <c r="E19" s="77" t="n">
        <v>15861</v>
      </c>
      <c r="F19" s="77" t="n">
        <v>1234</v>
      </c>
      <c r="G19" s="77" t="n">
        <v>354</v>
      </c>
      <c r="H19" s="48" t="n">
        <f aca="false">SUM(F19/E19*100)</f>
        <v>7.78008952777252</v>
      </c>
      <c r="I19" s="66" t="n">
        <v>107</v>
      </c>
      <c r="J19" s="48" t="n">
        <f aca="false">SUM(I19/F19*100)</f>
        <v>8.6709886547812</v>
      </c>
      <c r="K19" s="77" t="n">
        <v>86</v>
      </c>
      <c r="L19" s="48" t="n">
        <f aca="false">SUM(K19/I19*100)</f>
        <v>80.3738317757009</v>
      </c>
      <c r="M19" s="46" t="n">
        <v>11</v>
      </c>
      <c r="N19" s="79" t="n">
        <v>1</v>
      </c>
      <c r="O19" s="79" t="n">
        <v>0</v>
      </c>
      <c r="P19" s="77" t="n">
        <v>74</v>
      </c>
      <c r="Q19" s="79" t="n">
        <v>20</v>
      </c>
      <c r="R19" s="99" t="n">
        <v>1</v>
      </c>
    </row>
    <row r="20" s="7" customFormat="true" ht="23.1" hidden="false" customHeight="true" outlineLevel="0" collapsed="false">
      <c r="A20" s="2"/>
      <c r="B20" s="100"/>
      <c r="C20" s="101"/>
      <c r="D20" s="102" t="s">
        <v>22</v>
      </c>
      <c r="E20" s="103" t="n">
        <v>10300</v>
      </c>
      <c r="F20" s="104" t="n">
        <v>578</v>
      </c>
      <c r="G20" s="105" t="n">
        <v>249</v>
      </c>
      <c r="H20" s="53" t="n">
        <f aca="false">SUM(F20/E20*100)</f>
        <v>5.61165048543689</v>
      </c>
      <c r="I20" s="106" t="n">
        <v>40</v>
      </c>
      <c r="J20" s="53" t="n">
        <f aca="false">SUM(I20/F20*100)</f>
        <v>6.9204152249135</v>
      </c>
      <c r="K20" s="51" t="n">
        <v>29</v>
      </c>
      <c r="L20" s="73" t="n">
        <f aca="false">SUM(K20/I20*100)</f>
        <v>72.5</v>
      </c>
      <c r="M20" s="107" t="n">
        <v>3</v>
      </c>
      <c r="N20" s="107" t="n">
        <v>0</v>
      </c>
      <c r="O20" s="108" t="n">
        <v>0</v>
      </c>
      <c r="P20" s="107" t="n">
        <v>26</v>
      </c>
      <c r="Q20" s="107" t="n">
        <v>9</v>
      </c>
      <c r="R20" s="109" t="n">
        <v>2</v>
      </c>
    </row>
    <row r="21" s="7" customFormat="true" ht="23.1" hidden="false" customHeight="true" outlineLevel="0" collapsed="false">
      <c r="A21" s="2"/>
      <c r="B21" s="9"/>
      <c r="C21" s="9"/>
      <c r="D21" s="110"/>
      <c r="E21" s="57"/>
      <c r="F21" s="57"/>
      <c r="G21" s="57"/>
      <c r="H21" s="61"/>
      <c r="I21" s="57"/>
      <c r="J21" s="61"/>
      <c r="K21" s="68"/>
      <c r="L21" s="61"/>
      <c r="M21" s="62"/>
      <c r="N21" s="62"/>
      <c r="O21" s="62"/>
      <c r="P21" s="62"/>
      <c r="Q21" s="62"/>
      <c r="R21" s="62"/>
    </row>
    <row r="22" customFormat="false" ht="11.25" hidden="false" customHeight="true" outlineLevel="0" collapsed="false">
      <c r="A22" s="2"/>
      <c r="C22" s="111"/>
      <c r="D22" s="112"/>
      <c r="E22" s="113"/>
      <c r="F22" s="113"/>
      <c r="G22" s="113"/>
      <c r="H22" s="114"/>
      <c r="I22" s="113"/>
      <c r="J22" s="114"/>
      <c r="K22" s="113"/>
      <c r="L22" s="115"/>
      <c r="M22" s="116"/>
      <c r="N22" s="116"/>
      <c r="O22" s="116"/>
      <c r="P22" s="116"/>
      <c r="Q22" s="116"/>
      <c r="R22" s="116"/>
    </row>
    <row r="23" customFormat="false" ht="18" hidden="false" customHeight="true" outlineLevel="0" collapsed="false">
      <c r="A23" s="2"/>
      <c r="B23" s="117" t="s">
        <v>26</v>
      </c>
      <c r="C23" s="118"/>
      <c r="D23" s="118"/>
      <c r="E23" s="118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21.75" hidden="false" customHeight="true" outlineLevel="0" collapsed="false">
      <c r="A24" s="2"/>
      <c r="C24" s="111"/>
      <c r="D24" s="119"/>
      <c r="E24" s="119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0" t="s">
        <v>2</v>
      </c>
      <c r="Q24" s="10"/>
      <c r="R24" s="10"/>
    </row>
    <row r="25" s="7" customFormat="true" ht="15" hidden="false" customHeight="true" outlineLevel="0" collapsed="false">
      <c r="A25" s="2"/>
      <c r="B25" s="12"/>
      <c r="C25" s="13"/>
      <c r="D25" s="13"/>
      <c r="E25" s="14"/>
      <c r="F25" s="15" t="s">
        <v>4</v>
      </c>
      <c r="G25" s="15"/>
      <c r="H25" s="14"/>
      <c r="I25" s="16"/>
      <c r="J25" s="16"/>
      <c r="K25" s="121"/>
      <c r="L25" s="121"/>
      <c r="M25" s="122" t="s">
        <v>27</v>
      </c>
      <c r="N25" s="122"/>
      <c r="O25" s="122"/>
      <c r="P25" s="122"/>
      <c r="Q25" s="123" t="s">
        <v>8</v>
      </c>
      <c r="R25" s="21" t="s">
        <v>9</v>
      </c>
    </row>
    <row r="26" s="7" customFormat="true" ht="18" hidden="false" customHeight="true" outlineLevel="0" collapsed="false">
      <c r="A26" s="2"/>
      <c r="B26" s="32"/>
      <c r="C26" s="9"/>
      <c r="D26" s="9"/>
      <c r="E26" s="25" t="s">
        <v>10</v>
      </c>
      <c r="F26" s="26" t="s">
        <v>4</v>
      </c>
      <c r="G26" s="26" t="s">
        <v>11</v>
      </c>
      <c r="H26" s="25" t="s">
        <v>12</v>
      </c>
      <c r="I26" s="124" t="s">
        <v>13</v>
      </c>
      <c r="J26" s="124" t="s">
        <v>14</v>
      </c>
      <c r="K26" s="124" t="s">
        <v>5</v>
      </c>
      <c r="L26" s="124" t="s">
        <v>6</v>
      </c>
      <c r="M26" s="28" t="s">
        <v>15</v>
      </c>
      <c r="N26" s="29" t="s">
        <v>16</v>
      </c>
      <c r="O26" s="30" t="s">
        <v>17</v>
      </c>
      <c r="P26" s="125" t="s">
        <v>18</v>
      </c>
      <c r="Q26" s="123"/>
      <c r="R26" s="21"/>
    </row>
    <row r="27" s="7" customFormat="true" ht="30" hidden="false" customHeight="true" outlineLevel="0" collapsed="false">
      <c r="A27" s="2"/>
      <c r="B27" s="32"/>
      <c r="C27" s="9"/>
      <c r="D27" s="9"/>
      <c r="E27" s="33"/>
      <c r="F27" s="26"/>
      <c r="G27" s="26"/>
      <c r="H27" s="34" t="s">
        <v>19</v>
      </c>
      <c r="I27" s="35"/>
      <c r="J27" s="34" t="s">
        <v>19</v>
      </c>
      <c r="K27" s="33"/>
      <c r="L27" s="34" t="s">
        <v>19</v>
      </c>
      <c r="M27" s="28"/>
      <c r="N27" s="29"/>
      <c r="O27" s="30"/>
      <c r="P27" s="125"/>
      <c r="Q27" s="123"/>
      <c r="R27" s="21"/>
    </row>
    <row r="28" s="7" customFormat="true" ht="23.1" hidden="false" customHeight="true" outlineLevel="0" collapsed="false">
      <c r="A28" s="2"/>
      <c r="B28" s="38"/>
      <c r="C28" s="39" t="s">
        <v>20</v>
      </c>
      <c r="D28" s="39"/>
      <c r="E28" s="126" t="n">
        <f aca="false">+E29+E30</f>
        <v>41217</v>
      </c>
      <c r="F28" s="127" t="n">
        <f aca="false">+F29+F30</f>
        <v>4539</v>
      </c>
      <c r="G28" s="127" t="n">
        <f aca="false">SUM(G29:G30)</f>
        <v>1636</v>
      </c>
      <c r="H28" s="128" t="n">
        <f aca="false">F28/E28*100</f>
        <v>11.0124463206929</v>
      </c>
      <c r="I28" s="126" t="n">
        <f aca="false">+I29+I30</f>
        <v>403</v>
      </c>
      <c r="J28" s="128" t="n">
        <f aca="false">I28/F28*100</f>
        <v>8.87860762282441</v>
      </c>
      <c r="K28" s="126" t="n">
        <f aca="false">SUM(K29:K30)</f>
        <v>253</v>
      </c>
      <c r="L28" s="129" t="n">
        <f aca="false">SUM(K28/I28*100)</f>
        <v>62.7791563275434</v>
      </c>
      <c r="M28" s="126" t="n">
        <f aca="false">SUM(M29:M30)</f>
        <v>81</v>
      </c>
      <c r="N28" s="126" t="n">
        <f aca="false">SUM(N29:N30)</f>
        <v>4</v>
      </c>
      <c r="O28" s="126" t="n">
        <f aca="false">SUM(O29:O30)</f>
        <v>0</v>
      </c>
      <c r="P28" s="126" t="n">
        <f aca="false">SUM(P29:P30)</f>
        <v>168</v>
      </c>
      <c r="Q28" s="127" t="n">
        <f aca="false">+Q29+Q30</f>
        <v>132</v>
      </c>
      <c r="R28" s="130" t="n">
        <f aca="false">SUM(R29:R30)</f>
        <v>18</v>
      </c>
    </row>
    <row r="29" s="7" customFormat="true" ht="23.1" hidden="false" customHeight="true" outlineLevel="0" collapsed="false">
      <c r="A29" s="2"/>
      <c r="B29" s="38"/>
      <c r="C29" s="131" t="s">
        <v>21</v>
      </c>
      <c r="D29" s="131"/>
      <c r="E29" s="132" t="n">
        <v>24887</v>
      </c>
      <c r="F29" s="132" t="n">
        <v>2681</v>
      </c>
      <c r="G29" s="132" t="n">
        <v>980</v>
      </c>
      <c r="H29" s="133" t="n">
        <f aca="false">F29/E29*100</f>
        <v>10.7726925704183</v>
      </c>
      <c r="I29" s="132" t="n">
        <v>204</v>
      </c>
      <c r="J29" s="133" t="n">
        <f aca="false">I29/F29*100</f>
        <v>7.60910108168594</v>
      </c>
      <c r="K29" s="132" t="n">
        <v>140</v>
      </c>
      <c r="L29" s="134" t="n">
        <f aca="false">K29/I29*100</f>
        <v>68.6274509803922</v>
      </c>
      <c r="M29" s="132" t="n">
        <v>37</v>
      </c>
      <c r="N29" s="132" t="n">
        <v>3</v>
      </c>
      <c r="O29" s="132" t="n">
        <f aca="false">O34+O38</f>
        <v>0</v>
      </c>
      <c r="P29" s="132" t="n">
        <v>100</v>
      </c>
      <c r="Q29" s="132" t="n">
        <v>59</v>
      </c>
      <c r="R29" s="135" t="n">
        <v>5</v>
      </c>
    </row>
    <row r="30" s="7" customFormat="true" ht="23.1" hidden="false" customHeight="true" outlineLevel="0" collapsed="false">
      <c r="A30" s="2"/>
      <c r="B30" s="38"/>
      <c r="C30" s="50" t="s">
        <v>22</v>
      </c>
      <c r="D30" s="50"/>
      <c r="E30" s="136" t="n">
        <v>16330</v>
      </c>
      <c r="F30" s="136" t="n">
        <v>1858</v>
      </c>
      <c r="G30" s="137" t="n">
        <v>656</v>
      </c>
      <c r="H30" s="138" t="n">
        <f aca="false">F30/E30*100</f>
        <v>11.3778322106552</v>
      </c>
      <c r="I30" s="137" t="n">
        <v>199</v>
      </c>
      <c r="J30" s="139" t="n">
        <f aca="false">I30/F30*100</f>
        <v>10.7104413347686</v>
      </c>
      <c r="K30" s="137" t="n">
        <v>113</v>
      </c>
      <c r="L30" s="140" t="n">
        <f aca="false">K30/I30*100</f>
        <v>56.78391959799</v>
      </c>
      <c r="M30" s="136" t="n">
        <v>44</v>
      </c>
      <c r="N30" s="136" t="n">
        <v>1</v>
      </c>
      <c r="O30" s="136" t="n">
        <f aca="false">O35+O39</f>
        <v>0</v>
      </c>
      <c r="P30" s="136" t="n">
        <v>68</v>
      </c>
      <c r="Q30" s="136" t="n">
        <v>73</v>
      </c>
      <c r="R30" s="141" t="n">
        <v>13</v>
      </c>
    </row>
    <row r="31" s="7" customFormat="true" ht="19.5" hidden="false" customHeight="true" outlineLevel="0" collapsed="false">
      <c r="A31" s="2"/>
      <c r="B31" s="38"/>
      <c r="C31" s="142" t="s">
        <v>23</v>
      </c>
      <c r="D31" s="143"/>
      <c r="E31" s="144"/>
      <c r="F31" s="145"/>
      <c r="G31" s="145"/>
      <c r="H31" s="146"/>
      <c r="I31" s="144"/>
      <c r="J31" s="147"/>
      <c r="K31" s="148"/>
      <c r="L31" s="149"/>
      <c r="M31" s="148"/>
      <c r="N31" s="148"/>
      <c r="O31" s="150"/>
      <c r="P31" s="148"/>
      <c r="Q31" s="148"/>
      <c r="R31" s="151"/>
    </row>
    <row r="32" s="7" customFormat="true" ht="16.5" hidden="false" customHeight="true" outlineLevel="0" collapsed="false">
      <c r="A32" s="2"/>
      <c r="B32" s="32"/>
      <c r="C32" s="32"/>
      <c r="D32" s="64" t="s">
        <v>28</v>
      </c>
      <c r="E32" s="152"/>
      <c r="F32" s="153"/>
      <c r="G32" s="153"/>
      <c r="H32" s="154"/>
      <c r="I32" s="153"/>
      <c r="J32" s="154"/>
      <c r="K32" s="153"/>
      <c r="L32" s="155"/>
      <c r="M32" s="153"/>
      <c r="N32" s="153"/>
      <c r="O32" s="156"/>
      <c r="P32" s="153"/>
      <c r="Q32" s="153"/>
      <c r="R32" s="157"/>
    </row>
    <row r="33" s="7" customFormat="true" ht="23.1" hidden="false" customHeight="true" outlineLevel="0" collapsed="false">
      <c r="A33" s="2"/>
      <c r="B33" s="32"/>
      <c r="C33" s="158"/>
      <c r="D33" s="159" t="s">
        <v>20</v>
      </c>
      <c r="E33" s="160" t="n">
        <f aca="false">SUM(E34:E35)</f>
        <v>15056</v>
      </c>
      <c r="F33" s="160" t="n">
        <f aca="false">SUM(F34:F35)</f>
        <v>1855</v>
      </c>
      <c r="G33" s="160" t="n">
        <f aca="false">SUM(G34:G35)</f>
        <v>583</v>
      </c>
      <c r="H33" s="161" t="n">
        <f aca="false">F33/E33*100</f>
        <v>12.3206695005313</v>
      </c>
      <c r="I33" s="160" t="n">
        <f aca="false">SUM(I34:I35)</f>
        <v>202</v>
      </c>
      <c r="J33" s="161" t="n">
        <f aca="false">I33/F33*100</f>
        <v>10.8894878706199</v>
      </c>
      <c r="K33" s="160" t="n">
        <f aca="false">SUM(K34:K35)</f>
        <v>125</v>
      </c>
      <c r="L33" s="162" t="n">
        <f aca="false">K33/I33*100</f>
        <v>61.8811881188119</v>
      </c>
      <c r="M33" s="160" t="n">
        <f aca="false">SUM(M34:M35)</f>
        <v>36</v>
      </c>
      <c r="N33" s="160" t="n">
        <f aca="false">SUM(N34:N35)</f>
        <v>1</v>
      </c>
      <c r="O33" s="160" t="n">
        <f aca="false">SUM(O34:O35)</f>
        <v>0</v>
      </c>
      <c r="P33" s="160" t="n">
        <f aca="false">SUM(P34:P35)</f>
        <v>88</v>
      </c>
      <c r="Q33" s="160" t="n">
        <f aca="false">SUM(Q34:Q35)</f>
        <v>63</v>
      </c>
      <c r="R33" s="163" t="n">
        <f aca="false">SUM(R34:R35)</f>
        <v>14</v>
      </c>
    </row>
    <row r="34" s="7" customFormat="true" ht="23.1" hidden="false" customHeight="true" outlineLevel="0" collapsed="false">
      <c r="A34" s="2"/>
      <c r="B34" s="32"/>
      <c r="C34" s="158"/>
      <c r="D34" s="98" t="s">
        <v>21</v>
      </c>
      <c r="E34" s="164" t="n">
        <v>9026</v>
      </c>
      <c r="F34" s="165" t="n">
        <v>1054</v>
      </c>
      <c r="G34" s="165" t="n">
        <v>350</v>
      </c>
      <c r="H34" s="128" t="n">
        <f aca="false">F34/E34*100</f>
        <v>11.6773764679814</v>
      </c>
      <c r="I34" s="165" t="n">
        <v>107</v>
      </c>
      <c r="J34" s="128" t="n">
        <f aca="false">I34/F34*100</f>
        <v>10.1518026565465</v>
      </c>
      <c r="K34" s="165" t="n">
        <v>77</v>
      </c>
      <c r="L34" s="129" t="n">
        <f aca="false">K34/I34*100</f>
        <v>71.9626168224299</v>
      </c>
      <c r="M34" s="164" t="n">
        <v>17</v>
      </c>
      <c r="N34" s="165" t="n">
        <v>1</v>
      </c>
      <c r="O34" s="166" t="n">
        <v>0</v>
      </c>
      <c r="P34" s="165" t="n">
        <v>59</v>
      </c>
      <c r="Q34" s="165" t="n">
        <v>26</v>
      </c>
      <c r="R34" s="151" t="n">
        <v>4</v>
      </c>
    </row>
    <row r="35" s="7" customFormat="true" ht="23.1" hidden="false" customHeight="true" outlineLevel="0" collapsed="false">
      <c r="A35" s="2"/>
      <c r="B35" s="32"/>
      <c r="C35" s="158"/>
      <c r="D35" s="167" t="s">
        <v>22</v>
      </c>
      <c r="E35" s="168" t="n">
        <v>6030</v>
      </c>
      <c r="F35" s="168" t="n">
        <v>801</v>
      </c>
      <c r="G35" s="168" t="n">
        <v>233</v>
      </c>
      <c r="H35" s="169" t="n">
        <f aca="false">F35/E35*100</f>
        <v>13.2835820895522</v>
      </c>
      <c r="I35" s="168" t="n">
        <v>95</v>
      </c>
      <c r="J35" s="169" t="n">
        <f aca="false">I35/F35*100</f>
        <v>11.8601747815231</v>
      </c>
      <c r="K35" s="170" t="n">
        <v>48</v>
      </c>
      <c r="L35" s="171" t="n">
        <f aca="false">K35/I35*100</f>
        <v>50.5263157894737</v>
      </c>
      <c r="M35" s="172" t="n">
        <v>19</v>
      </c>
      <c r="N35" s="172" t="n">
        <v>0</v>
      </c>
      <c r="O35" s="172" t="n">
        <v>0</v>
      </c>
      <c r="P35" s="172" t="n">
        <v>29</v>
      </c>
      <c r="Q35" s="172" t="n">
        <v>37</v>
      </c>
      <c r="R35" s="173" t="n">
        <v>10</v>
      </c>
      <c r="S35" s="9"/>
    </row>
    <row r="36" s="7" customFormat="true" ht="20.25" hidden="false" customHeight="true" outlineLevel="0" collapsed="false">
      <c r="A36" s="2"/>
      <c r="B36" s="32"/>
      <c r="C36" s="32"/>
      <c r="D36" s="86" t="s">
        <v>29</v>
      </c>
      <c r="E36" s="174"/>
      <c r="F36" s="175"/>
      <c r="G36" s="175"/>
      <c r="H36" s="176"/>
      <c r="I36" s="175"/>
      <c r="J36" s="176"/>
      <c r="K36" s="177"/>
      <c r="L36" s="178"/>
      <c r="M36" s="179"/>
      <c r="N36" s="179"/>
      <c r="O36" s="179"/>
      <c r="P36" s="179"/>
      <c r="Q36" s="179"/>
      <c r="R36" s="180"/>
      <c r="S36" s="9"/>
    </row>
    <row r="37" s="7" customFormat="true" ht="23.1" hidden="false" customHeight="true" outlineLevel="0" collapsed="false">
      <c r="A37" s="2"/>
      <c r="B37" s="32"/>
      <c r="C37" s="158"/>
      <c r="D37" s="159" t="s">
        <v>20</v>
      </c>
      <c r="E37" s="160" t="n">
        <f aca="false">SUM(E38:E39)</f>
        <v>26161</v>
      </c>
      <c r="F37" s="160" t="n">
        <f aca="false">SUM(F38:F39)</f>
        <v>2684</v>
      </c>
      <c r="G37" s="160" t="n">
        <f aca="false">SUM(G38:G39)</f>
        <v>1053</v>
      </c>
      <c r="H37" s="161" t="n">
        <f aca="false">F37/E37*100</f>
        <v>10.2595466534154</v>
      </c>
      <c r="I37" s="160" t="n">
        <f aca="false">SUM(I38:I39)</f>
        <v>201</v>
      </c>
      <c r="J37" s="161" t="n">
        <f aca="false">I37/F37*100</f>
        <v>7.48882265275708</v>
      </c>
      <c r="K37" s="160" t="n">
        <f aca="false">SUM(K38:K39)</f>
        <v>128</v>
      </c>
      <c r="L37" s="162" t="n">
        <f aca="false">K37/I37*100</f>
        <v>63.681592039801</v>
      </c>
      <c r="M37" s="160" t="n">
        <f aca="false">SUM(M38:M39)</f>
        <v>45</v>
      </c>
      <c r="N37" s="160" t="n">
        <f aca="false">SUM(N38:N39)</f>
        <v>3</v>
      </c>
      <c r="O37" s="160" t="n">
        <f aca="false">SUM(O38:O39)</f>
        <v>0</v>
      </c>
      <c r="P37" s="160" t="n">
        <f aca="false">SUM(P38:P39)</f>
        <v>80</v>
      </c>
      <c r="Q37" s="160" t="n">
        <f aca="false">SUM(Q38:Q39)</f>
        <v>69</v>
      </c>
      <c r="R37" s="181" t="n">
        <f aca="false">SUM(R38:R39)</f>
        <v>4</v>
      </c>
    </row>
    <row r="38" s="7" customFormat="true" ht="23.1" hidden="false" customHeight="true" outlineLevel="0" collapsed="false">
      <c r="A38" s="2"/>
      <c r="B38" s="32"/>
      <c r="C38" s="158"/>
      <c r="D38" s="182" t="s">
        <v>21</v>
      </c>
      <c r="E38" s="132" t="n">
        <v>15861</v>
      </c>
      <c r="F38" s="183" t="n">
        <v>1627</v>
      </c>
      <c r="G38" s="183" t="n">
        <v>630</v>
      </c>
      <c r="H38" s="133" t="n">
        <f aca="false">F38/E38*100</f>
        <v>10.2578652039594</v>
      </c>
      <c r="I38" s="183" t="n">
        <v>97</v>
      </c>
      <c r="J38" s="133" t="n">
        <f aca="false">I38/F38*100</f>
        <v>5.96189305470191</v>
      </c>
      <c r="K38" s="126" t="n">
        <v>63</v>
      </c>
      <c r="L38" s="134" t="n">
        <f aca="false">K38/I38*100</f>
        <v>64.9484536082474</v>
      </c>
      <c r="M38" s="132" t="n">
        <v>20</v>
      </c>
      <c r="N38" s="183" t="n">
        <v>2</v>
      </c>
      <c r="O38" s="184" t="n">
        <v>0</v>
      </c>
      <c r="P38" s="185" t="n">
        <v>41</v>
      </c>
      <c r="Q38" s="185" t="n">
        <v>33</v>
      </c>
      <c r="R38" s="157" t="n">
        <v>1</v>
      </c>
    </row>
    <row r="39" s="7" customFormat="true" ht="23.1" hidden="false" customHeight="true" outlineLevel="0" collapsed="false">
      <c r="A39" s="2"/>
      <c r="B39" s="100"/>
      <c r="C39" s="186"/>
      <c r="D39" s="102" t="s">
        <v>22</v>
      </c>
      <c r="E39" s="187" t="n">
        <v>10300</v>
      </c>
      <c r="F39" s="187" t="n">
        <v>1057</v>
      </c>
      <c r="G39" s="136" t="n">
        <v>423</v>
      </c>
      <c r="H39" s="138" t="n">
        <f aca="false">F39/E39*100</f>
        <v>10.2621359223301</v>
      </c>
      <c r="I39" s="187" t="n">
        <v>104</v>
      </c>
      <c r="J39" s="138" t="n">
        <f aca="false">I39/F39*100</f>
        <v>9.8391674550615</v>
      </c>
      <c r="K39" s="188" t="n">
        <v>65</v>
      </c>
      <c r="L39" s="189" t="n">
        <f aca="false">K39/I39*100</f>
        <v>62.5</v>
      </c>
      <c r="M39" s="190" t="n">
        <v>25</v>
      </c>
      <c r="N39" s="190" t="n">
        <v>1</v>
      </c>
      <c r="O39" s="191" t="n">
        <v>0</v>
      </c>
      <c r="P39" s="190" t="n">
        <v>39</v>
      </c>
      <c r="Q39" s="190" t="n">
        <v>36</v>
      </c>
      <c r="R39" s="192" t="n">
        <v>3</v>
      </c>
    </row>
    <row r="40" customFormat="false" ht="12.75" hidden="false" customHeight="true" outlineLevel="0" collapsed="false">
      <c r="A40" s="2"/>
      <c r="D40" s="193"/>
      <c r="E40" s="194"/>
      <c r="F40" s="194"/>
      <c r="G40" s="194"/>
      <c r="H40" s="195"/>
      <c r="I40" s="194"/>
      <c r="J40" s="195"/>
      <c r="K40" s="194"/>
      <c r="L40" s="196"/>
      <c r="M40" s="197"/>
      <c r="N40" s="197"/>
      <c r="O40" s="197"/>
      <c r="P40" s="197"/>
      <c r="Q40" s="197"/>
      <c r="R40" s="197"/>
    </row>
    <row r="41" customFormat="false" ht="12.75" hidden="false" customHeight="true" outlineLevel="0" collapsed="false">
      <c r="A41" s="2"/>
      <c r="B41" s="198"/>
      <c r="D41" s="199"/>
      <c r="F41" s="198"/>
      <c r="G41" s="198"/>
      <c r="H41" s="198"/>
      <c r="I41" s="198"/>
      <c r="J41" s="198"/>
      <c r="K41" s="198"/>
      <c r="L41" s="198"/>
      <c r="M41" s="200"/>
      <c r="N41" s="200"/>
      <c r="O41" s="200"/>
      <c r="P41" s="200"/>
      <c r="Q41" s="200"/>
      <c r="R41" s="200"/>
    </row>
    <row r="42" customFormat="false" ht="21.75" hidden="false" customHeight="true" outlineLevel="0" collapsed="false">
      <c r="A42" s="2"/>
      <c r="B42" s="201" t="s">
        <v>30</v>
      </c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U42" s="198"/>
    </row>
    <row r="43" customFormat="false" ht="12.75" hidden="false" customHeight="true" outlineLevel="0" collapsed="false">
      <c r="D43" s="199"/>
      <c r="E43" s="198"/>
      <c r="F43" s="198"/>
      <c r="G43" s="198"/>
      <c r="H43" s="198"/>
      <c r="I43" s="198"/>
      <c r="J43" s="198"/>
      <c r="K43" s="198"/>
      <c r="L43" s="198"/>
      <c r="M43" s="200"/>
      <c r="N43" s="200"/>
      <c r="O43" s="200"/>
      <c r="P43" s="200"/>
      <c r="Q43" s="200"/>
      <c r="R43" s="200"/>
    </row>
    <row r="44" customFormat="false" ht="12.75" hidden="false" customHeight="true" outlineLevel="0" collapsed="false">
      <c r="D44" s="199"/>
      <c r="E44" s="198"/>
      <c r="F44" s="198"/>
      <c r="G44" s="198"/>
      <c r="H44" s="198"/>
      <c r="I44" s="198"/>
      <c r="J44" s="198"/>
      <c r="K44" s="198"/>
      <c r="L44" s="198"/>
      <c r="M44" s="200"/>
      <c r="N44" s="200"/>
      <c r="O44" s="200"/>
      <c r="P44" s="200"/>
      <c r="Q44" s="200"/>
      <c r="R44" s="200"/>
    </row>
    <row r="45" customFormat="false" ht="12.75" hidden="false" customHeight="true" outlineLevel="0" collapsed="false">
      <c r="D45" s="199"/>
      <c r="E45" s="198"/>
      <c r="F45" s="198"/>
      <c r="G45" s="198"/>
      <c r="H45" s="198"/>
      <c r="I45" s="198"/>
      <c r="J45" s="198"/>
      <c r="K45" s="198"/>
      <c r="L45" s="198"/>
      <c r="M45" s="200"/>
      <c r="N45" s="200"/>
      <c r="O45" s="200"/>
      <c r="P45" s="200"/>
      <c r="Q45" s="200"/>
      <c r="R45" s="200"/>
    </row>
    <row r="46" customFormat="false" ht="12.75" hidden="false" customHeight="true" outlineLevel="0" collapsed="false">
      <c r="D46" s="199"/>
      <c r="E46" s="198"/>
      <c r="F46" s="198"/>
      <c r="G46" s="198"/>
      <c r="H46" s="198"/>
      <c r="I46" s="198"/>
      <c r="J46" s="198"/>
      <c r="K46" s="198"/>
      <c r="L46" s="198"/>
      <c r="M46" s="200"/>
      <c r="N46" s="200"/>
      <c r="O46" s="200"/>
      <c r="P46" s="200"/>
      <c r="Q46" s="200"/>
      <c r="R46" s="200"/>
    </row>
    <row r="47" customFormat="false" ht="12.75" hidden="false" customHeight="true" outlineLevel="0" collapsed="false">
      <c r="D47" s="199"/>
      <c r="E47" s="198"/>
      <c r="F47" s="198"/>
      <c r="G47" s="198"/>
      <c r="H47" s="198"/>
      <c r="I47" s="198"/>
      <c r="J47" s="198"/>
      <c r="K47" s="198"/>
      <c r="L47" s="198"/>
      <c r="M47" s="200"/>
      <c r="N47" s="200"/>
      <c r="O47" s="200"/>
      <c r="P47" s="200"/>
      <c r="Q47" s="200"/>
      <c r="R47" s="200"/>
    </row>
    <row r="48" customFormat="false" ht="12.75" hidden="false" customHeight="true" outlineLevel="0" collapsed="false">
      <c r="D48" s="199"/>
      <c r="E48" s="198"/>
      <c r="F48" s="198"/>
      <c r="G48" s="198"/>
      <c r="H48" s="198"/>
      <c r="I48" s="198"/>
      <c r="J48" s="198"/>
      <c r="K48" s="198"/>
      <c r="L48" s="198"/>
      <c r="M48" s="200"/>
      <c r="N48" s="200"/>
      <c r="O48" s="200"/>
      <c r="P48" s="200"/>
      <c r="Q48" s="200"/>
      <c r="R48" s="200"/>
    </row>
    <row r="49" customFormat="false" ht="12.75" hidden="false" customHeight="true" outlineLevel="0" collapsed="false">
      <c r="D49" s="199"/>
      <c r="E49" s="198"/>
      <c r="F49" s="198"/>
      <c r="G49" s="198"/>
      <c r="H49" s="198"/>
      <c r="I49" s="198"/>
      <c r="J49" s="198"/>
      <c r="K49" s="198"/>
      <c r="L49" s="198"/>
      <c r="M49" s="200"/>
      <c r="N49" s="200"/>
      <c r="O49" s="200"/>
      <c r="P49" s="200"/>
      <c r="Q49" s="200"/>
      <c r="R49" s="200"/>
    </row>
    <row r="50" customFormat="false" ht="12.75" hidden="false" customHeight="true" outlineLevel="0" collapsed="false">
      <c r="D50" s="199"/>
      <c r="E50" s="198"/>
      <c r="F50" s="198"/>
      <c r="G50" s="198"/>
      <c r="H50" s="198"/>
      <c r="I50" s="198"/>
      <c r="J50" s="198"/>
      <c r="K50" s="198"/>
      <c r="L50" s="198"/>
      <c r="M50" s="200"/>
      <c r="N50" s="200"/>
      <c r="O50" s="200"/>
      <c r="P50" s="200"/>
      <c r="Q50" s="200"/>
      <c r="R50" s="200"/>
    </row>
    <row r="51" customFormat="false" ht="12.75" hidden="false" customHeight="true" outlineLevel="0" collapsed="false">
      <c r="D51" s="199"/>
      <c r="E51" s="198"/>
      <c r="F51" s="198"/>
      <c r="G51" s="198"/>
      <c r="H51" s="198"/>
      <c r="I51" s="198"/>
      <c r="J51" s="198"/>
      <c r="K51" s="198"/>
      <c r="L51" s="198"/>
      <c r="M51" s="200"/>
      <c r="N51" s="200"/>
      <c r="O51" s="200"/>
      <c r="P51" s="200"/>
      <c r="Q51" s="200"/>
      <c r="R51" s="200"/>
    </row>
    <row r="52" customFormat="false" ht="12.75" hidden="false" customHeight="true" outlineLevel="0" collapsed="false">
      <c r="D52" s="199"/>
      <c r="E52" s="198"/>
      <c r="F52" s="198"/>
      <c r="G52" s="198"/>
      <c r="H52" s="198"/>
      <c r="I52" s="198"/>
      <c r="J52" s="198"/>
      <c r="K52" s="198"/>
      <c r="L52" s="198"/>
      <c r="M52" s="200"/>
      <c r="N52" s="200"/>
      <c r="O52" s="200"/>
      <c r="P52" s="200"/>
      <c r="Q52" s="200"/>
      <c r="R52" s="200"/>
    </row>
    <row r="53" customFormat="false" ht="12.75" hidden="false" customHeight="true" outlineLevel="0" collapsed="false">
      <c r="D53" s="199"/>
      <c r="E53" s="198"/>
      <c r="F53" s="198"/>
      <c r="G53" s="198"/>
      <c r="H53" s="198"/>
      <c r="I53" s="198"/>
      <c r="J53" s="198"/>
      <c r="K53" s="198"/>
      <c r="L53" s="198"/>
      <c r="M53" s="200"/>
      <c r="N53" s="200"/>
      <c r="O53" s="200"/>
      <c r="P53" s="200"/>
      <c r="Q53" s="200"/>
      <c r="R53" s="200"/>
    </row>
    <row r="54" customFormat="false" ht="12.75" hidden="false" customHeight="true" outlineLevel="0" collapsed="false">
      <c r="D54" s="199"/>
      <c r="E54" s="198"/>
      <c r="F54" s="198"/>
      <c r="G54" s="198"/>
      <c r="H54" s="198"/>
      <c r="I54" s="198"/>
      <c r="J54" s="198"/>
      <c r="K54" s="198"/>
      <c r="L54" s="198"/>
      <c r="M54" s="200"/>
      <c r="N54" s="200"/>
      <c r="O54" s="200"/>
      <c r="P54" s="200"/>
      <c r="Q54" s="200"/>
      <c r="R54" s="200"/>
    </row>
    <row r="55" customFormat="false" ht="12.75" hidden="false" customHeight="true" outlineLevel="0" collapsed="false">
      <c r="D55" s="199"/>
      <c r="E55" s="198"/>
      <c r="F55" s="198"/>
      <c r="G55" s="198"/>
      <c r="H55" s="198"/>
      <c r="I55" s="198"/>
      <c r="J55" s="198"/>
      <c r="K55" s="198"/>
      <c r="L55" s="198"/>
      <c r="M55" s="200"/>
      <c r="N55" s="200"/>
      <c r="O55" s="200"/>
      <c r="P55" s="200"/>
      <c r="Q55" s="200"/>
      <c r="R55" s="200"/>
    </row>
    <row r="56" customFormat="false" ht="12.75" hidden="false" customHeight="true" outlineLevel="0" collapsed="false">
      <c r="D56" s="199"/>
      <c r="E56" s="198"/>
      <c r="F56" s="198"/>
      <c r="G56" s="198"/>
      <c r="H56" s="198"/>
      <c r="I56" s="198"/>
      <c r="J56" s="198"/>
      <c r="K56" s="198"/>
      <c r="L56" s="198"/>
      <c r="M56" s="200"/>
      <c r="N56" s="200"/>
      <c r="O56" s="200"/>
      <c r="P56" s="200"/>
      <c r="Q56" s="200"/>
      <c r="R56" s="200"/>
    </row>
    <row r="57" customFormat="false" ht="12.75" hidden="false" customHeight="true" outlineLevel="0" collapsed="false">
      <c r="D57" s="199"/>
      <c r="E57" s="198"/>
      <c r="F57" s="198"/>
      <c r="G57" s="198"/>
      <c r="H57" s="198"/>
      <c r="I57" s="198"/>
      <c r="J57" s="198"/>
      <c r="K57" s="198"/>
      <c r="L57" s="198"/>
      <c r="M57" s="200"/>
      <c r="N57" s="200"/>
      <c r="O57" s="200"/>
      <c r="P57" s="200"/>
      <c r="Q57" s="200"/>
      <c r="R57" s="200"/>
    </row>
  </sheetData>
  <mergeCells count="37">
    <mergeCell ref="A1:A42"/>
    <mergeCell ref="B1:H1"/>
    <mergeCell ref="B3:H3"/>
    <mergeCell ref="B4:H4"/>
    <mergeCell ref="D5:E5"/>
    <mergeCell ref="P5:R5"/>
    <mergeCell ref="F6:G6"/>
    <mergeCell ref="K6:K7"/>
    <mergeCell ref="L6:L7"/>
    <mergeCell ref="M6:P6"/>
    <mergeCell ref="Q6:Q8"/>
    <mergeCell ref="R6:R8"/>
    <mergeCell ref="F7:F8"/>
    <mergeCell ref="G7:G8"/>
    <mergeCell ref="M7:M8"/>
    <mergeCell ref="N7:N8"/>
    <mergeCell ref="O7:O8"/>
    <mergeCell ref="P7:P8"/>
    <mergeCell ref="C9:D9"/>
    <mergeCell ref="C10:D10"/>
    <mergeCell ref="C11:D11"/>
    <mergeCell ref="D24:E24"/>
    <mergeCell ref="P24:R24"/>
    <mergeCell ref="F25:G25"/>
    <mergeCell ref="M25:P25"/>
    <mergeCell ref="Q25:Q27"/>
    <mergeCell ref="R25:R27"/>
    <mergeCell ref="F26:F27"/>
    <mergeCell ref="G26:G27"/>
    <mergeCell ref="M26:M27"/>
    <mergeCell ref="N26:N27"/>
    <mergeCell ref="O26:O27"/>
    <mergeCell ref="P26:P27"/>
    <mergeCell ref="C28:D28"/>
    <mergeCell ref="C29:D29"/>
    <mergeCell ref="C30:D30"/>
    <mergeCell ref="B42:R42"/>
  </mergeCells>
  <printOptions headings="false" gridLines="false" gridLinesSet="true" horizontalCentered="false" verticalCentered="false"/>
  <pageMargins left="0.2" right="0.433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Gifu</cp:lastModifiedBy>
  <cp:lastPrinted>2015-02-25T02:38:54Z</cp:lastPrinted>
  <dcterms:modified xsi:type="dcterms:W3CDTF">2015-03-29T07:00:43Z</dcterms:modified>
  <cp:revision>20</cp:revision>
  <dc:subject/>
  <dc:title>胃・大腸がん検診実施状況</dc:title>
</cp:coreProperties>
</file>