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0</definedName>
    <definedName function="false" hidden="false" name="印刷範囲" vbProcedure="false">Sheet1!$B$18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４　給食施設別栄養士・管理栄養士設置状況（Ｔ４－４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</t>
  </si>
  <si>
    <t xml:space="preserve">施　設　区　分</t>
  </si>
  <si>
    <t xml:space="preserve">施設総数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
施設</t>
  </si>
  <si>
    <t xml:space="preserve">その他</t>
  </si>
  <si>
    <t xml:space="preserve">       総     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t xml:space="preserve">その他の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　　総　　数</t>
  </si>
  <si>
    <t xml:space="preserve">　対話・訪問</t>
  </si>
  <si>
    <t xml:space="preserve">　集　　　会</t>
  </si>
  <si>
    <t xml:space="preserve">健康日本２１</t>
  </si>
  <si>
    <t xml:space="preserve">母子の健康</t>
  </si>
  <si>
    <t xml:space="preserve">高齢者の</t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ぎふ食と健康応援店数）（Ｔ４－６）</t>
  </si>
  <si>
    <t xml:space="preserve">普　及　啓　発</t>
  </si>
  <si>
    <t xml:space="preserve">登録店個別指導（件数）</t>
  </si>
  <si>
    <t xml:space="preserve">ぎふ食と健康応援店数</t>
  </si>
  <si>
    <t xml:space="preserve">登録店内訳</t>
  </si>
  <si>
    <t xml:space="preserve">　総　　数</t>
  </si>
  <si>
    <t xml:space="preserve">　関係団体</t>
  </si>
  <si>
    <t xml:space="preserve">　一　　般</t>
  </si>
  <si>
    <t xml:space="preserve">給食施設</t>
  </si>
  <si>
    <t xml:space="preserve">栄養成分表示の店</t>
  </si>
  <si>
    <t xml:space="preserve">健康情報発信の店</t>
  </si>
  <si>
    <t xml:space="preserve">合計</t>
  </si>
  <si>
    <t xml:space="preserve">外食料理店</t>
  </si>
  <si>
    <t xml:space="preserve">惣菜・コンビニ</t>
  </si>
  <si>
    <t xml:space="preserve">回 数</t>
  </si>
  <si>
    <t xml:space="preserve">人 数</t>
  </si>
  <si>
    <t xml:space="preserve">回　数</t>
  </si>
  <si>
    <t xml:space="preserve">‐34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#"/>
    <numFmt numFmtId="167" formatCode="#,##0"/>
    <numFmt numFmtId="168" formatCode="@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.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9.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50" zoomScalePageLayoutView="80" workbookViewId="0">
      <selection pane="topLeft" activeCell="B39" activeCellId="0" sqref="B39:W3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82"/>
    <col collapsed="false" customWidth="true" hidden="false" outlineLevel="0" max="3" min="3" style="0" width="19.99"/>
    <col collapsed="false" customWidth="true" hidden="false" outlineLevel="0" max="15" min="4" style="0" width="9.82"/>
    <col collapsed="false" customWidth="true" hidden="false" outlineLevel="0" max="16" min="16" style="0" width="11.16"/>
    <col collapsed="false" customWidth="true" hidden="false" outlineLevel="0" max="25" min="17" style="0" width="9.82"/>
    <col collapsed="false" customWidth="true" hidden="false" outlineLevel="0" max="26" min="26" style="0" width="3.15"/>
  </cols>
  <sheetData>
    <row r="1" s="5" customFormat="true" ht="17.2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</row>
    <row r="2" s="5" customFormat="true" ht="15" hidden="false" customHeight="true" outlineLevel="0" collapsed="false">
      <c r="A2" s="1"/>
      <c r="C2" s="3"/>
      <c r="D2" s="3"/>
      <c r="E2" s="3"/>
      <c r="F2" s="3"/>
      <c r="G2" s="3"/>
      <c r="H2" s="3"/>
      <c r="I2" s="3"/>
      <c r="J2" s="3"/>
      <c r="L2" s="3"/>
      <c r="M2" s="6"/>
      <c r="N2" s="7" t="s">
        <v>1</v>
      </c>
      <c r="O2" s="8" t="s">
        <v>2</v>
      </c>
    </row>
    <row r="3" s="13" customFormat="true" ht="50.25" hidden="false" customHeight="true" outlineLevel="0" collapsed="false">
      <c r="A3" s="1"/>
      <c r="B3" s="9" t="s">
        <v>3</v>
      </c>
      <c r="C3" s="9"/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</row>
    <row r="4" s="13" customFormat="true" ht="24.75" hidden="false" customHeight="true" outlineLevel="0" collapsed="false">
      <c r="A4" s="1"/>
      <c r="B4" s="14" t="s">
        <v>15</v>
      </c>
      <c r="C4" s="15"/>
      <c r="D4" s="16" t="n">
        <f aca="false">SUM(E4:N4)</f>
        <v>129</v>
      </c>
      <c r="E4" s="17" t="n">
        <f aca="false">SUM(E5:E16)</f>
        <v>28</v>
      </c>
      <c r="F4" s="18" t="n">
        <f aca="false">SUM(F5:F16)</f>
        <v>5</v>
      </c>
      <c r="G4" s="18" t="n">
        <f aca="false">SUM(G5:G16)</f>
        <v>5</v>
      </c>
      <c r="H4" s="18" t="n">
        <f aca="false">SUM(H5:H16)</f>
        <v>32</v>
      </c>
      <c r="I4" s="18" t="n">
        <f aca="false">SUM(I5:I16)</f>
        <v>33</v>
      </c>
      <c r="J4" s="18" t="n">
        <f aca="false">SUM(J5:J16)</f>
        <v>7</v>
      </c>
      <c r="K4" s="18" t="n">
        <f aca="false">SUM(K5:K16)</f>
        <v>13</v>
      </c>
      <c r="L4" s="18" t="n">
        <f aca="false">SUM(L5:L16)</f>
        <v>1</v>
      </c>
      <c r="M4" s="18" t="n">
        <f aca="false">SUM(M5:M16)</f>
        <v>0</v>
      </c>
      <c r="N4" s="19" t="n">
        <f aca="false">SUM(N5:N16)</f>
        <v>5</v>
      </c>
    </row>
    <row r="5" s="13" customFormat="true" ht="24.75" hidden="false" customHeight="true" outlineLevel="0" collapsed="false">
      <c r="A5" s="1"/>
      <c r="B5" s="20" t="s">
        <v>16</v>
      </c>
      <c r="C5" s="21" t="s">
        <v>17</v>
      </c>
      <c r="D5" s="22" t="n">
        <f aca="false">SUM(E5:N5)</f>
        <v>12</v>
      </c>
      <c r="E5" s="23" t="n">
        <v>12</v>
      </c>
      <c r="F5" s="24" t="n">
        <v>0</v>
      </c>
      <c r="G5" s="24" t="n">
        <v>0</v>
      </c>
      <c r="H5" s="25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6" t="n">
        <v>0</v>
      </c>
    </row>
    <row r="6" s="13" customFormat="true" ht="24.75" hidden="false" customHeight="true" outlineLevel="0" collapsed="false">
      <c r="A6" s="1"/>
      <c r="B6" s="20"/>
      <c r="C6" s="27" t="s">
        <v>18</v>
      </c>
      <c r="D6" s="28" t="n">
        <f aca="false">SUM(E6:N6)</f>
        <v>2</v>
      </c>
      <c r="E6" s="29" t="n">
        <v>0</v>
      </c>
      <c r="F6" s="30" t="n">
        <v>0</v>
      </c>
      <c r="G6" s="30" t="n">
        <v>0</v>
      </c>
      <c r="H6" s="31" t="n">
        <v>0</v>
      </c>
      <c r="I6" s="30" t="n">
        <v>0</v>
      </c>
      <c r="J6" s="30" t="n">
        <v>0</v>
      </c>
      <c r="K6" s="30" t="n">
        <v>1</v>
      </c>
      <c r="L6" s="30" t="n">
        <v>0</v>
      </c>
      <c r="M6" s="30" t="n">
        <v>0</v>
      </c>
      <c r="N6" s="32" t="n">
        <v>1</v>
      </c>
    </row>
    <row r="7" s="13" customFormat="true" ht="24.75" hidden="false" customHeight="true" outlineLevel="0" collapsed="false">
      <c r="A7" s="1"/>
      <c r="B7" s="20"/>
      <c r="C7" s="33" t="s">
        <v>19</v>
      </c>
      <c r="D7" s="28" t="n">
        <f aca="false">SUM(E7:N7)</f>
        <v>3</v>
      </c>
      <c r="E7" s="29" t="n">
        <v>2</v>
      </c>
      <c r="F7" s="30" t="n">
        <v>0</v>
      </c>
      <c r="G7" s="30" t="n">
        <v>0</v>
      </c>
      <c r="H7" s="31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2" t="n">
        <v>0</v>
      </c>
    </row>
    <row r="8" s="13" customFormat="true" ht="24.75" hidden="false" customHeight="true" outlineLevel="0" collapsed="false">
      <c r="A8" s="1"/>
      <c r="B8" s="20"/>
      <c r="C8" s="27" t="s">
        <v>20</v>
      </c>
      <c r="D8" s="28" t="n">
        <f aca="false">SUM(E8:N8)</f>
        <v>3</v>
      </c>
      <c r="E8" s="29" t="n">
        <v>2</v>
      </c>
      <c r="F8" s="30" t="n">
        <v>0</v>
      </c>
      <c r="G8" s="30" t="n">
        <v>0</v>
      </c>
      <c r="H8" s="31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2" t="n">
        <v>0</v>
      </c>
    </row>
    <row r="9" s="13" customFormat="true" ht="24.75" hidden="false" customHeight="true" outlineLevel="0" collapsed="false">
      <c r="A9" s="1"/>
      <c r="B9" s="34" t="s">
        <v>21</v>
      </c>
      <c r="C9" s="33" t="s">
        <v>17</v>
      </c>
      <c r="D9" s="28" t="n">
        <f aca="false">SUM(E9:N9)</f>
        <v>4</v>
      </c>
      <c r="E9" s="29" t="n">
        <v>0</v>
      </c>
      <c r="F9" s="30" t="n">
        <v>1</v>
      </c>
      <c r="G9" s="30" t="n">
        <v>1</v>
      </c>
      <c r="H9" s="31" t="n">
        <v>1</v>
      </c>
      <c r="I9" s="30" t="n">
        <v>0</v>
      </c>
      <c r="J9" s="30" t="n">
        <v>0</v>
      </c>
      <c r="K9" s="30" t="n">
        <v>1</v>
      </c>
      <c r="L9" s="30" t="n">
        <v>0</v>
      </c>
      <c r="M9" s="30" t="n">
        <v>0</v>
      </c>
      <c r="N9" s="32" t="n">
        <v>0</v>
      </c>
    </row>
    <row r="10" s="13" customFormat="true" ht="24.75" hidden="false" customHeight="true" outlineLevel="0" collapsed="false">
      <c r="A10" s="1"/>
      <c r="B10" s="34"/>
      <c r="C10" s="27" t="s">
        <v>18</v>
      </c>
      <c r="D10" s="28" t="n">
        <f aca="false">SUM(E10:N10)</f>
        <v>9</v>
      </c>
      <c r="E10" s="29" t="n">
        <v>0</v>
      </c>
      <c r="F10" s="30" t="n">
        <v>2</v>
      </c>
      <c r="G10" s="30" t="n">
        <v>2</v>
      </c>
      <c r="H10" s="31" t="n">
        <v>5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</row>
    <row r="11" s="13" customFormat="true" ht="24.75" hidden="false" customHeight="true" outlineLevel="0" collapsed="false">
      <c r="A11" s="1"/>
      <c r="B11" s="34"/>
      <c r="C11" s="33" t="s">
        <v>19</v>
      </c>
      <c r="D11" s="28" t="n">
        <f aca="false">SUM(E11:N11)</f>
        <v>11</v>
      </c>
      <c r="E11" s="29" t="n">
        <v>5</v>
      </c>
      <c r="F11" s="30" t="n">
        <v>0</v>
      </c>
      <c r="G11" s="30" t="n">
        <v>0</v>
      </c>
      <c r="H11" s="31" t="n">
        <v>2</v>
      </c>
      <c r="I11" s="30" t="n">
        <v>2</v>
      </c>
      <c r="J11" s="30" t="n">
        <v>1</v>
      </c>
      <c r="K11" s="30" t="n">
        <v>1</v>
      </c>
      <c r="L11" s="30" t="n">
        <v>0</v>
      </c>
      <c r="M11" s="30" t="n">
        <v>0</v>
      </c>
      <c r="N11" s="32" t="n">
        <v>0</v>
      </c>
    </row>
    <row r="12" s="13" customFormat="true" ht="24.75" hidden="false" customHeight="true" outlineLevel="0" collapsed="false">
      <c r="A12" s="1"/>
      <c r="B12" s="34"/>
      <c r="C12" s="27" t="s">
        <v>20</v>
      </c>
      <c r="D12" s="28" t="n">
        <f aca="false">SUM(E12:N12)</f>
        <v>19</v>
      </c>
      <c r="E12" s="29" t="n">
        <v>3</v>
      </c>
      <c r="F12" s="30" t="n">
        <v>0</v>
      </c>
      <c r="G12" s="30" t="n">
        <v>0</v>
      </c>
      <c r="H12" s="31" t="n">
        <v>0</v>
      </c>
      <c r="I12" s="30" t="n">
        <v>12</v>
      </c>
      <c r="J12" s="30" t="n">
        <v>0</v>
      </c>
      <c r="K12" s="30" t="n">
        <v>4</v>
      </c>
      <c r="L12" s="31" t="n">
        <v>0</v>
      </c>
      <c r="M12" s="30" t="n">
        <v>0</v>
      </c>
      <c r="N12" s="32" t="n">
        <v>0</v>
      </c>
    </row>
    <row r="13" s="13" customFormat="true" ht="24.75" hidden="false" customHeight="true" outlineLevel="0" collapsed="false">
      <c r="A13" s="1"/>
      <c r="B13" s="35" t="s">
        <v>22</v>
      </c>
      <c r="C13" s="33" t="s">
        <v>17</v>
      </c>
      <c r="D13" s="28" t="n">
        <f aca="false">SUM(E13:N13)</f>
        <v>5</v>
      </c>
      <c r="E13" s="30" t="n">
        <v>0</v>
      </c>
      <c r="F13" s="30" t="n">
        <v>1</v>
      </c>
      <c r="G13" s="30" t="n">
        <v>1</v>
      </c>
      <c r="H13" s="31" t="n">
        <v>1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v>0</v>
      </c>
      <c r="N13" s="32" t="n">
        <v>2</v>
      </c>
    </row>
    <row r="14" s="13" customFormat="true" ht="24.75" hidden="false" customHeight="true" outlineLevel="0" collapsed="false">
      <c r="A14" s="1"/>
      <c r="B14" s="35"/>
      <c r="C14" s="27" t="s">
        <v>18</v>
      </c>
      <c r="D14" s="28" t="n">
        <f aca="false">SUM(E14:N14)</f>
        <v>5</v>
      </c>
      <c r="E14" s="29" t="n">
        <v>0</v>
      </c>
      <c r="F14" s="30" t="n">
        <v>1</v>
      </c>
      <c r="G14" s="31" t="n">
        <v>1</v>
      </c>
      <c r="H14" s="31" t="n">
        <v>2</v>
      </c>
      <c r="I14" s="30" t="n">
        <v>0</v>
      </c>
      <c r="J14" s="30" t="n">
        <v>1</v>
      </c>
      <c r="K14" s="31" t="n">
        <v>0</v>
      </c>
      <c r="L14" s="31" t="n">
        <v>0</v>
      </c>
      <c r="M14" s="31" t="n">
        <v>0</v>
      </c>
      <c r="N14" s="32" t="n">
        <v>0</v>
      </c>
    </row>
    <row r="15" s="13" customFormat="true" ht="24.75" hidden="false" customHeight="true" outlineLevel="0" collapsed="false">
      <c r="A15" s="1"/>
      <c r="B15" s="35"/>
      <c r="C15" s="33" t="s">
        <v>19</v>
      </c>
      <c r="D15" s="28" t="n">
        <f aca="false">SUM(E15:N15)</f>
        <v>14</v>
      </c>
      <c r="E15" s="29" t="n">
        <v>0</v>
      </c>
      <c r="F15" s="30" t="n">
        <v>0</v>
      </c>
      <c r="G15" s="30" t="n">
        <v>0</v>
      </c>
      <c r="H15" s="31" t="n">
        <v>10</v>
      </c>
      <c r="I15" s="30" t="n">
        <v>0</v>
      </c>
      <c r="J15" s="30" t="n">
        <v>3</v>
      </c>
      <c r="K15" s="30" t="n">
        <v>0</v>
      </c>
      <c r="L15" s="31" t="n">
        <v>0</v>
      </c>
      <c r="M15" s="30" t="n">
        <v>0</v>
      </c>
      <c r="N15" s="32" t="n">
        <v>1</v>
      </c>
    </row>
    <row r="16" s="13" customFormat="true" ht="24.75" hidden="false" customHeight="true" outlineLevel="0" collapsed="false">
      <c r="A16" s="1"/>
      <c r="B16" s="35"/>
      <c r="C16" s="36" t="s">
        <v>20</v>
      </c>
      <c r="D16" s="37" t="n">
        <f aca="false">SUM(E16:N16)</f>
        <v>42</v>
      </c>
      <c r="E16" s="38" t="n">
        <v>4</v>
      </c>
      <c r="F16" s="39" t="n">
        <v>0</v>
      </c>
      <c r="G16" s="39" t="n">
        <v>0</v>
      </c>
      <c r="H16" s="40" t="n">
        <v>11</v>
      </c>
      <c r="I16" s="39" t="n">
        <v>19</v>
      </c>
      <c r="J16" s="39" t="n">
        <v>1</v>
      </c>
      <c r="K16" s="39" t="n">
        <v>5</v>
      </c>
      <c r="L16" s="40" t="n">
        <v>1</v>
      </c>
      <c r="M16" s="39" t="n">
        <v>0</v>
      </c>
      <c r="N16" s="41" t="n">
        <v>1</v>
      </c>
    </row>
    <row r="17" s="45" customFormat="true" ht="38.25" hidden="false" customHeight="true" outlineLevel="0" collapsed="false">
      <c r="A17" s="1"/>
      <c r="B17" s="42"/>
      <c r="C17" s="42"/>
      <c r="D17" s="43"/>
      <c r="E17" s="43"/>
      <c r="F17" s="44"/>
      <c r="G17" s="44"/>
      <c r="H17" s="44"/>
      <c r="I17" s="43"/>
      <c r="J17" s="44"/>
      <c r="K17" s="44"/>
      <c r="L17" s="44"/>
      <c r="M17" s="43"/>
      <c r="N17" s="44"/>
      <c r="O17" s="44"/>
      <c r="P17" s="42"/>
    </row>
    <row r="18" s="4" customFormat="true" ht="16.5" hidden="false" customHeight="true" outlineLevel="0" collapsed="false">
      <c r="A18" s="1"/>
      <c r="B18" s="2" t="s">
        <v>23</v>
      </c>
    </row>
    <row r="19" s="46" customFormat="true" ht="17.25" hidden="false" customHeight="true" outlineLevel="0" collapsed="false">
      <c r="A19" s="1"/>
      <c r="Q19" s="7" t="s">
        <v>1</v>
      </c>
      <c r="S19" s="7"/>
      <c r="W19" s="47" t="s">
        <v>24</v>
      </c>
    </row>
    <row r="20" s="45" customFormat="true" ht="19.5" hidden="false" customHeight="true" outlineLevel="0" collapsed="false">
      <c r="A20" s="1"/>
      <c r="B20" s="48"/>
      <c r="C20" s="48"/>
      <c r="D20" s="49" t="s">
        <v>25</v>
      </c>
      <c r="E20" s="50"/>
      <c r="F20" s="50"/>
      <c r="G20" s="51" t="s">
        <v>26</v>
      </c>
      <c r="H20" s="50"/>
      <c r="I20" s="50"/>
      <c r="J20" s="50"/>
      <c r="K20" s="52" t="s">
        <v>27</v>
      </c>
      <c r="L20" s="52"/>
      <c r="M20" s="52"/>
      <c r="N20" s="52"/>
      <c r="O20" s="52"/>
      <c r="P20" s="52"/>
      <c r="Q20" s="52"/>
      <c r="R20" s="52"/>
      <c r="S20" s="53" t="s">
        <v>28</v>
      </c>
      <c r="T20" s="42"/>
    </row>
    <row r="21" s="45" customFormat="true" ht="19.5" hidden="false" customHeight="true" outlineLevel="0" collapsed="false">
      <c r="A21" s="1"/>
      <c r="B21" s="48"/>
      <c r="C21" s="48"/>
      <c r="D21" s="49"/>
      <c r="E21" s="54" t="s">
        <v>29</v>
      </c>
      <c r="F21" s="54"/>
      <c r="G21" s="54" t="s">
        <v>30</v>
      </c>
      <c r="H21" s="54"/>
      <c r="I21" s="54" t="s">
        <v>31</v>
      </c>
      <c r="J21" s="54"/>
      <c r="K21" s="55" t="s">
        <v>32</v>
      </c>
      <c r="L21" s="55"/>
      <c r="M21" s="56" t="s">
        <v>33</v>
      </c>
      <c r="N21" s="56"/>
      <c r="O21" s="56" t="s">
        <v>34</v>
      </c>
      <c r="P21" s="56"/>
      <c r="Q21" s="57" t="s">
        <v>14</v>
      </c>
      <c r="R21" s="57"/>
      <c r="S21" s="53"/>
      <c r="T21" s="42"/>
    </row>
    <row r="22" s="45" customFormat="true" ht="19.5" hidden="false" customHeight="true" outlineLevel="0" collapsed="false">
      <c r="A22" s="1"/>
      <c r="B22" s="48"/>
      <c r="C22" s="48"/>
      <c r="D22" s="49"/>
      <c r="E22" s="54"/>
      <c r="F22" s="54"/>
      <c r="G22" s="54"/>
      <c r="H22" s="54"/>
      <c r="I22" s="54"/>
      <c r="J22" s="54"/>
      <c r="K22" s="58" t="s">
        <v>35</v>
      </c>
      <c r="L22" s="58"/>
      <c r="M22" s="59" t="s">
        <v>36</v>
      </c>
      <c r="N22" s="59"/>
      <c r="O22" s="59" t="s">
        <v>37</v>
      </c>
      <c r="P22" s="59"/>
      <c r="Q22" s="57"/>
      <c r="R22" s="57"/>
      <c r="S22" s="53"/>
      <c r="T22" s="42"/>
    </row>
    <row r="23" s="45" customFormat="true" ht="19.5" hidden="false" customHeight="true" outlineLevel="0" collapsed="false">
      <c r="A23" s="1"/>
      <c r="B23" s="48"/>
      <c r="C23" s="48"/>
      <c r="D23" s="49"/>
      <c r="E23" s="60" t="s">
        <v>38</v>
      </c>
      <c r="F23" s="61" t="s">
        <v>39</v>
      </c>
      <c r="G23" s="61" t="s">
        <v>38</v>
      </c>
      <c r="H23" s="61" t="s">
        <v>39</v>
      </c>
      <c r="I23" s="61" t="s">
        <v>38</v>
      </c>
      <c r="J23" s="61" t="s">
        <v>39</v>
      </c>
      <c r="K23" s="61" t="s">
        <v>38</v>
      </c>
      <c r="L23" s="61" t="s">
        <v>39</v>
      </c>
      <c r="M23" s="62" t="s">
        <v>38</v>
      </c>
      <c r="N23" s="61" t="s">
        <v>39</v>
      </c>
      <c r="O23" s="61" t="s">
        <v>38</v>
      </c>
      <c r="P23" s="61" t="s">
        <v>39</v>
      </c>
      <c r="Q23" s="61" t="s">
        <v>38</v>
      </c>
      <c r="R23" s="61" t="s">
        <v>39</v>
      </c>
      <c r="S23" s="53"/>
      <c r="T23" s="42"/>
    </row>
    <row r="24" s="45" customFormat="true" ht="20.25" hidden="false" customHeight="true" outlineLevel="0" collapsed="false">
      <c r="A24" s="1"/>
      <c r="B24" s="63" t="s">
        <v>40</v>
      </c>
      <c r="C24" s="63"/>
      <c r="D24" s="64" t="n">
        <f aca="false">SUM(D25:D26)</f>
        <v>266</v>
      </c>
      <c r="E24" s="65" t="n">
        <f aca="false">SUM(E25:E26)</f>
        <v>9412</v>
      </c>
      <c r="F24" s="66" t="n">
        <f aca="false">SUM(F25:F26)</f>
        <v>51717</v>
      </c>
      <c r="G24" s="66" t="n">
        <f aca="false">SUM(G25:G26)</f>
        <v>7929</v>
      </c>
      <c r="H24" s="66" t="n">
        <f aca="false">SUM(H25:H26)</f>
        <v>24460</v>
      </c>
      <c r="I24" s="66" t="n">
        <f aca="false">SUM(I25:I26)</f>
        <v>1483</v>
      </c>
      <c r="J24" s="66" t="n">
        <f aca="false">SUM(J25:J26)</f>
        <v>27257</v>
      </c>
      <c r="K24" s="66" t="n">
        <f aca="false">SUM(K25:K26)</f>
        <v>1823</v>
      </c>
      <c r="L24" s="66" t="n">
        <f aca="false">SUM(L25:L26)</f>
        <v>24251</v>
      </c>
      <c r="M24" s="66" t="n">
        <f aca="false">SUM(M25:M26)</f>
        <v>1035</v>
      </c>
      <c r="N24" s="66" t="n">
        <f aca="false">SUM(N25:N26)</f>
        <v>7383</v>
      </c>
      <c r="O24" s="66" t="n">
        <f aca="false">SUM(O25:O26)</f>
        <v>6447</v>
      </c>
      <c r="P24" s="66" t="n">
        <f aca="false">SUM(P25:P26)</f>
        <v>17237</v>
      </c>
      <c r="Q24" s="66" t="n">
        <f aca="false">SUM(Q25:Q26)</f>
        <v>118</v>
      </c>
      <c r="R24" s="66" t="n">
        <f aca="false">SUM(R25:R26)</f>
        <v>2965</v>
      </c>
      <c r="S24" s="67" t="n">
        <f aca="false">S25+S26</f>
        <v>2725</v>
      </c>
      <c r="T24" s="42"/>
    </row>
    <row r="25" s="45" customFormat="true" ht="20.25" hidden="false" customHeight="true" outlineLevel="0" collapsed="false">
      <c r="A25" s="1"/>
      <c r="B25" s="68" t="s">
        <v>41</v>
      </c>
      <c r="C25" s="68"/>
      <c r="D25" s="69" t="n">
        <v>152</v>
      </c>
      <c r="E25" s="70" t="n">
        <f aca="false">G25+I25</f>
        <v>1689</v>
      </c>
      <c r="F25" s="71" t="n">
        <f aca="false">H25+J25</f>
        <v>24559</v>
      </c>
      <c r="G25" s="71" t="n">
        <v>1054</v>
      </c>
      <c r="H25" s="71" t="n">
        <v>11430</v>
      </c>
      <c r="I25" s="71" t="n">
        <v>635</v>
      </c>
      <c r="J25" s="71" t="n">
        <v>13129</v>
      </c>
      <c r="K25" s="71" t="n">
        <v>526</v>
      </c>
      <c r="L25" s="71" t="n">
        <v>12845</v>
      </c>
      <c r="M25" s="71" t="n">
        <v>60</v>
      </c>
      <c r="N25" s="71" t="n">
        <v>506</v>
      </c>
      <c r="O25" s="71" t="n">
        <v>999</v>
      </c>
      <c r="P25" s="71" t="n">
        <v>8448</v>
      </c>
      <c r="Q25" s="71" t="n">
        <v>106</v>
      </c>
      <c r="R25" s="71" t="n">
        <v>2870</v>
      </c>
      <c r="S25" s="72" t="n">
        <v>1308</v>
      </c>
      <c r="T25" s="42"/>
    </row>
    <row r="26" s="45" customFormat="true" ht="20.25" hidden="false" customHeight="true" outlineLevel="0" collapsed="false">
      <c r="A26" s="1"/>
      <c r="B26" s="73" t="s">
        <v>42</v>
      </c>
      <c r="C26" s="73"/>
      <c r="D26" s="74" t="n">
        <v>114</v>
      </c>
      <c r="E26" s="75" t="n">
        <f aca="false">G26+I26</f>
        <v>7723</v>
      </c>
      <c r="F26" s="76" t="n">
        <f aca="false">H26+J26</f>
        <v>27158</v>
      </c>
      <c r="G26" s="76" t="n">
        <v>6875</v>
      </c>
      <c r="H26" s="76" t="n">
        <v>13030</v>
      </c>
      <c r="I26" s="76" t="n">
        <v>848</v>
      </c>
      <c r="J26" s="76" t="n">
        <v>14128</v>
      </c>
      <c r="K26" s="76" t="n">
        <v>1297</v>
      </c>
      <c r="L26" s="76" t="n">
        <v>11406</v>
      </c>
      <c r="M26" s="76" t="n">
        <v>975</v>
      </c>
      <c r="N26" s="76" t="n">
        <v>6877</v>
      </c>
      <c r="O26" s="76" t="n">
        <v>5448</v>
      </c>
      <c r="P26" s="76" t="n">
        <v>8789</v>
      </c>
      <c r="Q26" s="76" t="n">
        <v>12</v>
      </c>
      <c r="R26" s="76" t="n">
        <v>95</v>
      </c>
      <c r="S26" s="77" t="n">
        <v>1417</v>
      </c>
      <c r="T26" s="42"/>
    </row>
    <row r="27" s="45" customFormat="true" ht="37.5" hidden="false" customHeight="true" outlineLevel="0" collapsed="false">
      <c r="A27" s="1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42"/>
    </row>
    <row r="28" s="4" customFormat="true" ht="17.25" hidden="false" customHeight="true" outlineLevel="0" collapsed="false">
      <c r="A28" s="1"/>
      <c r="B28" s="2" t="s">
        <v>43</v>
      </c>
    </row>
    <row r="29" customFormat="false" ht="15" hidden="false" customHeight="true" outlineLevel="0" collapsed="false">
      <c r="A29" s="1"/>
      <c r="N29" s="80" t="s">
        <v>2</v>
      </c>
      <c r="O29" s="80"/>
      <c r="P29" s="7" t="s">
        <v>1</v>
      </c>
    </row>
    <row r="30" s="85" customFormat="true" ht="20.1" hidden="false" customHeight="true" outlineLevel="0" collapsed="false">
      <c r="A30" s="1"/>
      <c r="B30" s="81" t="s">
        <v>44</v>
      </c>
      <c r="C30" s="81"/>
      <c r="D30" s="81"/>
      <c r="E30" s="81"/>
      <c r="F30" s="81"/>
      <c r="G30" s="81"/>
      <c r="H30" s="81"/>
      <c r="I30" s="81"/>
      <c r="J30" s="82" t="s">
        <v>45</v>
      </c>
      <c r="K30" s="83" t="s">
        <v>46</v>
      </c>
      <c r="L30" s="83"/>
      <c r="M30" s="83"/>
      <c r="N30" s="84" t="s">
        <v>47</v>
      </c>
      <c r="O30" s="84"/>
      <c r="P30" s="84"/>
      <c r="Q30" s="84"/>
    </row>
    <row r="31" s="85" customFormat="true" ht="20.1" hidden="false" customHeight="true" outlineLevel="0" collapsed="false">
      <c r="A31" s="1"/>
      <c r="B31" s="86" t="s">
        <v>48</v>
      </c>
      <c r="C31" s="86"/>
      <c r="D31" s="87" t="s">
        <v>49</v>
      </c>
      <c r="E31" s="87"/>
      <c r="F31" s="88" t="s">
        <v>50</v>
      </c>
      <c r="G31" s="88"/>
      <c r="H31" s="87" t="s">
        <v>51</v>
      </c>
      <c r="I31" s="87"/>
      <c r="J31" s="82"/>
      <c r="K31" s="89" t="s">
        <v>52</v>
      </c>
      <c r="L31" s="90" t="s">
        <v>53</v>
      </c>
      <c r="M31" s="57" t="s">
        <v>54</v>
      </c>
      <c r="N31" s="91" t="s">
        <v>55</v>
      </c>
      <c r="O31" s="89" t="s">
        <v>56</v>
      </c>
      <c r="P31" s="92" t="s">
        <v>51</v>
      </c>
      <c r="Q31" s="93" t="s">
        <v>14</v>
      </c>
    </row>
    <row r="32" s="85" customFormat="true" ht="20.1" hidden="false" customHeight="true" outlineLevel="0" collapsed="false">
      <c r="A32" s="1"/>
      <c r="B32" s="94" t="s">
        <v>57</v>
      </c>
      <c r="C32" s="87" t="s">
        <v>58</v>
      </c>
      <c r="D32" s="87" t="s">
        <v>57</v>
      </c>
      <c r="E32" s="87" t="s">
        <v>58</v>
      </c>
      <c r="F32" s="87" t="s">
        <v>57</v>
      </c>
      <c r="G32" s="87" t="s">
        <v>58</v>
      </c>
      <c r="H32" s="87" t="s">
        <v>57</v>
      </c>
      <c r="I32" s="87" t="s">
        <v>58</v>
      </c>
      <c r="J32" s="87" t="s">
        <v>59</v>
      </c>
      <c r="K32" s="89"/>
      <c r="L32" s="90"/>
      <c r="M32" s="57"/>
      <c r="N32" s="91"/>
      <c r="O32" s="91"/>
      <c r="P32" s="92"/>
      <c r="Q32" s="93"/>
    </row>
    <row r="33" s="100" customFormat="true" ht="18" hidden="false" customHeight="true" outlineLevel="0" collapsed="false">
      <c r="A33" s="1"/>
      <c r="B33" s="95" t="n">
        <f aca="false">D33+F33+H33</f>
        <v>28</v>
      </c>
      <c r="C33" s="96" t="n">
        <f aca="false">E33+G33+I33</f>
        <v>2019</v>
      </c>
      <c r="D33" s="96" t="n">
        <v>22</v>
      </c>
      <c r="E33" s="96" t="n">
        <v>1823</v>
      </c>
      <c r="F33" s="96" t="n">
        <v>6</v>
      </c>
      <c r="G33" s="96" t="n">
        <v>196</v>
      </c>
      <c r="H33" s="97"/>
      <c r="I33" s="97"/>
      <c r="J33" s="96" t="n">
        <v>189</v>
      </c>
      <c r="K33" s="96" t="n">
        <v>69</v>
      </c>
      <c r="L33" s="96" t="n">
        <v>5</v>
      </c>
      <c r="M33" s="98" t="n">
        <v>74</v>
      </c>
      <c r="N33" s="98" t="n">
        <v>63</v>
      </c>
      <c r="O33" s="98" t="n">
        <v>1</v>
      </c>
      <c r="P33" s="98" t="n">
        <v>2</v>
      </c>
      <c r="Q33" s="99" t="n">
        <v>8</v>
      </c>
    </row>
    <row r="34" customFormat="false" ht="11.25" hidden="false" customHeight="true" outlineLevel="0" collapsed="false">
      <c r="A34" s="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</row>
    <row r="35" customFormat="false" ht="11.25" hidden="false" customHeight="true" outlineLevel="0" collapsed="false">
      <c r="A35" s="1"/>
    </row>
    <row r="36" customFormat="false" ht="11.25" hidden="false" customHeight="true" outlineLevel="0" collapsed="false">
      <c r="A36" s="1"/>
    </row>
    <row r="37" customFormat="false" ht="18.75" hidden="false" customHeight="true" outlineLevel="0" collapsed="false">
      <c r="A37" s="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</row>
    <row r="38" customFormat="false" ht="11.25" hidden="false" customHeight="true" outlineLevel="0" collapsed="false">
      <c r="A38" s="1"/>
    </row>
    <row r="39" customFormat="false" ht="41.25" hidden="false" customHeight="true" outlineLevel="0" collapsed="false">
      <c r="A39" s="1"/>
      <c r="B39" s="102" t="s">
        <v>60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</row>
    <row r="40" customFormat="false" ht="11.25" hidden="false" customHeight="true" outlineLevel="0" collapsed="false">
      <c r="A40" s="1"/>
    </row>
  </sheetData>
  <mergeCells count="39">
    <mergeCell ref="A1:A40"/>
    <mergeCell ref="B3:C3"/>
    <mergeCell ref="B5:B8"/>
    <mergeCell ref="B9:B12"/>
    <mergeCell ref="B13:B16"/>
    <mergeCell ref="B20:C23"/>
    <mergeCell ref="D20:D23"/>
    <mergeCell ref="K20:R20"/>
    <mergeCell ref="S20:S23"/>
    <mergeCell ref="E21:F22"/>
    <mergeCell ref="G21:H22"/>
    <mergeCell ref="I21:J22"/>
    <mergeCell ref="K21:L21"/>
    <mergeCell ref="M21:N21"/>
    <mergeCell ref="O21:P21"/>
    <mergeCell ref="Q21:R22"/>
    <mergeCell ref="K22:L22"/>
    <mergeCell ref="M22:N22"/>
    <mergeCell ref="O22:P22"/>
    <mergeCell ref="B24:C24"/>
    <mergeCell ref="B25:C25"/>
    <mergeCell ref="B26:C26"/>
    <mergeCell ref="B30:I30"/>
    <mergeCell ref="J30:J31"/>
    <mergeCell ref="K30:M30"/>
    <mergeCell ref="N30:Q30"/>
    <mergeCell ref="B31:C31"/>
    <mergeCell ref="D31:E31"/>
    <mergeCell ref="F31:G31"/>
    <mergeCell ref="H31:I31"/>
    <mergeCell ref="K31:K32"/>
    <mergeCell ref="L31:L32"/>
    <mergeCell ref="M31:M32"/>
    <mergeCell ref="N31:N32"/>
    <mergeCell ref="O31:O32"/>
    <mergeCell ref="P31:P32"/>
    <mergeCell ref="Q31:Q32"/>
    <mergeCell ref="B37:W37"/>
    <mergeCell ref="B39:W39"/>
  </mergeCells>
  <printOptions headings="false" gridLines="false" gridLinesSet="true" horizontalCentered="false" verticalCentered="false"/>
  <pageMargins left="0.2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cp:keywords/>
  <dc:language>en-US</dc:language>
  <cp:lastModifiedBy>Gifu</cp:lastModifiedBy>
  <cp:lastPrinted>2014-03-03T05:41:34Z</cp:lastPrinted>
  <dcterms:modified xsi:type="dcterms:W3CDTF">2015-03-29T06:59:05Z</dcterms:modified>
  <cp:revision>47</cp:revision>
  <dc:subject/>
  <dc:title>食生活改善地区組織活動</dc:title>
</cp:coreProperties>
</file>