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Sheet3" sheetId="2" state="visible" r:id="rId3"/>
  </sheets>
  <definedNames>
    <definedName function="false" hidden="false" localSheetId="0" name="_xlnm.Print_Area" vbProcedure="false">提出用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‐29‐</t>
  </si>
  <si>
    <t xml:space="preserve">１  医療施設等数（Ｔ３－１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総 数</t>
  </si>
  <si>
    <t xml:space="preserve">精 神</t>
  </si>
  <si>
    <t xml:space="preserve">一 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-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r>
      <rPr>
        <b val="true"/>
        <sz val="12"/>
        <rFont val="Noto Sans"/>
        <family val="2"/>
      </rPr>
      <t xml:space="preserve">２  医療施設従事者数（病院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３－２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\-#"/>
    <numFmt numFmtId="167" formatCode="0.0;\-0.0;\-#"/>
    <numFmt numFmtId="168" formatCode="0;\-0;\-#"/>
    <numFmt numFmtId="169" formatCode="0_);[RED]\(0\)"/>
    <numFmt numFmtId="170" formatCode="0.0_);[RED]\(0.0\)"/>
    <numFmt numFmtId="171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87"/>
    <col collapsed="false" customWidth="true" hidden="false" outlineLevel="0" max="23" min="3" style="0" width="6.62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4"/>
      <c r="Q2" s="4"/>
      <c r="R2" s="4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7"/>
      <c r="Q3" s="7"/>
      <c r="R3" s="7"/>
      <c r="S3" s="6"/>
      <c r="T3" s="8"/>
      <c r="U3" s="9" t="s">
        <v>2</v>
      </c>
      <c r="V3" s="10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1"/>
      <c r="B4" s="11"/>
      <c r="C4" s="12" t="s">
        <v>3</v>
      </c>
      <c r="D4" s="12"/>
      <c r="E4" s="12"/>
      <c r="F4" s="12"/>
      <c r="G4" s="12"/>
      <c r="H4" s="12"/>
      <c r="I4" s="12" t="s">
        <v>4</v>
      </c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3" t="s">
        <v>6</v>
      </c>
      <c r="T4" s="14"/>
      <c r="U4" s="15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A5" s="1"/>
      <c r="B5" s="16"/>
      <c r="C5" s="17" t="s">
        <v>7</v>
      </c>
      <c r="D5" s="17"/>
      <c r="E5" s="17"/>
      <c r="F5" s="17"/>
      <c r="G5" s="18" t="s">
        <v>8</v>
      </c>
      <c r="H5" s="18"/>
      <c r="I5" s="18"/>
      <c r="J5" s="18"/>
      <c r="K5" s="18"/>
      <c r="L5" s="18"/>
      <c r="M5" s="19" t="s">
        <v>9</v>
      </c>
      <c r="N5" s="19" t="s">
        <v>10</v>
      </c>
      <c r="O5" s="19" t="s">
        <v>11</v>
      </c>
      <c r="P5" s="20" t="s">
        <v>12</v>
      </c>
      <c r="Q5" s="20"/>
      <c r="R5" s="20"/>
      <c r="S5" s="13"/>
      <c r="T5" s="21" t="s">
        <v>13</v>
      </c>
      <c r="U5" s="22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1"/>
      <c r="B6" s="23"/>
      <c r="C6" s="18" t="s">
        <v>15</v>
      </c>
      <c r="D6" s="24" t="s">
        <v>16</v>
      </c>
      <c r="E6" s="25" t="s">
        <v>17</v>
      </c>
      <c r="F6" s="25" t="s">
        <v>18</v>
      </c>
      <c r="G6" s="26" t="s">
        <v>9</v>
      </c>
      <c r="H6" s="26" t="s">
        <v>19</v>
      </c>
      <c r="I6" s="26" t="s">
        <v>20</v>
      </c>
      <c r="J6" s="25" t="s">
        <v>21</v>
      </c>
      <c r="K6" s="26" t="s">
        <v>22</v>
      </c>
      <c r="L6" s="27" t="s">
        <v>23</v>
      </c>
      <c r="M6" s="19"/>
      <c r="N6" s="19"/>
      <c r="O6" s="19"/>
      <c r="P6" s="28" t="s">
        <v>9</v>
      </c>
      <c r="Q6" s="28" t="s">
        <v>22</v>
      </c>
      <c r="R6" s="29" t="s">
        <v>24</v>
      </c>
      <c r="S6" s="13"/>
      <c r="T6" s="30"/>
      <c r="U6" s="31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4.25" hidden="false" customHeight="false" outlineLevel="0" collapsed="false">
      <c r="A7" s="1"/>
      <c r="B7" s="32" t="s">
        <v>25</v>
      </c>
      <c r="C7" s="33" t="n">
        <v>5</v>
      </c>
      <c r="D7" s="33" t="n">
        <v>0</v>
      </c>
      <c r="E7" s="33" t="n">
        <v>5</v>
      </c>
      <c r="F7" s="33" t="n">
        <v>4</v>
      </c>
      <c r="G7" s="33" t="n">
        <v>894</v>
      </c>
      <c r="H7" s="33" t="n">
        <v>0</v>
      </c>
      <c r="I7" s="33" t="n">
        <v>10</v>
      </c>
      <c r="J7" s="33" t="n">
        <v>0</v>
      </c>
      <c r="K7" s="33" t="n">
        <v>193</v>
      </c>
      <c r="L7" s="33" t="n">
        <v>691</v>
      </c>
      <c r="M7" s="34" t="n">
        <f aca="false">SUM(M8:M9)</f>
        <v>102</v>
      </c>
      <c r="N7" s="34" t="n">
        <f aca="false">SUM(N8:N9)</f>
        <v>93</v>
      </c>
      <c r="O7" s="34" t="n">
        <v>9</v>
      </c>
      <c r="P7" s="34" t="n">
        <v>126</v>
      </c>
      <c r="Q7" s="34" t="n">
        <v>46</v>
      </c>
      <c r="R7" s="34" t="n">
        <v>80</v>
      </c>
      <c r="S7" s="34" t="n">
        <v>52</v>
      </c>
      <c r="T7" s="34" t="n">
        <v>3</v>
      </c>
      <c r="U7" s="35" t="n">
        <f aca="false">SUM(U8:U9)</f>
        <v>173</v>
      </c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3.5" hidden="false" customHeight="false" outlineLevel="0" collapsed="false">
      <c r="A8" s="1"/>
      <c r="B8" s="36" t="s">
        <v>26</v>
      </c>
      <c r="C8" s="37" t="n">
        <v>3</v>
      </c>
      <c r="D8" s="37" t="s">
        <v>27</v>
      </c>
      <c r="E8" s="37" t="n">
        <v>3</v>
      </c>
      <c r="F8" s="37" t="n">
        <v>2</v>
      </c>
      <c r="G8" s="37" t="n">
        <v>639</v>
      </c>
      <c r="H8" s="37" t="s">
        <v>27</v>
      </c>
      <c r="I8" s="37" t="s">
        <v>27</v>
      </c>
      <c r="J8" s="37" t="s">
        <v>27</v>
      </c>
      <c r="K8" s="37" t="n">
        <v>130</v>
      </c>
      <c r="L8" s="37" t="n">
        <v>509</v>
      </c>
      <c r="M8" s="38" t="n">
        <f aca="false">SUM(N8:O8)</f>
        <v>59</v>
      </c>
      <c r="N8" s="38" t="n">
        <v>56</v>
      </c>
      <c r="O8" s="38" t="n">
        <v>3</v>
      </c>
      <c r="P8" s="39" t="n">
        <v>40</v>
      </c>
      <c r="Q8" s="38" t="n">
        <v>18</v>
      </c>
      <c r="R8" s="39" t="n">
        <v>22</v>
      </c>
      <c r="S8" s="38" t="n">
        <v>32</v>
      </c>
      <c r="T8" s="38" t="n">
        <v>1</v>
      </c>
      <c r="U8" s="40" t="n">
        <v>110</v>
      </c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4.25" hidden="false" customHeight="false" outlineLevel="0" collapsed="false">
      <c r="A9" s="1"/>
      <c r="B9" s="32" t="s">
        <v>28</v>
      </c>
      <c r="C9" s="33" t="n">
        <v>2</v>
      </c>
      <c r="D9" s="33" t="s">
        <v>27</v>
      </c>
      <c r="E9" s="33" t="n">
        <v>2</v>
      </c>
      <c r="F9" s="33" t="n">
        <v>2</v>
      </c>
      <c r="G9" s="33" t="n">
        <v>255</v>
      </c>
      <c r="H9" s="33" t="s">
        <v>27</v>
      </c>
      <c r="I9" s="33" t="n">
        <v>10</v>
      </c>
      <c r="J9" s="33" t="s">
        <v>27</v>
      </c>
      <c r="K9" s="33" t="n">
        <v>63</v>
      </c>
      <c r="L9" s="33" t="n">
        <v>182</v>
      </c>
      <c r="M9" s="34" t="n">
        <f aca="false">SUM(N9:O9)</f>
        <v>43</v>
      </c>
      <c r="N9" s="34" t="n">
        <v>37</v>
      </c>
      <c r="O9" s="34" t="n">
        <v>6</v>
      </c>
      <c r="P9" s="41" t="n">
        <v>86</v>
      </c>
      <c r="Q9" s="34" t="n">
        <v>28</v>
      </c>
      <c r="R9" s="41" t="n">
        <v>58</v>
      </c>
      <c r="S9" s="34" t="n">
        <v>20</v>
      </c>
      <c r="T9" s="34" t="n">
        <v>2</v>
      </c>
      <c r="U9" s="35" t="n">
        <v>63</v>
      </c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6" hidden="false" customHeight="true" outlineLevel="0" collapsed="false">
      <c r="A10" s="1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3"/>
      <c r="R10" s="44"/>
      <c r="S10" s="43"/>
      <c r="T10" s="45"/>
      <c r="U10" s="45"/>
      <c r="V10" s="43"/>
      <c r="W10" s="43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1"/>
      <c r="B11" s="46" t="s">
        <v>29</v>
      </c>
      <c r="C11" s="10"/>
      <c r="D11" s="10"/>
      <c r="E11" s="10"/>
      <c r="F11" s="10"/>
      <c r="G11" s="10"/>
      <c r="H11" s="10"/>
      <c r="I11" s="10"/>
      <c r="J11" s="10"/>
      <c r="K11" s="10"/>
      <c r="L11" s="46"/>
      <c r="M11" s="10"/>
      <c r="N11" s="46"/>
      <c r="O11" s="10"/>
      <c r="P11" s="46"/>
      <c r="Q11" s="46"/>
      <c r="R11" s="46"/>
      <c r="S11" s="10"/>
      <c r="T11" s="10"/>
      <c r="U11" s="10"/>
      <c r="V11" s="10"/>
      <c r="W11" s="10"/>
      <c r="X11" s="3"/>
      <c r="Y11" s="3"/>
      <c r="Z11" s="3"/>
      <c r="AA11" s="3"/>
      <c r="AB11" s="3"/>
      <c r="AC11" s="3"/>
      <c r="AD11" s="3"/>
      <c r="AE11" s="3"/>
    </row>
    <row r="12" customFormat="false" ht="26.2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" hidden="false" customHeight="true" outlineLevel="0" collapsed="false">
      <c r="A13" s="1"/>
      <c r="B13" s="47" t="s">
        <v>30</v>
      </c>
      <c r="C13" s="47"/>
      <c r="D13" s="47"/>
      <c r="E13" s="48"/>
      <c r="F13" s="47"/>
      <c r="G13" s="48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9"/>
      <c r="AF13" s="47"/>
      <c r="AG13" s="47"/>
      <c r="AH13" s="47"/>
      <c r="AI13" s="47"/>
      <c r="AJ13" s="47"/>
      <c r="AK13" s="47"/>
      <c r="AL13" s="47"/>
      <c r="AM13" s="47"/>
      <c r="AN13" s="47"/>
      <c r="AO13" s="47"/>
    </row>
    <row r="14" customFormat="false" ht="14.25" hidden="false" customHeight="false" outlineLevel="0" collapsed="false">
      <c r="A14" s="1"/>
      <c r="B14" s="50"/>
      <c r="C14" s="50"/>
      <c r="D14" s="50"/>
      <c r="E14" s="51"/>
      <c r="F14" s="50"/>
      <c r="G14" s="51"/>
      <c r="H14" s="50"/>
      <c r="I14" s="50"/>
      <c r="J14" s="50"/>
      <c r="K14" s="50"/>
      <c r="L14" s="50"/>
      <c r="M14" s="50"/>
      <c r="N14" s="50"/>
      <c r="O14" s="8"/>
      <c r="P14" s="50"/>
      <c r="Q14" s="8"/>
      <c r="R14" s="52"/>
      <c r="S14" s="52"/>
      <c r="T14" s="50"/>
      <c r="U14" s="52"/>
      <c r="V14" s="53" t="s">
        <v>31</v>
      </c>
      <c r="W14" s="54"/>
      <c r="X14" s="55"/>
      <c r="Y14" s="55"/>
      <c r="Z14" s="3"/>
      <c r="AA14" s="55"/>
      <c r="AB14" s="55"/>
      <c r="AC14" s="55"/>
      <c r="AD14" s="55"/>
      <c r="AE14" s="56"/>
      <c r="AF14" s="57"/>
      <c r="AG14" s="57"/>
      <c r="AH14" s="57"/>
      <c r="AI14" s="57"/>
      <c r="AJ14" s="57"/>
      <c r="AK14" s="57"/>
      <c r="AL14" s="57"/>
      <c r="AM14" s="57"/>
      <c r="AN14" s="54"/>
      <c r="AO14" s="54"/>
    </row>
    <row r="15" customFormat="false" ht="13.5" hidden="false" customHeight="true" outlineLevel="0" collapsed="false">
      <c r="A15" s="1"/>
      <c r="B15" s="58"/>
      <c r="C15" s="59" t="s">
        <v>32</v>
      </c>
      <c r="D15" s="60" t="s">
        <v>33</v>
      </c>
      <c r="E15" s="60"/>
      <c r="F15" s="60" t="s">
        <v>34</v>
      </c>
      <c r="G15" s="60"/>
      <c r="H15" s="60" t="s">
        <v>35</v>
      </c>
      <c r="I15" s="60"/>
      <c r="J15" s="60" t="s">
        <v>36</v>
      </c>
      <c r="K15" s="60"/>
      <c r="L15" s="60" t="s">
        <v>37</v>
      </c>
      <c r="M15" s="60"/>
      <c r="N15" s="60" t="s">
        <v>38</v>
      </c>
      <c r="O15" s="60"/>
      <c r="P15" s="60" t="s">
        <v>39</v>
      </c>
      <c r="Q15" s="60"/>
      <c r="R15" s="61" t="s">
        <v>40</v>
      </c>
      <c r="S15" s="61" t="s">
        <v>41</v>
      </c>
      <c r="T15" s="61" t="s">
        <v>42</v>
      </c>
      <c r="U15" s="61" t="s">
        <v>43</v>
      </c>
      <c r="V15" s="62" t="s">
        <v>44</v>
      </c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A16" s="1"/>
      <c r="B16" s="63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1"/>
      <c r="S16" s="61"/>
      <c r="T16" s="61"/>
      <c r="U16" s="61"/>
      <c r="V16" s="62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5" hidden="false" customHeight="false" outlineLevel="0" collapsed="false">
      <c r="A17" s="1"/>
      <c r="B17" s="63"/>
      <c r="C17" s="59"/>
      <c r="D17" s="64"/>
      <c r="E17" s="65"/>
      <c r="F17" s="64"/>
      <c r="G17" s="65"/>
      <c r="H17" s="66"/>
      <c r="I17" s="67" t="s">
        <v>45</v>
      </c>
      <c r="J17" s="66"/>
      <c r="K17" s="67" t="s">
        <v>45</v>
      </c>
      <c r="L17" s="66"/>
      <c r="M17" s="67" t="s">
        <v>45</v>
      </c>
      <c r="N17" s="66"/>
      <c r="O17" s="67" t="s">
        <v>45</v>
      </c>
      <c r="P17" s="66"/>
      <c r="Q17" s="67" t="s">
        <v>45</v>
      </c>
      <c r="R17" s="61"/>
      <c r="S17" s="61"/>
      <c r="T17" s="61"/>
      <c r="U17" s="61"/>
      <c r="V17" s="62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3.5" hidden="false" customHeight="false" outlineLevel="0" collapsed="false">
      <c r="A18" s="1"/>
      <c r="B18" s="63"/>
      <c r="C18" s="59"/>
      <c r="D18" s="68" t="s">
        <v>46</v>
      </c>
      <c r="E18" s="69" t="s">
        <v>47</v>
      </c>
      <c r="F18" s="68" t="s">
        <v>46</v>
      </c>
      <c r="G18" s="69" t="s">
        <v>47</v>
      </c>
      <c r="H18" s="68" t="s">
        <v>48</v>
      </c>
      <c r="I18" s="70" t="s">
        <v>46</v>
      </c>
      <c r="J18" s="68" t="s">
        <v>48</v>
      </c>
      <c r="K18" s="70" t="s">
        <v>46</v>
      </c>
      <c r="L18" s="68" t="s">
        <v>48</v>
      </c>
      <c r="M18" s="70" t="s">
        <v>46</v>
      </c>
      <c r="N18" s="68" t="s">
        <v>48</v>
      </c>
      <c r="O18" s="70" t="s">
        <v>46</v>
      </c>
      <c r="P18" s="68" t="s">
        <v>48</v>
      </c>
      <c r="Q18" s="70" t="s">
        <v>46</v>
      </c>
      <c r="R18" s="61"/>
      <c r="S18" s="61"/>
      <c r="T18" s="61"/>
      <c r="U18" s="61"/>
      <c r="V18" s="62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3.5" hidden="false" customHeight="false" outlineLevel="0" collapsed="false">
      <c r="A19" s="1"/>
      <c r="B19" s="63"/>
      <c r="C19" s="59"/>
      <c r="D19" s="71"/>
      <c r="E19" s="69" t="s">
        <v>46</v>
      </c>
      <c r="F19" s="71"/>
      <c r="G19" s="69" t="s">
        <v>46</v>
      </c>
      <c r="H19" s="68" t="s">
        <v>49</v>
      </c>
      <c r="I19" s="70" t="s">
        <v>50</v>
      </c>
      <c r="J19" s="68" t="s">
        <v>49</v>
      </c>
      <c r="K19" s="70" t="s">
        <v>50</v>
      </c>
      <c r="L19" s="68" t="s">
        <v>49</v>
      </c>
      <c r="M19" s="70" t="s">
        <v>50</v>
      </c>
      <c r="N19" s="68" t="s">
        <v>49</v>
      </c>
      <c r="O19" s="70" t="s">
        <v>50</v>
      </c>
      <c r="P19" s="68" t="s">
        <v>49</v>
      </c>
      <c r="Q19" s="70" t="s">
        <v>50</v>
      </c>
      <c r="R19" s="61"/>
      <c r="S19" s="61"/>
      <c r="T19" s="61"/>
      <c r="U19" s="61"/>
      <c r="V19" s="62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5" hidden="false" customHeight="false" outlineLevel="0" collapsed="false">
      <c r="A20" s="1"/>
      <c r="B20" s="63"/>
      <c r="C20" s="59"/>
      <c r="D20" s="68" t="s">
        <v>50</v>
      </c>
      <c r="E20" s="69" t="s">
        <v>50</v>
      </c>
      <c r="F20" s="68" t="s">
        <v>50</v>
      </c>
      <c r="G20" s="69" t="s">
        <v>50</v>
      </c>
      <c r="H20" s="68" t="s">
        <v>51</v>
      </c>
      <c r="I20" s="70" t="s">
        <v>52</v>
      </c>
      <c r="J20" s="68" t="s">
        <v>51</v>
      </c>
      <c r="K20" s="70" t="s">
        <v>52</v>
      </c>
      <c r="L20" s="68" t="s">
        <v>51</v>
      </c>
      <c r="M20" s="70" t="s">
        <v>52</v>
      </c>
      <c r="N20" s="68" t="s">
        <v>51</v>
      </c>
      <c r="O20" s="70" t="s">
        <v>52</v>
      </c>
      <c r="P20" s="68" t="s">
        <v>51</v>
      </c>
      <c r="Q20" s="70" t="s">
        <v>52</v>
      </c>
      <c r="R20" s="61"/>
      <c r="S20" s="61"/>
      <c r="T20" s="61"/>
      <c r="U20" s="61"/>
      <c r="V20" s="62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3.5" hidden="false" customHeight="false" outlineLevel="0" collapsed="false">
      <c r="A21" s="1"/>
      <c r="B21" s="63"/>
      <c r="C21" s="59"/>
      <c r="D21" s="68"/>
      <c r="E21" s="69"/>
      <c r="F21" s="68"/>
      <c r="G21" s="69"/>
      <c r="H21" s="68"/>
      <c r="I21" s="70" t="s">
        <v>53</v>
      </c>
      <c r="J21" s="68"/>
      <c r="K21" s="70" t="s">
        <v>53</v>
      </c>
      <c r="L21" s="68"/>
      <c r="M21" s="70" t="s">
        <v>53</v>
      </c>
      <c r="N21" s="68"/>
      <c r="O21" s="70" t="s">
        <v>53</v>
      </c>
      <c r="P21" s="68"/>
      <c r="Q21" s="70" t="s">
        <v>53</v>
      </c>
      <c r="R21" s="61"/>
      <c r="S21" s="61"/>
      <c r="T21" s="61"/>
      <c r="U21" s="61"/>
      <c r="V21" s="62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4.25" hidden="false" customHeight="false" outlineLevel="0" collapsed="false">
      <c r="A22" s="1"/>
      <c r="B22" s="63"/>
      <c r="C22" s="59"/>
      <c r="D22" s="72"/>
      <c r="E22" s="73"/>
      <c r="F22" s="72"/>
      <c r="G22" s="73"/>
      <c r="H22" s="72"/>
      <c r="I22" s="74" t="s">
        <v>54</v>
      </c>
      <c r="J22" s="72"/>
      <c r="K22" s="74" t="s">
        <v>54</v>
      </c>
      <c r="L22" s="72"/>
      <c r="M22" s="74" t="s">
        <v>54</v>
      </c>
      <c r="N22" s="72"/>
      <c r="O22" s="74" t="s">
        <v>54</v>
      </c>
      <c r="P22" s="72"/>
      <c r="Q22" s="74" t="s">
        <v>54</v>
      </c>
      <c r="R22" s="61"/>
      <c r="S22" s="61"/>
      <c r="T22" s="61"/>
      <c r="U22" s="61"/>
      <c r="V22" s="62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4.25" hidden="false" customHeight="false" outlineLevel="0" collapsed="false">
      <c r="A23" s="1"/>
      <c r="B23" s="75" t="s">
        <v>25</v>
      </c>
      <c r="C23" s="76" t="n">
        <f aca="false">SUM(C24:C25)</f>
        <v>5</v>
      </c>
      <c r="D23" s="77" t="n">
        <f aca="false">SUM(D24:D25)</f>
        <v>72</v>
      </c>
      <c r="E23" s="78" t="n">
        <f aca="false">SUM(E24:E25)</f>
        <v>27.7</v>
      </c>
      <c r="F23" s="79" t="n">
        <f aca="false">SUM(F24:F25)</f>
        <v>3</v>
      </c>
      <c r="G23" s="78" t="s">
        <v>27</v>
      </c>
      <c r="H23" s="79" t="n">
        <f aca="false">SUM(H24:H25)</f>
        <v>28</v>
      </c>
      <c r="I23" s="78" t="n">
        <f aca="false">SUM(I24:I25)</f>
        <v>28</v>
      </c>
      <c r="J23" s="79" t="n">
        <f aca="false">SUM(J24:J25)</f>
        <v>8</v>
      </c>
      <c r="K23" s="78" t="n">
        <f aca="false">SUM(K24:K25)</f>
        <v>7.1</v>
      </c>
      <c r="L23" s="79" t="n">
        <f aca="false">SUM(L24:L25)</f>
        <v>20</v>
      </c>
      <c r="M23" s="78" t="n">
        <f aca="false">SUM(M24:M25)</f>
        <v>20</v>
      </c>
      <c r="N23" s="79" t="n">
        <f aca="false">SUM(N24:N25)</f>
        <v>448</v>
      </c>
      <c r="O23" s="80" t="n">
        <f aca="false">SUM(O24:O25)</f>
        <v>418.9</v>
      </c>
      <c r="P23" s="79" t="n">
        <f aca="false">SUM(P24:P25)</f>
        <v>106</v>
      </c>
      <c r="Q23" s="78" t="n">
        <f aca="false">SUM(Q24:Q25)</f>
        <v>95.6</v>
      </c>
      <c r="R23" s="78" t="n">
        <f aca="false">SUM(R24:R25)</f>
        <v>84.9</v>
      </c>
      <c r="S23" s="78" t="n">
        <f aca="false">SUM(S24:S25)</f>
        <v>41</v>
      </c>
      <c r="T23" s="78" t="n">
        <f aca="false">SUM(T24:T25)</f>
        <v>14</v>
      </c>
      <c r="U23" s="78" t="n">
        <f aca="false">SUM(U24:U25)</f>
        <v>4</v>
      </c>
      <c r="V23" s="81" t="n">
        <f aca="false">SUM(V24:V25)</f>
        <v>8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3.5" hidden="false" customHeight="false" outlineLevel="0" collapsed="false">
      <c r="A24" s="1"/>
      <c r="B24" s="82" t="s">
        <v>26</v>
      </c>
      <c r="C24" s="83" t="n">
        <v>3</v>
      </c>
      <c r="D24" s="84" t="n">
        <v>55</v>
      </c>
      <c r="E24" s="85" t="n">
        <v>19.4</v>
      </c>
      <c r="F24" s="84" t="n">
        <v>3</v>
      </c>
      <c r="G24" s="85" t="s">
        <v>27</v>
      </c>
      <c r="H24" s="84" t="n">
        <v>20</v>
      </c>
      <c r="I24" s="85" t="n">
        <v>20</v>
      </c>
      <c r="J24" s="84" t="n">
        <v>7</v>
      </c>
      <c r="K24" s="85" t="n">
        <v>7</v>
      </c>
      <c r="L24" s="84" t="n">
        <v>20</v>
      </c>
      <c r="M24" s="85" t="n">
        <v>20</v>
      </c>
      <c r="N24" s="84" t="n">
        <v>303</v>
      </c>
      <c r="O24" s="86" t="n">
        <v>279.7</v>
      </c>
      <c r="P24" s="84" t="n">
        <v>76</v>
      </c>
      <c r="Q24" s="85" t="n">
        <v>67</v>
      </c>
      <c r="R24" s="85" t="n">
        <v>54.2</v>
      </c>
      <c r="S24" s="85" t="n">
        <v>29</v>
      </c>
      <c r="T24" s="85" t="n">
        <v>10</v>
      </c>
      <c r="U24" s="85" t="n">
        <v>3</v>
      </c>
      <c r="V24" s="87" t="n">
        <v>7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4.25" hidden="false" customHeight="false" outlineLevel="0" collapsed="false">
      <c r="A25" s="1"/>
      <c r="B25" s="88" t="s">
        <v>28</v>
      </c>
      <c r="C25" s="89" t="n">
        <v>2</v>
      </c>
      <c r="D25" s="90" t="n">
        <v>17</v>
      </c>
      <c r="E25" s="91" t="n">
        <v>8.3</v>
      </c>
      <c r="F25" s="90" t="s">
        <v>27</v>
      </c>
      <c r="G25" s="91" t="s">
        <v>27</v>
      </c>
      <c r="H25" s="90" t="n">
        <v>8</v>
      </c>
      <c r="I25" s="91" t="n">
        <v>8</v>
      </c>
      <c r="J25" s="90" t="n">
        <v>1</v>
      </c>
      <c r="K25" s="91" t="n">
        <v>0.1</v>
      </c>
      <c r="L25" s="90" t="n">
        <v>0</v>
      </c>
      <c r="M25" s="91" t="n">
        <v>0</v>
      </c>
      <c r="N25" s="90" t="n">
        <v>145</v>
      </c>
      <c r="O25" s="92" t="n">
        <v>139.2</v>
      </c>
      <c r="P25" s="90" t="n">
        <v>30</v>
      </c>
      <c r="Q25" s="91" t="n">
        <v>28.6</v>
      </c>
      <c r="R25" s="91" t="n">
        <v>30.7</v>
      </c>
      <c r="S25" s="91" t="n">
        <v>12</v>
      </c>
      <c r="T25" s="91" t="n">
        <v>4</v>
      </c>
      <c r="U25" s="91" t="n">
        <v>1</v>
      </c>
      <c r="V25" s="93" t="n">
        <v>1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3.5" hidden="false" customHeight="true" outlineLevel="0" collapsed="false">
      <c r="A27" s="1"/>
      <c r="B27" s="94"/>
      <c r="C27" s="59" t="s">
        <v>55</v>
      </c>
      <c r="D27" s="61" t="s">
        <v>56</v>
      </c>
      <c r="E27" s="61" t="s">
        <v>57</v>
      </c>
      <c r="F27" s="61" t="s">
        <v>58</v>
      </c>
      <c r="G27" s="61" t="s">
        <v>59</v>
      </c>
      <c r="H27" s="95" t="s">
        <v>60</v>
      </c>
      <c r="I27" s="61" t="s">
        <v>61</v>
      </c>
      <c r="J27" s="95" t="s">
        <v>62</v>
      </c>
      <c r="K27" s="96" t="s">
        <v>63</v>
      </c>
      <c r="L27" s="61" t="s">
        <v>64</v>
      </c>
      <c r="M27" s="61" t="s">
        <v>65</v>
      </c>
      <c r="N27" s="61" t="s">
        <v>66</v>
      </c>
      <c r="O27" s="61" t="s">
        <v>67</v>
      </c>
      <c r="P27" s="61" t="s">
        <v>68</v>
      </c>
      <c r="Q27" s="61" t="s">
        <v>69</v>
      </c>
      <c r="R27" s="61" t="s">
        <v>70</v>
      </c>
      <c r="S27" s="96" t="s">
        <v>71</v>
      </c>
      <c r="T27" s="61" t="s">
        <v>72</v>
      </c>
      <c r="U27" s="62" t="s">
        <v>73</v>
      </c>
      <c r="V27" s="8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3.5" hidden="false" customHeight="false" outlineLevel="0" collapsed="false">
      <c r="A28" s="1"/>
      <c r="B28" s="97"/>
      <c r="C28" s="59"/>
      <c r="D28" s="61"/>
      <c r="E28" s="61"/>
      <c r="F28" s="61"/>
      <c r="G28" s="61"/>
      <c r="H28" s="95"/>
      <c r="I28" s="61"/>
      <c r="J28" s="95"/>
      <c r="K28" s="96"/>
      <c r="L28" s="61"/>
      <c r="M28" s="61"/>
      <c r="N28" s="61"/>
      <c r="O28" s="61"/>
      <c r="P28" s="61"/>
      <c r="Q28" s="61"/>
      <c r="R28" s="61"/>
      <c r="S28" s="96"/>
      <c r="T28" s="61"/>
      <c r="U28" s="62"/>
      <c r="V28" s="8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3.5" hidden="false" customHeight="false" outlineLevel="0" collapsed="false">
      <c r="A29" s="1"/>
      <c r="B29" s="97"/>
      <c r="C29" s="59"/>
      <c r="D29" s="61"/>
      <c r="E29" s="61"/>
      <c r="F29" s="61"/>
      <c r="G29" s="61"/>
      <c r="H29" s="95"/>
      <c r="I29" s="61"/>
      <c r="J29" s="95"/>
      <c r="K29" s="96"/>
      <c r="L29" s="61"/>
      <c r="M29" s="61"/>
      <c r="N29" s="61"/>
      <c r="O29" s="61"/>
      <c r="P29" s="61"/>
      <c r="Q29" s="61"/>
      <c r="R29" s="61"/>
      <c r="S29" s="96"/>
      <c r="T29" s="61"/>
      <c r="U29" s="62"/>
      <c r="V29" s="8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3.5" hidden="false" customHeight="false" outlineLevel="0" collapsed="false">
      <c r="A30" s="1"/>
      <c r="B30" s="97"/>
      <c r="C30" s="59"/>
      <c r="D30" s="61"/>
      <c r="E30" s="61"/>
      <c r="F30" s="61"/>
      <c r="G30" s="61"/>
      <c r="H30" s="95"/>
      <c r="I30" s="61"/>
      <c r="J30" s="95"/>
      <c r="K30" s="96"/>
      <c r="L30" s="61"/>
      <c r="M30" s="61"/>
      <c r="N30" s="61"/>
      <c r="O30" s="61"/>
      <c r="P30" s="61"/>
      <c r="Q30" s="61"/>
      <c r="R30" s="61"/>
      <c r="S30" s="96"/>
      <c r="T30" s="61"/>
      <c r="U30" s="62"/>
      <c r="V30" s="8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3.5" hidden="false" customHeight="false" outlineLevel="0" collapsed="false">
      <c r="A31" s="1"/>
      <c r="B31" s="97"/>
      <c r="C31" s="59"/>
      <c r="D31" s="61"/>
      <c r="E31" s="61"/>
      <c r="F31" s="61"/>
      <c r="G31" s="61"/>
      <c r="H31" s="95"/>
      <c r="I31" s="61"/>
      <c r="J31" s="95"/>
      <c r="K31" s="96"/>
      <c r="L31" s="61"/>
      <c r="M31" s="61"/>
      <c r="N31" s="61"/>
      <c r="O31" s="61"/>
      <c r="P31" s="61"/>
      <c r="Q31" s="61"/>
      <c r="R31" s="61"/>
      <c r="S31" s="96"/>
      <c r="T31" s="61"/>
      <c r="U31" s="62"/>
      <c r="V31" s="8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3.5" hidden="false" customHeight="false" outlineLevel="0" collapsed="false">
      <c r="A32" s="1"/>
      <c r="B32" s="97"/>
      <c r="C32" s="59"/>
      <c r="D32" s="61"/>
      <c r="E32" s="61"/>
      <c r="F32" s="61"/>
      <c r="G32" s="61"/>
      <c r="H32" s="95"/>
      <c r="I32" s="61"/>
      <c r="J32" s="95"/>
      <c r="K32" s="96"/>
      <c r="L32" s="61"/>
      <c r="M32" s="61"/>
      <c r="N32" s="61"/>
      <c r="O32" s="61"/>
      <c r="P32" s="61"/>
      <c r="Q32" s="61"/>
      <c r="R32" s="61"/>
      <c r="S32" s="96"/>
      <c r="T32" s="61"/>
      <c r="U32" s="62"/>
      <c r="V32" s="8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A33" s="1"/>
      <c r="B33" s="97"/>
      <c r="C33" s="59"/>
      <c r="D33" s="61"/>
      <c r="E33" s="61"/>
      <c r="F33" s="61"/>
      <c r="G33" s="61"/>
      <c r="H33" s="95"/>
      <c r="I33" s="61"/>
      <c r="J33" s="95"/>
      <c r="K33" s="96"/>
      <c r="L33" s="61"/>
      <c r="M33" s="61"/>
      <c r="N33" s="61"/>
      <c r="O33" s="61"/>
      <c r="P33" s="61"/>
      <c r="Q33" s="61"/>
      <c r="R33" s="61"/>
      <c r="S33" s="96"/>
      <c r="T33" s="61"/>
      <c r="U33" s="62"/>
      <c r="V33" s="8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4.25" hidden="false" customHeight="false" outlineLevel="0" collapsed="false">
      <c r="A34" s="1"/>
      <c r="B34" s="97"/>
      <c r="C34" s="59"/>
      <c r="D34" s="61"/>
      <c r="E34" s="61"/>
      <c r="F34" s="61"/>
      <c r="G34" s="61"/>
      <c r="H34" s="95"/>
      <c r="I34" s="61"/>
      <c r="J34" s="95"/>
      <c r="K34" s="96"/>
      <c r="L34" s="61"/>
      <c r="M34" s="61"/>
      <c r="N34" s="61"/>
      <c r="O34" s="61"/>
      <c r="P34" s="61"/>
      <c r="Q34" s="61"/>
      <c r="R34" s="61"/>
      <c r="S34" s="96"/>
      <c r="T34" s="61"/>
      <c r="U34" s="62"/>
      <c r="V34" s="8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4.25" hidden="false" customHeight="false" outlineLevel="0" collapsed="false">
      <c r="A35" s="1"/>
      <c r="B35" s="98" t="s">
        <v>25</v>
      </c>
      <c r="C35" s="99" t="s">
        <v>27</v>
      </c>
      <c r="D35" s="78" t="n">
        <f aca="false">SUM(D36:D37)</f>
        <v>4.3</v>
      </c>
      <c r="E35" s="78" t="s">
        <v>27</v>
      </c>
      <c r="F35" s="78" t="n">
        <f aca="false">SUM(F36:F37)</f>
        <v>33</v>
      </c>
      <c r="G35" s="78" t="s">
        <v>27</v>
      </c>
      <c r="H35" s="78" t="n">
        <f aca="false">SUM(H36:H37)</f>
        <v>36.5</v>
      </c>
      <c r="I35" s="78" t="s">
        <v>27</v>
      </c>
      <c r="J35" s="78" t="n">
        <f aca="false">SUM(J36:J37)</f>
        <v>11.4</v>
      </c>
      <c r="K35" s="78" t="s">
        <v>27</v>
      </c>
      <c r="L35" s="78" t="s">
        <v>27</v>
      </c>
      <c r="M35" s="78" t="n">
        <f aca="false">SUM(M36:M37)</f>
        <v>8.5</v>
      </c>
      <c r="N35" s="78" t="n">
        <f aca="false">SUM(N36:N37)</f>
        <v>1</v>
      </c>
      <c r="O35" s="78" t="s">
        <v>27</v>
      </c>
      <c r="P35" s="78" t="n">
        <f aca="false">SUM(P36:P37)</f>
        <v>7</v>
      </c>
      <c r="Q35" s="78" t="n">
        <f aca="false">SUM(Q36:Q37)</f>
        <v>34.7</v>
      </c>
      <c r="R35" s="78" t="n">
        <f aca="false">SUM(R36:R37)</f>
        <v>3.1</v>
      </c>
      <c r="S35" s="78" t="n">
        <f aca="false">SUM(S36:S37)</f>
        <v>2.7</v>
      </c>
      <c r="T35" s="78" t="n">
        <f aca="false">SUM(T36:T37)</f>
        <v>72.7</v>
      </c>
      <c r="U35" s="81" t="n">
        <f aca="false">SUM(U36:U37)</f>
        <v>11</v>
      </c>
      <c r="V35" s="8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3.5" hidden="false" customHeight="false" outlineLevel="0" collapsed="false">
      <c r="A36" s="1"/>
      <c r="B36" s="100" t="s">
        <v>26</v>
      </c>
      <c r="C36" s="101" t="s">
        <v>27</v>
      </c>
      <c r="D36" s="85" t="n">
        <v>4.3</v>
      </c>
      <c r="E36" s="85" t="s">
        <v>27</v>
      </c>
      <c r="F36" s="85" t="n">
        <v>24</v>
      </c>
      <c r="G36" s="85" t="s">
        <v>27</v>
      </c>
      <c r="H36" s="85" t="n">
        <v>27.6</v>
      </c>
      <c r="I36" s="85" t="s">
        <v>27</v>
      </c>
      <c r="J36" s="85" t="n">
        <v>9.4</v>
      </c>
      <c r="K36" s="85" t="s">
        <v>27</v>
      </c>
      <c r="L36" s="85" t="s">
        <v>27</v>
      </c>
      <c r="M36" s="85" t="n">
        <v>5.5</v>
      </c>
      <c r="N36" s="85" t="n">
        <v>1</v>
      </c>
      <c r="O36" s="85" t="s">
        <v>27</v>
      </c>
      <c r="P36" s="85" t="n">
        <v>3</v>
      </c>
      <c r="Q36" s="85" t="n">
        <v>24.7</v>
      </c>
      <c r="R36" s="85" t="n">
        <v>1.3</v>
      </c>
      <c r="S36" s="85" t="n">
        <v>2.7</v>
      </c>
      <c r="T36" s="85" t="n">
        <v>51.9</v>
      </c>
      <c r="U36" s="87" t="n">
        <v>7.1</v>
      </c>
      <c r="V36" s="8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4.25" hidden="false" customHeight="false" outlineLevel="0" collapsed="false">
      <c r="A37" s="1"/>
      <c r="B37" s="102" t="s">
        <v>28</v>
      </c>
      <c r="C37" s="103" t="s">
        <v>27</v>
      </c>
      <c r="D37" s="91" t="s">
        <v>27</v>
      </c>
      <c r="E37" s="91" t="s">
        <v>27</v>
      </c>
      <c r="F37" s="91" t="n">
        <v>9</v>
      </c>
      <c r="G37" s="91" t="s">
        <v>27</v>
      </c>
      <c r="H37" s="91" t="n">
        <v>8.9</v>
      </c>
      <c r="I37" s="91" t="s">
        <v>27</v>
      </c>
      <c r="J37" s="91" t="n">
        <v>2</v>
      </c>
      <c r="K37" s="91" t="s">
        <v>27</v>
      </c>
      <c r="L37" s="91" t="s">
        <v>27</v>
      </c>
      <c r="M37" s="91" t="n">
        <v>3</v>
      </c>
      <c r="N37" s="91" t="s">
        <v>27</v>
      </c>
      <c r="O37" s="91" t="s">
        <v>27</v>
      </c>
      <c r="P37" s="91" t="n">
        <v>4</v>
      </c>
      <c r="Q37" s="91" t="n">
        <v>10</v>
      </c>
      <c r="R37" s="91" t="n">
        <v>1.8</v>
      </c>
      <c r="S37" s="91" t="s">
        <v>27</v>
      </c>
      <c r="T37" s="91" t="n">
        <v>20.8</v>
      </c>
      <c r="U37" s="93" t="n">
        <v>3.9</v>
      </c>
      <c r="V37" s="8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3.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3.5" hidden="false" customHeight="false" outlineLevel="0" collapsed="false">
      <c r="A39" s="1"/>
      <c r="B39" s="3"/>
      <c r="C39" s="10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3.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2.5" hidden="false" customHeight="tru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A42" s="1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7.75" hidden="false" customHeight="true" outlineLevel="0" collapsed="false">
      <c r="A44" s="1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3"/>
      <c r="AA44" s="3"/>
      <c r="AB44" s="3"/>
      <c r="AC44" s="3"/>
      <c r="AD44" s="3"/>
      <c r="AE44" s="3"/>
    </row>
    <row r="45" customFormat="false" ht="0.75" hidden="true" customHeight="true" outlineLevel="0" collapsed="false">
      <c r="A45" s="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3"/>
      <c r="AA45" s="3"/>
      <c r="AB45" s="3"/>
      <c r="AC45" s="3"/>
      <c r="AD45" s="3"/>
      <c r="AE45" s="3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</sheetData>
  <mergeCells count="44">
    <mergeCell ref="A1:A47"/>
    <mergeCell ref="C4:L4"/>
    <mergeCell ref="M4:R4"/>
    <mergeCell ref="S4:S6"/>
    <mergeCell ref="C5:F5"/>
    <mergeCell ref="G5:L5"/>
    <mergeCell ref="M5:M6"/>
    <mergeCell ref="N5:N6"/>
    <mergeCell ref="O5:O6"/>
    <mergeCell ref="P5:R5"/>
    <mergeCell ref="C15:C22"/>
    <mergeCell ref="D15:E16"/>
    <mergeCell ref="F15:G16"/>
    <mergeCell ref="H15:I16"/>
    <mergeCell ref="J15:K16"/>
    <mergeCell ref="L15:M16"/>
    <mergeCell ref="N15:O16"/>
    <mergeCell ref="P15:Q16"/>
    <mergeCell ref="R15:R22"/>
    <mergeCell ref="S15:S22"/>
    <mergeCell ref="T15:T22"/>
    <mergeCell ref="U15:U22"/>
    <mergeCell ref="V15:V22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  <mergeCell ref="U27:U34"/>
    <mergeCell ref="B42:V42"/>
    <mergeCell ref="B44:Y45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Gifu</cp:lastModifiedBy>
  <cp:lastPrinted>2015-03-02T10:17:42Z</cp:lastPrinted>
  <dcterms:modified xsi:type="dcterms:W3CDTF">2015-03-02T10:20:01Z</dcterms:modified>
  <cp:revision>0</cp:revision>
  <dc:subject/>
  <dc:title/>
</cp:coreProperties>
</file>