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4">
  <si>
    <t xml:space="preserve">６　婚姻と離婚</t>
  </si>
  <si>
    <t xml:space="preserve">（１）年次別婚姻数・率 （Ｔ２－１６）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t xml:space="preserve">全　　国</t>
  </si>
  <si>
    <t xml:space="preserve">岐阜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[$-409]#,##0_);[RED]\(#,##0\)"/>
    <numFmt numFmtId="169" formatCode="#,##0.00"/>
    <numFmt numFmtId="170" formatCode="@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2"/>
    <col collapsed="false" customWidth="false" hidden="false" outlineLevel="0" max="3" min="3" style="1" width="10.65"/>
    <col collapsed="false" customWidth="true" hidden="false" outlineLevel="0" max="4" min="4" style="1" width="7.5"/>
    <col collapsed="false" customWidth="false" hidden="false" outlineLevel="0" max="5" min="5" style="1" width="10.65"/>
    <col collapsed="false" customWidth="true" hidden="false" outlineLevel="0" max="6" min="6" style="1" width="7.5"/>
    <col collapsed="false" customWidth="false" hidden="false" outlineLevel="0" max="7" min="7" style="1" width="10.65"/>
    <col collapsed="false" customWidth="true" hidden="false" outlineLevel="0" max="8" min="8" style="1" width="7.5"/>
    <col collapsed="false" customWidth="false" hidden="false" outlineLevel="0" max="9" min="9" style="1" width="10.65"/>
    <col collapsed="false" customWidth="true" hidden="false" outlineLevel="0" max="10" min="10" style="1" width="7.5"/>
    <col collapsed="false" customWidth="false" hidden="false" outlineLevel="0" max="11" min="11" style="1" width="10.65"/>
    <col collapsed="false" customWidth="true" hidden="false" outlineLevel="0" max="12" min="12" style="1" width="7.5"/>
    <col collapsed="false" customWidth="false" hidden="false" outlineLevel="0" max="13" min="13" style="1" width="10.65"/>
    <col collapsed="false" customWidth="true" hidden="false" outlineLevel="0" max="14" min="14" style="1" width="7.5"/>
    <col collapsed="false" customWidth="false" hidden="false" outlineLevel="0" max="15" min="15" style="1" width="10.65"/>
    <col collapsed="false" customWidth="true" hidden="false" outlineLevel="0" max="16" min="16" style="1" width="8.5"/>
    <col collapsed="false" customWidth="false" hidden="false" outlineLevel="0" max="17" min="17" style="1" width="10.65"/>
    <col collapsed="false" customWidth="true" hidden="false" outlineLevel="0" max="18" min="18" style="1" width="7.82"/>
    <col collapsed="false" customWidth="false" hidden="false" outlineLevel="0" max="19" min="19" style="1" width="10.65"/>
    <col collapsed="false" customWidth="true" hidden="false" outlineLevel="0" max="20" min="20" style="1" width="8.16"/>
    <col collapsed="false" customWidth="false" hidden="false" outlineLevel="0" max="21" min="21" style="2" width="10.65"/>
    <col collapsed="false" customWidth="true" hidden="false" outlineLevel="0" max="22" min="22" style="2" width="7.5"/>
    <col collapsed="false" customWidth="true" hidden="false" outlineLevel="0" max="23" min="23" style="1" width="13.16"/>
    <col collapsed="false" customWidth="true" hidden="false" outlineLevel="0" max="24" min="24" style="1" width="6.82"/>
    <col collapsed="false" customWidth="true" hidden="false" outlineLevel="0" max="25" min="25" style="1" width="9.82"/>
    <col collapsed="false" customWidth="true" hidden="false" outlineLevel="0" max="26" min="26" style="1" width="19.65"/>
    <col collapsed="false" customWidth="true" hidden="false" outlineLevel="0" max="27" min="27" style="1" width="15.33"/>
    <col collapsed="false" customWidth="true" hidden="false" outlineLevel="0" max="28" min="28" style="1" width="22.33"/>
    <col collapsed="false" customWidth="false" hidden="false" outlineLevel="0" max="29" min="29" style="1" width="10.65"/>
    <col collapsed="false" customWidth="true" hidden="false" outlineLevel="0" max="30" min="30" style="1" width="24.65"/>
    <col collapsed="false" customWidth="false" hidden="false" outlineLevel="0" max="257" min="31" style="1" width="10.65"/>
  </cols>
  <sheetData>
    <row r="1" customFormat="false" ht="19.5" hidden="false" customHeight="true" outlineLevel="0" collapsed="false">
      <c r="A1" s="3"/>
      <c r="B1" s="4" t="s">
        <v>0</v>
      </c>
    </row>
    <row r="2" customFormat="false" ht="16.5" hidden="false" customHeight="true" outlineLevel="0" collapsed="false">
      <c r="A2" s="3"/>
      <c r="B2" s="5" t="s">
        <v>1</v>
      </c>
    </row>
    <row r="3" customFormat="false" ht="6.75" hidden="false" customHeight="true" outlineLevel="0" collapsed="false">
      <c r="A3" s="3"/>
    </row>
    <row r="4" s="10" customFormat="true" ht="14.1" hidden="false" customHeight="true" outlineLevel="0" collapsed="false">
      <c r="A4" s="3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8" t="s">
        <v>10</v>
      </c>
      <c r="T4" s="8"/>
      <c r="U4" s="9" t="s">
        <v>11</v>
      </c>
      <c r="V4" s="9"/>
    </row>
    <row r="5" s="10" customFormat="true" ht="14.1" hidden="false" customHeight="true" outlineLevel="0" collapsed="false">
      <c r="A5" s="3"/>
      <c r="B5" s="11"/>
      <c r="C5" s="12" t="s">
        <v>12</v>
      </c>
      <c r="D5" s="13" t="s">
        <v>13</v>
      </c>
      <c r="E5" s="12" t="s">
        <v>12</v>
      </c>
      <c r="F5" s="13" t="s">
        <v>13</v>
      </c>
      <c r="G5" s="12" t="s">
        <v>12</v>
      </c>
      <c r="H5" s="13" t="s">
        <v>13</v>
      </c>
      <c r="I5" s="12" t="s">
        <v>12</v>
      </c>
      <c r="J5" s="14" t="s">
        <v>13</v>
      </c>
      <c r="K5" s="12" t="s">
        <v>12</v>
      </c>
      <c r="L5" s="13" t="s">
        <v>13</v>
      </c>
      <c r="M5" s="12" t="s">
        <v>12</v>
      </c>
      <c r="N5" s="13" t="s">
        <v>13</v>
      </c>
      <c r="O5" s="12" t="s">
        <v>12</v>
      </c>
      <c r="P5" s="13" t="s">
        <v>13</v>
      </c>
      <c r="Q5" s="12" t="s">
        <v>12</v>
      </c>
      <c r="R5" s="13" t="s">
        <v>13</v>
      </c>
      <c r="S5" s="15" t="s">
        <v>12</v>
      </c>
      <c r="T5" s="14" t="s">
        <v>13</v>
      </c>
      <c r="U5" s="16" t="s">
        <v>12</v>
      </c>
      <c r="V5" s="17" t="s">
        <v>13</v>
      </c>
    </row>
    <row r="6" s="10" customFormat="true" ht="14.1" hidden="false" customHeight="true" outlineLevel="0" collapsed="false">
      <c r="A6" s="3"/>
      <c r="B6" s="18" t="s">
        <v>14</v>
      </c>
      <c r="C6" s="19" t="n">
        <v>720417</v>
      </c>
      <c r="D6" s="20" t="n">
        <v>5.7</v>
      </c>
      <c r="E6" s="19" t="n">
        <v>714265</v>
      </c>
      <c r="F6" s="21" t="n">
        <v>5.7</v>
      </c>
      <c r="G6" s="22" t="n">
        <v>730971</v>
      </c>
      <c r="H6" s="20" t="n">
        <v>5.8</v>
      </c>
      <c r="I6" s="23" t="n">
        <v>719822</v>
      </c>
      <c r="J6" s="20" t="n">
        <v>5.7</v>
      </c>
      <c r="K6" s="22" t="n">
        <v>726106</v>
      </c>
      <c r="L6" s="20" t="n">
        <v>5.8</v>
      </c>
      <c r="M6" s="22" t="n">
        <v>707734</v>
      </c>
      <c r="N6" s="20" t="n">
        <v>5.6</v>
      </c>
      <c r="O6" s="22" t="n">
        <v>700214</v>
      </c>
      <c r="P6" s="20" t="n">
        <v>5.4</v>
      </c>
      <c r="Q6" s="23" t="n">
        <v>661895</v>
      </c>
      <c r="R6" s="21" t="n">
        <v>5.19072266007921</v>
      </c>
      <c r="S6" s="24" t="n">
        <v>668869</v>
      </c>
      <c r="T6" s="21" t="n">
        <v>5.3</v>
      </c>
      <c r="U6" s="24" t="n">
        <v>660613</v>
      </c>
      <c r="V6" s="25" t="n">
        <v>5.3</v>
      </c>
    </row>
    <row r="7" s="10" customFormat="true" ht="14.1" hidden="false" customHeight="true" outlineLevel="0" collapsed="false">
      <c r="A7" s="3"/>
      <c r="B7" s="26" t="s">
        <v>15</v>
      </c>
      <c r="C7" s="27" t="n">
        <v>10944</v>
      </c>
      <c r="D7" s="28" t="n">
        <v>5.2</v>
      </c>
      <c r="E7" s="27" t="n">
        <v>10512</v>
      </c>
      <c r="F7" s="29" t="n">
        <v>5.1</v>
      </c>
      <c r="G7" s="30" t="n">
        <v>10772</v>
      </c>
      <c r="H7" s="31" t="n">
        <v>5.1</v>
      </c>
      <c r="I7" s="32" t="n">
        <v>10687</v>
      </c>
      <c r="J7" s="31" t="n">
        <v>5.2</v>
      </c>
      <c r="K7" s="30" t="n">
        <v>10919</v>
      </c>
      <c r="L7" s="31" t="n">
        <v>5.3</v>
      </c>
      <c r="M7" s="30" t="n">
        <v>10364</v>
      </c>
      <c r="N7" s="31" t="n">
        <v>5.1</v>
      </c>
      <c r="O7" s="30" t="n">
        <v>10087</v>
      </c>
      <c r="P7" s="31" t="n">
        <v>4.8</v>
      </c>
      <c r="Q7" s="32" t="n">
        <v>9647</v>
      </c>
      <c r="R7" s="21" t="n">
        <v>4.67180644473932</v>
      </c>
      <c r="S7" s="33" t="n">
        <v>9521</v>
      </c>
      <c r="T7" s="21" t="n">
        <v>4.7</v>
      </c>
      <c r="U7" s="33" t="n">
        <v>9492</v>
      </c>
      <c r="V7" s="34" t="n">
        <v>4.7</v>
      </c>
    </row>
    <row r="8" s="10" customFormat="true" ht="14.1" hidden="false" customHeight="true" outlineLevel="0" collapsed="false">
      <c r="A8" s="3"/>
      <c r="B8" s="26" t="s">
        <v>16</v>
      </c>
      <c r="C8" s="27" t="n">
        <v>650</v>
      </c>
      <c r="D8" s="28" t="n">
        <v>4.7</v>
      </c>
      <c r="E8" s="27" t="n">
        <v>626</v>
      </c>
      <c r="F8" s="29" t="n">
        <v>4.5</v>
      </c>
      <c r="G8" s="30" t="n">
        <v>660</v>
      </c>
      <c r="H8" s="28" t="n">
        <v>4.7</v>
      </c>
      <c r="I8" s="32" t="n">
        <v>628</v>
      </c>
      <c r="J8" s="28" t="n">
        <v>4.5</v>
      </c>
      <c r="K8" s="30" t="n">
        <v>678</v>
      </c>
      <c r="L8" s="28" t="n">
        <v>4.9</v>
      </c>
      <c r="M8" s="30" t="n">
        <v>617</v>
      </c>
      <c r="N8" s="28" t="n">
        <v>4.5</v>
      </c>
      <c r="O8" s="30" t="n">
        <v>571</v>
      </c>
      <c r="P8" s="28" t="n">
        <v>4.2</v>
      </c>
      <c r="Q8" s="32" t="n">
        <v>560</v>
      </c>
      <c r="R8" s="29" t="n">
        <v>4.2152169331286</v>
      </c>
      <c r="S8" s="35" t="n">
        <v>593</v>
      </c>
      <c r="T8" s="21" t="n">
        <v>4.46361364525939</v>
      </c>
      <c r="U8" s="35" t="n">
        <f aca="false">SUM(U9:U10)</f>
        <v>585</v>
      </c>
      <c r="V8" s="36" t="n">
        <f aca="false">U8/Z26*1000</f>
        <v>4.4421158139323</v>
      </c>
    </row>
    <row r="9" s="10" customFormat="true" ht="14.1" hidden="false" customHeight="true" outlineLevel="0" collapsed="false">
      <c r="A9" s="3"/>
      <c r="B9" s="37" t="s">
        <v>17</v>
      </c>
      <c r="C9" s="38" t="n">
        <v>271</v>
      </c>
      <c r="D9" s="39" t="n">
        <v>4.9</v>
      </c>
      <c r="E9" s="38" t="n">
        <v>384</v>
      </c>
      <c r="F9" s="40" t="n">
        <v>4.6</v>
      </c>
      <c r="G9" s="38" t="n">
        <v>410</v>
      </c>
      <c r="H9" s="41" t="n">
        <v>4.9</v>
      </c>
      <c r="I9" s="42" t="n">
        <v>372</v>
      </c>
      <c r="J9" s="41" t="n">
        <v>4.5</v>
      </c>
      <c r="K9" s="43" t="n">
        <v>440</v>
      </c>
      <c r="L9" s="41" t="n">
        <v>5.3</v>
      </c>
      <c r="M9" s="43" t="n">
        <v>405</v>
      </c>
      <c r="N9" s="41" t="n">
        <v>4.9</v>
      </c>
      <c r="O9" s="43" t="n">
        <v>361</v>
      </c>
      <c r="P9" s="41" t="n">
        <v>4.5</v>
      </c>
      <c r="Q9" s="42" t="n">
        <v>343</v>
      </c>
      <c r="R9" s="40" t="n">
        <v>4.28776798549909</v>
      </c>
      <c r="S9" s="44" t="n">
        <v>354</v>
      </c>
      <c r="T9" s="45" t="n">
        <v>4.42527657978624</v>
      </c>
      <c r="U9" s="44" t="n">
        <v>352</v>
      </c>
      <c r="V9" s="46" t="n">
        <f aca="false">U9/Z27*1000</f>
        <v>4.43112867896976</v>
      </c>
    </row>
    <row r="10" s="10" customFormat="true" ht="14.1" hidden="false" customHeight="true" outlineLevel="0" collapsed="false">
      <c r="A10" s="3"/>
      <c r="B10" s="47" t="s">
        <v>18</v>
      </c>
      <c r="C10" s="48" t="n">
        <v>262</v>
      </c>
      <c r="D10" s="49" t="n">
        <v>4.7</v>
      </c>
      <c r="E10" s="48" t="n">
        <v>242</v>
      </c>
      <c r="F10" s="50" t="n">
        <v>4.3</v>
      </c>
      <c r="G10" s="48" t="n">
        <v>250</v>
      </c>
      <c r="H10" s="51" t="n">
        <v>4.5</v>
      </c>
      <c r="I10" s="48" t="n">
        <v>256</v>
      </c>
      <c r="J10" s="51" t="n">
        <v>4.7</v>
      </c>
      <c r="K10" s="48" t="n">
        <v>238</v>
      </c>
      <c r="L10" s="51" t="n">
        <v>4.4</v>
      </c>
      <c r="M10" s="48" t="n">
        <v>212</v>
      </c>
      <c r="N10" s="51" t="n">
        <v>3.9</v>
      </c>
      <c r="O10" s="48" t="n">
        <v>210</v>
      </c>
      <c r="P10" s="51" t="n">
        <v>3.9</v>
      </c>
      <c r="Q10" s="52" t="n">
        <v>217</v>
      </c>
      <c r="R10" s="50" t="n">
        <v>4.10541650112568</v>
      </c>
      <c r="S10" s="53" t="n">
        <v>239</v>
      </c>
      <c r="T10" s="50" t="n">
        <v>4.52163384225363</v>
      </c>
      <c r="U10" s="53" t="n">
        <v>233</v>
      </c>
      <c r="V10" s="54" t="n">
        <f aca="false">U10/Z28*1000</f>
        <v>4.45881812614819</v>
      </c>
    </row>
    <row r="11" s="10" customFormat="true" ht="14.1" hidden="false" customHeight="true" outlineLevel="0" collapsed="false">
      <c r="A11" s="3"/>
      <c r="B11" s="47" t="s">
        <v>19</v>
      </c>
      <c r="C11" s="48" t="n">
        <v>16</v>
      </c>
      <c r="D11" s="49" t="n">
        <v>2.8</v>
      </c>
      <c r="E11" s="55" t="s">
        <v>20</v>
      </c>
      <c r="F11" s="56" t="s">
        <v>20</v>
      </c>
      <c r="G11" s="57" t="s">
        <v>20</v>
      </c>
      <c r="H11" s="55" t="s">
        <v>20</v>
      </c>
      <c r="I11" s="58" t="s">
        <v>20</v>
      </c>
      <c r="J11" s="55" t="s">
        <v>20</v>
      </c>
      <c r="K11" s="57" t="s">
        <v>20</v>
      </c>
      <c r="L11" s="55" t="s">
        <v>20</v>
      </c>
      <c r="M11" s="57" t="s">
        <v>20</v>
      </c>
      <c r="N11" s="55" t="s">
        <v>20</v>
      </c>
      <c r="O11" s="57" t="s">
        <v>20</v>
      </c>
      <c r="P11" s="55" t="s">
        <v>20</v>
      </c>
      <c r="Q11" s="58" t="s">
        <v>20</v>
      </c>
      <c r="R11" s="56" t="s">
        <v>20</v>
      </c>
      <c r="S11" s="57" t="s">
        <v>20</v>
      </c>
      <c r="T11" s="59" t="s">
        <v>20</v>
      </c>
      <c r="U11" s="60" t="s">
        <v>20</v>
      </c>
      <c r="V11" s="61" t="s">
        <v>20</v>
      </c>
    </row>
    <row r="12" s="10" customFormat="true" ht="14.1" hidden="false" customHeight="true" outlineLevel="0" collapsed="false">
      <c r="A12" s="3"/>
      <c r="B12" s="47" t="s">
        <v>21</v>
      </c>
      <c r="C12" s="48" t="n">
        <v>5</v>
      </c>
      <c r="D12" s="49" t="n">
        <v>5</v>
      </c>
      <c r="E12" s="55" t="s">
        <v>20</v>
      </c>
      <c r="F12" s="56" t="s">
        <v>20</v>
      </c>
      <c r="G12" s="57" t="s">
        <v>20</v>
      </c>
      <c r="H12" s="55" t="s">
        <v>20</v>
      </c>
      <c r="I12" s="58" t="s">
        <v>20</v>
      </c>
      <c r="J12" s="55" t="s">
        <v>20</v>
      </c>
      <c r="K12" s="57" t="s">
        <v>20</v>
      </c>
      <c r="L12" s="55" t="s">
        <v>20</v>
      </c>
      <c r="M12" s="57" t="s">
        <v>20</v>
      </c>
      <c r="N12" s="55" t="s">
        <v>20</v>
      </c>
      <c r="O12" s="57" t="s">
        <v>20</v>
      </c>
      <c r="P12" s="55" t="s">
        <v>20</v>
      </c>
      <c r="Q12" s="58" t="s">
        <v>20</v>
      </c>
      <c r="R12" s="56" t="s">
        <v>20</v>
      </c>
      <c r="S12" s="57" t="s">
        <v>20</v>
      </c>
      <c r="T12" s="62" t="s">
        <v>20</v>
      </c>
      <c r="U12" s="60" t="s">
        <v>20</v>
      </c>
      <c r="V12" s="63" t="s">
        <v>20</v>
      </c>
    </row>
    <row r="13" s="10" customFormat="true" ht="14.1" hidden="false" customHeight="true" outlineLevel="0" collapsed="false">
      <c r="A13" s="3"/>
      <c r="B13" s="47" t="s">
        <v>22</v>
      </c>
      <c r="C13" s="48" t="n">
        <v>16</v>
      </c>
      <c r="D13" s="49" t="n">
        <v>4.8</v>
      </c>
      <c r="E13" s="55" t="s">
        <v>20</v>
      </c>
      <c r="F13" s="56" t="s">
        <v>20</v>
      </c>
      <c r="G13" s="57" t="s">
        <v>20</v>
      </c>
      <c r="H13" s="55" t="s">
        <v>20</v>
      </c>
      <c r="I13" s="58" t="s">
        <v>20</v>
      </c>
      <c r="J13" s="55" t="s">
        <v>20</v>
      </c>
      <c r="K13" s="57" t="s">
        <v>20</v>
      </c>
      <c r="L13" s="55" t="s">
        <v>20</v>
      </c>
      <c r="M13" s="57" t="s">
        <v>20</v>
      </c>
      <c r="N13" s="55" t="s">
        <v>20</v>
      </c>
      <c r="O13" s="57" t="s">
        <v>20</v>
      </c>
      <c r="P13" s="55" t="s">
        <v>20</v>
      </c>
      <c r="Q13" s="58" t="s">
        <v>20</v>
      </c>
      <c r="R13" s="56" t="s">
        <v>20</v>
      </c>
      <c r="S13" s="57" t="s">
        <v>20</v>
      </c>
      <c r="T13" s="62" t="s">
        <v>20</v>
      </c>
      <c r="U13" s="60" t="s">
        <v>20</v>
      </c>
      <c r="V13" s="63" t="s">
        <v>20</v>
      </c>
    </row>
    <row r="14" s="10" customFormat="true" ht="14.1" hidden="false" customHeight="true" outlineLevel="0" collapsed="false">
      <c r="A14" s="3"/>
      <c r="B14" s="47" t="s">
        <v>23</v>
      </c>
      <c r="C14" s="48" t="n">
        <v>35</v>
      </c>
      <c r="D14" s="49" t="n">
        <v>5.2</v>
      </c>
      <c r="E14" s="55" t="s">
        <v>20</v>
      </c>
      <c r="F14" s="56" t="s">
        <v>20</v>
      </c>
      <c r="G14" s="57" t="s">
        <v>20</v>
      </c>
      <c r="H14" s="55" t="s">
        <v>20</v>
      </c>
      <c r="I14" s="58" t="s">
        <v>20</v>
      </c>
      <c r="J14" s="55" t="s">
        <v>20</v>
      </c>
      <c r="K14" s="57" t="s">
        <v>20</v>
      </c>
      <c r="L14" s="55" t="s">
        <v>20</v>
      </c>
      <c r="M14" s="57" t="s">
        <v>20</v>
      </c>
      <c r="N14" s="55" t="s">
        <v>20</v>
      </c>
      <c r="O14" s="57" t="s">
        <v>20</v>
      </c>
      <c r="P14" s="55" t="s">
        <v>20</v>
      </c>
      <c r="Q14" s="58" t="s">
        <v>20</v>
      </c>
      <c r="R14" s="56" t="s">
        <v>20</v>
      </c>
      <c r="S14" s="57" t="s">
        <v>20</v>
      </c>
      <c r="T14" s="62" t="s">
        <v>20</v>
      </c>
      <c r="U14" s="60" t="s">
        <v>20</v>
      </c>
      <c r="V14" s="63" t="s">
        <v>20</v>
      </c>
    </row>
    <row r="15" s="10" customFormat="true" ht="14.1" hidden="false" customHeight="true" outlineLevel="0" collapsed="false">
      <c r="A15" s="3"/>
      <c r="B15" s="47" t="s">
        <v>24</v>
      </c>
      <c r="C15" s="48" t="n">
        <v>29</v>
      </c>
      <c r="D15" s="49" t="n">
        <v>4</v>
      </c>
      <c r="E15" s="55" t="s">
        <v>20</v>
      </c>
      <c r="F15" s="56" t="s">
        <v>20</v>
      </c>
      <c r="G15" s="57" t="s">
        <v>20</v>
      </c>
      <c r="H15" s="55" t="s">
        <v>20</v>
      </c>
      <c r="I15" s="58" t="s">
        <v>20</v>
      </c>
      <c r="J15" s="55" t="s">
        <v>20</v>
      </c>
      <c r="K15" s="57" t="s">
        <v>20</v>
      </c>
      <c r="L15" s="55" t="s">
        <v>20</v>
      </c>
      <c r="M15" s="57" t="s">
        <v>20</v>
      </c>
      <c r="N15" s="55" t="s">
        <v>20</v>
      </c>
      <c r="O15" s="57" t="s">
        <v>20</v>
      </c>
      <c r="P15" s="55" t="s">
        <v>20</v>
      </c>
      <c r="Q15" s="58" t="s">
        <v>20</v>
      </c>
      <c r="R15" s="56" t="s">
        <v>20</v>
      </c>
      <c r="S15" s="57" t="s">
        <v>20</v>
      </c>
      <c r="T15" s="62" t="s">
        <v>20</v>
      </c>
      <c r="U15" s="60" t="s">
        <v>20</v>
      </c>
      <c r="V15" s="63" t="s">
        <v>20</v>
      </c>
    </row>
    <row r="16" s="10" customFormat="true" ht="14.1" hidden="false" customHeight="true" outlineLevel="0" collapsed="false">
      <c r="A16" s="3"/>
      <c r="B16" s="64" t="s">
        <v>25</v>
      </c>
      <c r="C16" s="22" t="n">
        <v>16</v>
      </c>
      <c r="D16" s="65" t="n">
        <v>4.2</v>
      </c>
      <c r="E16" s="66" t="s">
        <v>20</v>
      </c>
      <c r="F16" s="67" t="s">
        <v>20</v>
      </c>
      <c r="G16" s="68" t="s">
        <v>20</v>
      </c>
      <c r="H16" s="66" t="s">
        <v>20</v>
      </c>
      <c r="I16" s="69" t="s">
        <v>20</v>
      </c>
      <c r="J16" s="66" t="s">
        <v>20</v>
      </c>
      <c r="K16" s="68" t="s">
        <v>20</v>
      </c>
      <c r="L16" s="66" t="s">
        <v>20</v>
      </c>
      <c r="M16" s="68" t="s">
        <v>20</v>
      </c>
      <c r="N16" s="66" t="s">
        <v>20</v>
      </c>
      <c r="O16" s="68" t="s">
        <v>20</v>
      </c>
      <c r="P16" s="66" t="s">
        <v>20</v>
      </c>
      <c r="Q16" s="69" t="s">
        <v>20</v>
      </c>
      <c r="R16" s="67" t="s">
        <v>20</v>
      </c>
      <c r="S16" s="68" t="s">
        <v>20</v>
      </c>
      <c r="T16" s="70" t="s">
        <v>20</v>
      </c>
      <c r="U16" s="71" t="s">
        <v>20</v>
      </c>
      <c r="V16" s="72" t="s">
        <v>20</v>
      </c>
    </row>
    <row r="17" s="10" customFormat="true" ht="14.25" hidden="false" customHeight="true" outlineLevel="0" collapsed="false">
      <c r="A17" s="3"/>
      <c r="B17" s="73" t="s">
        <v>2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U17" s="75"/>
      <c r="V17" s="75"/>
    </row>
    <row r="18" s="10" customFormat="true" ht="11.25" hidden="false" customHeight="true" outlineLevel="0" collapsed="false">
      <c r="A18" s="3"/>
      <c r="B18" s="10" t="s">
        <v>27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U18" s="75"/>
      <c r="V18" s="75"/>
    </row>
    <row r="19" s="10" customFormat="true" ht="11.25" hidden="false" customHeight="true" outlineLevel="0" collapsed="false">
      <c r="A19" s="3"/>
      <c r="B19" s="10" t="s">
        <v>28</v>
      </c>
      <c r="C19" s="1"/>
      <c r="D19" s="1"/>
      <c r="E19" s="1"/>
      <c r="F19" s="1"/>
      <c r="G19" s="1"/>
      <c r="H19" s="1"/>
      <c r="I19" s="74"/>
      <c r="J19" s="74"/>
      <c r="K19" s="74"/>
      <c r="L19" s="74"/>
      <c r="M19" s="74"/>
      <c r="N19" s="74"/>
      <c r="O19" s="74"/>
      <c r="P19" s="74"/>
      <c r="Q19" s="74"/>
      <c r="U19" s="75"/>
      <c r="V19" s="75"/>
    </row>
    <row r="20" customFormat="false" ht="12.75" hidden="false" customHeight="true" outlineLevel="0" collapsed="false">
      <c r="A20" s="3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V20" s="75"/>
    </row>
    <row r="21" s="5" customFormat="true" ht="12.75" hidden="false" customHeight="true" outlineLevel="0" collapsed="false">
      <c r="A21" s="3"/>
      <c r="B21" s="5" t="s">
        <v>29</v>
      </c>
      <c r="U21" s="77"/>
      <c r="V21" s="77"/>
      <c r="Z21" s="78" t="s">
        <v>30</v>
      </c>
    </row>
    <row r="22" customFormat="false" ht="12" hidden="false" customHeight="true" outlineLevel="0" collapsed="false">
      <c r="A22" s="3"/>
    </row>
    <row r="23" s="10" customFormat="true" ht="14.1" hidden="false" customHeight="true" outlineLevel="0" collapsed="false">
      <c r="A23" s="3"/>
      <c r="B23" s="79"/>
      <c r="C23" s="80" t="s">
        <v>2</v>
      </c>
      <c r="D23" s="80"/>
      <c r="E23" s="80" t="s">
        <v>3</v>
      </c>
      <c r="F23" s="80"/>
      <c r="G23" s="80" t="s">
        <v>4</v>
      </c>
      <c r="H23" s="80"/>
      <c r="I23" s="80" t="s">
        <v>5</v>
      </c>
      <c r="J23" s="80"/>
      <c r="K23" s="80" t="s">
        <v>6</v>
      </c>
      <c r="L23" s="80"/>
      <c r="M23" s="80" t="s">
        <v>7</v>
      </c>
      <c r="N23" s="80"/>
      <c r="O23" s="80" t="s">
        <v>8</v>
      </c>
      <c r="P23" s="80"/>
      <c r="Q23" s="80" t="s">
        <v>9</v>
      </c>
      <c r="R23" s="80"/>
      <c r="S23" s="81" t="s">
        <v>10</v>
      </c>
      <c r="T23" s="81"/>
      <c r="U23" s="82" t="s">
        <v>11</v>
      </c>
      <c r="V23" s="82"/>
      <c r="Y23" s="49"/>
      <c r="Z23" s="83" t="s">
        <v>31</v>
      </c>
      <c r="AB23" s="74"/>
    </row>
    <row r="24" s="10" customFormat="true" ht="14.1" hidden="false" customHeight="true" outlineLevel="0" collapsed="false">
      <c r="A24" s="3"/>
      <c r="B24" s="84"/>
      <c r="C24" s="85" t="s">
        <v>12</v>
      </c>
      <c r="D24" s="86" t="s">
        <v>13</v>
      </c>
      <c r="E24" s="85" t="s">
        <v>12</v>
      </c>
      <c r="F24" s="86" t="s">
        <v>13</v>
      </c>
      <c r="G24" s="85" t="s">
        <v>12</v>
      </c>
      <c r="H24" s="85" t="s">
        <v>13</v>
      </c>
      <c r="I24" s="85" t="s">
        <v>12</v>
      </c>
      <c r="J24" s="87" t="s">
        <v>13</v>
      </c>
      <c r="K24" s="85" t="s">
        <v>12</v>
      </c>
      <c r="L24" s="85" t="s">
        <v>13</v>
      </c>
      <c r="M24" s="85" t="s">
        <v>12</v>
      </c>
      <c r="N24" s="85" t="s">
        <v>13</v>
      </c>
      <c r="O24" s="85" t="s">
        <v>12</v>
      </c>
      <c r="P24" s="85" t="s">
        <v>13</v>
      </c>
      <c r="Q24" s="85" t="s">
        <v>12</v>
      </c>
      <c r="R24" s="85" t="s">
        <v>13</v>
      </c>
      <c r="S24" s="88" t="s">
        <v>12</v>
      </c>
      <c r="T24" s="87" t="s">
        <v>13</v>
      </c>
      <c r="U24" s="89" t="s">
        <v>12</v>
      </c>
      <c r="V24" s="90" t="s">
        <v>13</v>
      </c>
      <c r="Y24" s="89" t="s">
        <v>32</v>
      </c>
      <c r="Z24" s="91" t="n">
        <v>127298000</v>
      </c>
      <c r="AB24" s="74"/>
    </row>
    <row r="25" s="10" customFormat="true" ht="14.1" hidden="false" customHeight="true" outlineLevel="0" collapsed="false">
      <c r="A25" s="3"/>
      <c r="B25" s="92" t="s">
        <v>14</v>
      </c>
      <c r="C25" s="93" t="n">
        <v>270804</v>
      </c>
      <c r="D25" s="94" t="n">
        <v>2.15</v>
      </c>
      <c r="E25" s="93" t="n">
        <v>261917</v>
      </c>
      <c r="F25" s="95" t="n">
        <v>2.08</v>
      </c>
      <c r="G25" s="93" t="n">
        <v>257475</v>
      </c>
      <c r="H25" s="96" t="n">
        <v>2.04</v>
      </c>
      <c r="I25" s="93" t="n">
        <v>254832</v>
      </c>
      <c r="J25" s="96" t="n">
        <v>2.02</v>
      </c>
      <c r="K25" s="93" t="n">
        <v>251136</v>
      </c>
      <c r="L25" s="96" t="n">
        <v>1.99</v>
      </c>
      <c r="M25" s="93" t="n">
        <v>253353</v>
      </c>
      <c r="N25" s="94" t="n">
        <v>2.01</v>
      </c>
      <c r="O25" s="93" t="n">
        <v>251378</v>
      </c>
      <c r="P25" s="96" t="n">
        <v>1.99</v>
      </c>
      <c r="Q25" s="97" t="n">
        <v>235719</v>
      </c>
      <c r="R25" s="98" t="n">
        <v>1.87</v>
      </c>
      <c r="S25" s="24" t="n">
        <v>235406</v>
      </c>
      <c r="T25" s="95" t="n">
        <v>1.87</v>
      </c>
      <c r="U25" s="24" t="n">
        <v>231383</v>
      </c>
      <c r="V25" s="99" t="n">
        <v>1.84</v>
      </c>
      <c r="Y25" s="85" t="s">
        <v>33</v>
      </c>
      <c r="Z25" s="91" t="n">
        <v>2053286</v>
      </c>
      <c r="AB25" s="74"/>
    </row>
    <row r="26" s="10" customFormat="true" ht="14.1" hidden="false" customHeight="true" outlineLevel="0" collapsed="false">
      <c r="A26" s="3"/>
      <c r="B26" s="100" t="s">
        <v>15</v>
      </c>
      <c r="C26" s="101" t="n">
        <v>3721</v>
      </c>
      <c r="D26" s="102" t="n">
        <v>1.76</v>
      </c>
      <c r="E26" s="101" t="n">
        <v>3564</v>
      </c>
      <c r="F26" s="103" t="n">
        <v>1.72</v>
      </c>
      <c r="G26" s="101" t="n">
        <v>3447</v>
      </c>
      <c r="H26" s="104" t="n">
        <v>1.67</v>
      </c>
      <c r="I26" s="101" t="n">
        <v>3560</v>
      </c>
      <c r="J26" s="104" t="n">
        <v>1.73</v>
      </c>
      <c r="K26" s="101" t="n">
        <v>3413</v>
      </c>
      <c r="L26" s="104" t="n">
        <v>1.66</v>
      </c>
      <c r="M26" s="101" t="n">
        <v>3534</v>
      </c>
      <c r="N26" s="104" t="n">
        <v>1.73</v>
      </c>
      <c r="O26" s="101" t="n">
        <v>3395</v>
      </c>
      <c r="P26" s="104" t="n">
        <v>1.66</v>
      </c>
      <c r="Q26" s="105" t="n">
        <v>3385</v>
      </c>
      <c r="R26" s="103" t="n">
        <v>1.66</v>
      </c>
      <c r="S26" s="35" t="n">
        <v>3306</v>
      </c>
      <c r="T26" s="103" t="n">
        <v>1.63</v>
      </c>
      <c r="U26" s="35" t="n">
        <v>3227</v>
      </c>
      <c r="V26" s="106" t="n">
        <v>1.6</v>
      </c>
      <c r="Y26" s="85" t="s">
        <v>16</v>
      </c>
      <c r="Z26" s="91" t="n">
        <v>131694</v>
      </c>
      <c r="AB26" s="74"/>
    </row>
    <row r="27" s="10" customFormat="true" ht="14.1" hidden="false" customHeight="true" outlineLevel="0" collapsed="false">
      <c r="A27" s="3"/>
      <c r="B27" s="26" t="s">
        <v>16</v>
      </c>
      <c r="C27" s="30" t="n">
        <v>230</v>
      </c>
      <c r="D27" s="107" t="n">
        <v>1.65</v>
      </c>
      <c r="E27" s="30" t="n">
        <v>202</v>
      </c>
      <c r="F27" s="98" t="n">
        <v>1.44</v>
      </c>
      <c r="G27" s="30" t="n">
        <v>199</v>
      </c>
      <c r="H27" s="102" t="n">
        <v>1.43</v>
      </c>
      <c r="I27" s="30" t="n">
        <v>173</v>
      </c>
      <c r="J27" s="102" t="n">
        <v>1.25</v>
      </c>
      <c r="K27" s="30" t="n">
        <v>223</v>
      </c>
      <c r="L27" s="102" t="n">
        <v>1.62</v>
      </c>
      <c r="M27" s="101" t="n">
        <v>202</v>
      </c>
      <c r="N27" s="102" t="n">
        <v>1.5</v>
      </c>
      <c r="O27" s="30" t="n">
        <v>180</v>
      </c>
      <c r="P27" s="102" t="n">
        <v>1.34</v>
      </c>
      <c r="Q27" s="32" t="n">
        <v>181</v>
      </c>
      <c r="R27" s="103" t="n">
        <v>1.35</v>
      </c>
      <c r="S27" s="35" t="n">
        <v>181</v>
      </c>
      <c r="T27" s="103" t="n">
        <v>1.36241833017192</v>
      </c>
      <c r="U27" s="35" t="n">
        <f aca="false">SUM(U28:U29)</f>
        <v>207</v>
      </c>
      <c r="V27" s="108" t="n">
        <f aca="false">U27/Z26*1000</f>
        <v>1.57182559569912</v>
      </c>
      <c r="Y27" s="85" t="s">
        <v>17</v>
      </c>
      <c r="Z27" s="91" t="n">
        <v>79438</v>
      </c>
      <c r="AB27" s="74"/>
    </row>
    <row r="28" s="10" customFormat="true" ht="14.1" hidden="false" customHeight="true" outlineLevel="0" collapsed="false">
      <c r="A28" s="3"/>
      <c r="B28" s="37" t="s">
        <v>17</v>
      </c>
      <c r="C28" s="38" t="n">
        <v>102</v>
      </c>
      <c r="D28" s="109" t="n">
        <v>1.85</v>
      </c>
      <c r="E28" s="38" t="n">
        <v>115</v>
      </c>
      <c r="F28" s="110" t="n">
        <v>1.37</v>
      </c>
      <c r="G28" s="38" t="n">
        <v>124</v>
      </c>
      <c r="H28" s="109" t="n">
        <v>1.48</v>
      </c>
      <c r="I28" s="38" t="n">
        <v>112</v>
      </c>
      <c r="J28" s="109" t="n">
        <v>1.35</v>
      </c>
      <c r="K28" s="38" t="n">
        <v>134</v>
      </c>
      <c r="L28" s="109" t="n">
        <v>1.62</v>
      </c>
      <c r="M28" s="38" t="n">
        <v>129</v>
      </c>
      <c r="N28" s="109" t="n">
        <v>1.59</v>
      </c>
      <c r="O28" s="38" t="n">
        <v>112</v>
      </c>
      <c r="P28" s="109" t="n">
        <v>1.38</v>
      </c>
      <c r="Q28" s="111" t="n">
        <v>123</v>
      </c>
      <c r="R28" s="110" t="n">
        <v>1.53</v>
      </c>
      <c r="S28" s="44" t="n">
        <v>103</v>
      </c>
      <c r="T28" s="112" t="n">
        <v>1.28758047377961</v>
      </c>
      <c r="U28" s="44" t="n">
        <v>119</v>
      </c>
      <c r="V28" s="113" t="n">
        <f aca="false">U28/Z27*1000</f>
        <v>1.49802361590171</v>
      </c>
      <c r="Y28" s="85" t="s">
        <v>18</v>
      </c>
      <c r="Z28" s="91" t="n">
        <v>52256</v>
      </c>
      <c r="AB28" s="74"/>
    </row>
    <row r="29" s="10" customFormat="true" ht="14.1" hidden="false" customHeight="true" outlineLevel="0" collapsed="false">
      <c r="A29" s="3"/>
      <c r="B29" s="47" t="s">
        <v>18</v>
      </c>
      <c r="C29" s="48" t="n">
        <v>97</v>
      </c>
      <c r="D29" s="114" t="n">
        <v>1.72</v>
      </c>
      <c r="E29" s="48" t="n">
        <v>87</v>
      </c>
      <c r="F29" s="115" t="n">
        <v>1.56</v>
      </c>
      <c r="G29" s="48" t="n">
        <v>75</v>
      </c>
      <c r="H29" s="114" t="n">
        <v>1.35</v>
      </c>
      <c r="I29" s="48" t="n">
        <v>61</v>
      </c>
      <c r="J29" s="114" t="n">
        <v>1.11</v>
      </c>
      <c r="K29" s="48" t="n">
        <v>89</v>
      </c>
      <c r="L29" s="114" t="n">
        <v>1.63</v>
      </c>
      <c r="M29" s="48" t="n">
        <v>73</v>
      </c>
      <c r="N29" s="114" t="n">
        <v>1.36</v>
      </c>
      <c r="O29" s="48" t="n">
        <v>68</v>
      </c>
      <c r="P29" s="114" t="n">
        <v>1.27</v>
      </c>
      <c r="Q29" s="52" t="n">
        <v>58</v>
      </c>
      <c r="R29" s="115" t="n">
        <v>1.09</v>
      </c>
      <c r="S29" s="53" t="n">
        <v>78</v>
      </c>
      <c r="T29" s="95" t="n">
        <v>1.47567966399909</v>
      </c>
      <c r="U29" s="53" t="n">
        <v>88</v>
      </c>
      <c r="V29" s="99" t="n">
        <f aca="false">U29/Z28*1000</f>
        <v>1.6840171463564</v>
      </c>
    </row>
    <row r="30" s="10" customFormat="true" ht="14.1" hidden="false" customHeight="true" outlineLevel="0" collapsed="false">
      <c r="A30" s="3"/>
      <c r="B30" s="47" t="s">
        <v>19</v>
      </c>
      <c r="C30" s="48" t="n">
        <v>6</v>
      </c>
      <c r="D30" s="114" t="n">
        <v>1.05</v>
      </c>
      <c r="E30" s="57" t="s">
        <v>20</v>
      </c>
      <c r="F30" s="116" t="s">
        <v>20</v>
      </c>
      <c r="G30" s="57" t="s">
        <v>20</v>
      </c>
      <c r="H30" s="57" t="s">
        <v>20</v>
      </c>
      <c r="I30" s="57" t="s">
        <v>20</v>
      </c>
      <c r="J30" s="57" t="s">
        <v>20</v>
      </c>
      <c r="K30" s="57" t="s">
        <v>20</v>
      </c>
      <c r="L30" s="57" t="s">
        <v>20</v>
      </c>
      <c r="M30" s="57" t="s">
        <v>20</v>
      </c>
      <c r="N30" s="57" t="s">
        <v>20</v>
      </c>
      <c r="O30" s="57" t="s">
        <v>20</v>
      </c>
      <c r="P30" s="57" t="s">
        <v>20</v>
      </c>
      <c r="Q30" s="58" t="s">
        <v>20</v>
      </c>
      <c r="R30" s="116" t="s">
        <v>20</v>
      </c>
      <c r="S30" s="57" t="s">
        <v>20</v>
      </c>
      <c r="T30" s="116" t="s">
        <v>20</v>
      </c>
      <c r="U30" s="60" t="s">
        <v>20</v>
      </c>
      <c r="V30" s="117" t="s">
        <v>20</v>
      </c>
    </row>
    <row r="31" s="10" customFormat="true" ht="14.1" hidden="false" customHeight="true" outlineLevel="0" collapsed="false">
      <c r="A31" s="3"/>
      <c r="B31" s="47" t="s">
        <v>21</v>
      </c>
      <c r="C31" s="48" t="n">
        <v>3</v>
      </c>
      <c r="D31" s="114" t="n">
        <v>3</v>
      </c>
      <c r="E31" s="57" t="s">
        <v>20</v>
      </c>
      <c r="F31" s="116" t="s">
        <v>20</v>
      </c>
      <c r="G31" s="57" t="s">
        <v>20</v>
      </c>
      <c r="H31" s="57" t="s">
        <v>20</v>
      </c>
      <c r="I31" s="57" t="s">
        <v>20</v>
      </c>
      <c r="J31" s="57" t="s">
        <v>20</v>
      </c>
      <c r="K31" s="57" t="s">
        <v>20</v>
      </c>
      <c r="L31" s="57" t="s">
        <v>20</v>
      </c>
      <c r="M31" s="57" t="s">
        <v>20</v>
      </c>
      <c r="N31" s="57" t="s">
        <v>20</v>
      </c>
      <c r="O31" s="57" t="s">
        <v>20</v>
      </c>
      <c r="P31" s="57" t="s">
        <v>20</v>
      </c>
      <c r="Q31" s="58" t="s">
        <v>20</v>
      </c>
      <c r="R31" s="116" t="s">
        <v>20</v>
      </c>
      <c r="S31" s="57" t="s">
        <v>20</v>
      </c>
      <c r="T31" s="116" t="s">
        <v>20</v>
      </c>
      <c r="U31" s="60" t="s">
        <v>20</v>
      </c>
      <c r="V31" s="117" t="s">
        <v>20</v>
      </c>
    </row>
    <row r="32" s="10" customFormat="true" ht="14.1" hidden="false" customHeight="true" outlineLevel="0" collapsed="false">
      <c r="A32" s="3"/>
      <c r="B32" s="47" t="s">
        <v>22</v>
      </c>
      <c r="C32" s="48" t="n">
        <v>2</v>
      </c>
      <c r="D32" s="114" t="n">
        <v>0.65</v>
      </c>
      <c r="E32" s="57" t="s">
        <v>20</v>
      </c>
      <c r="F32" s="116" t="s">
        <v>20</v>
      </c>
      <c r="G32" s="57" t="s">
        <v>20</v>
      </c>
      <c r="H32" s="57" t="s">
        <v>20</v>
      </c>
      <c r="I32" s="57" t="s">
        <v>20</v>
      </c>
      <c r="J32" s="57" t="s">
        <v>20</v>
      </c>
      <c r="K32" s="57" t="s">
        <v>20</v>
      </c>
      <c r="L32" s="57" t="s">
        <v>20</v>
      </c>
      <c r="M32" s="57" t="s">
        <v>20</v>
      </c>
      <c r="N32" s="57" t="s">
        <v>20</v>
      </c>
      <c r="O32" s="57" t="s">
        <v>20</v>
      </c>
      <c r="P32" s="57" t="s">
        <v>20</v>
      </c>
      <c r="Q32" s="58" t="s">
        <v>20</v>
      </c>
      <c r="R32" s="116" t="s">
        <v>20</v>
      </c>
      <c r="S32" s="57" t="s">
        <v>20</v>
      </c>
      <c r="T32" s="116" t="s">
        <v>20</v>
      </c>
      <c r="U32" s="60" t="s">
        <v>20</v>
      </c>
      <c r="V32" s="117" t="s">
        <v>20</v>
      </c>
    </row>
    <row r="33" s="10" customFormat="true" ht="14.1" hidden="false" customHeight="true" outlineLevel="0" collapsed="false">
      <c r="A33" s="3"/>
      <c r="B33" s="47" t="s">
        <v>23</v>
      </c>
      <c r="C33" s="48" t="n">
        <v>9</v>
      </c>
      <c r="D33" s="114" t="n">
        <v>1.35</v>
      </c>
      <c r="E33" s="57" t="s">
        <v>20</v>
      </c>
      <c r="F33" s="116" t="s">
        <v>20</v>
      </c>
      <c r="G33" s="57" t="s">
        <v>20</v>
      </c>
      <c r="H33" s="57" t="s">
        <v>20</v>
      </c>
      <c r="I33" s="57" t="s">
        <v>20</v>
      </c>
      <c r="J33" s="57" t="s">
        <v>20</v>
      </c>
      <c r="K33" s="57" t="s">
        <v>20</v>
      </c>
      <c r="L33" s="57" t="s">
        <v>20</v>
      </c>
      <c r="M33" s="57" t="s">
        <v>20</v>
      </c>
      <c r="N33" s="57" t="s">
        <v>20</v>
      </c>
      <c r="O33" s="57" t="s">
        <v>20</v>
      </c>
      <c r="P33" s="57" t="s">
        <v>20</v>
      </c>
      <c r="Q33" s="58" t="s">
        <v>20</v>
      </c>
      <c r="R33" s="116" t="s">
        <v>20</v>
      </c>
      <c r="S33" s="57" t="s">
        <v>20</v>
      </c>
      <c r="T33" s="116" t="s">
        <v>20</v>
      </c>
      <c r="U33" s="60" t="s">
        <v>20</v>
      </c>
      <c r="V33" s="117" t="s">
        <v>20</v>
      </c>
    </row>
    <row r="34" s="10" customFormat="true" ht="14.1" hidden="false" customHeight="true" outlineLevel="0" collapsed="false">
      <c r="A34" s="3"/>
      <c r="B34" s="47" t="s">
        <v>24</v>
      </c>
      <c r="C34" s="48" t="n">
        <v>8</v>
      </c>
      <c r="D34" s="114" t="n">
        <v>1.11</v>
      </c>
      <c r="E34" s="57" t="s">
        <v>20</v>
      </c>
      <c r="F34" s="116" t="s">
        <v>20</v>
      </c>
      <c r="G34" s="57" t="s">
        <v>20</v>
      </c>
      <c r="H34" s="57" t="s">
        <v>20</v>
      </c>
      <c r="I34" s="57" t="s">
        <v>20</v>
      </c>
      <c r="J34" s="57" t="s">
        <v>20</v>
      </c>
      <c r="K34" s="57" t="s">
        <v>20</v>
      </c>
      <c r="L34" s="57" t="s">
        <v>20</v>
      </c>
      <c r="M34" s="57" t="s">
        <v>20</v>
      </c>
      <c r="N34" s="57" t="s">
        <v>20</v>
      </c>
      <c r="O34" s="57" t="s">
        <v>20</v>
      </c>
      <c r="P34" s="57" t="s">
        <v>20</v>
      </c>
      <c r="Q34" s="58" t="s">
        <v>20</v>
      </c>
      <c r="R34" s="116" t="s">
        <v>20</v>
      </c>
      <c r="S34" s="57" t="s">
        <v>20</v>
      </c>
      <c r="T34" s="116" t="s">
        <v>20</v>
      </c>
      <c r="U34" s="60" t="s">
        <v>20</v>
      </c>
      <c r="V34" s="117" t="s">
        <v>20</v>
      </c>
    </row>
    <row r="35" s="10" customFormat="true" ht="14.1" hidden="false" customHeight="true" outlineLevel="0" collapsed="false">
      <c r="A35" s="3"/>
      <c r="B35" s="64" t="s">
        <v>25</v>
      </c>
      <c r="C35" s="22" t="n">
        <v>3</v>
      </c>
      <c r="D35" s="96" t="n">
        <v>0.79</v>
      </c>
      <c r="E35" s="68" t="s">
        <v>20</v>
      </c>
      <c r="F35" s="118" t="s">
        <v>20</v>
      </c>
      <c r="G35" s="68" t="s">
        <v>20</v>
      </c>
      <c r="H35" s="68" t="s">
        <v>20</v>
      </c>
      <c r="I35" s="68" t="s">
        <v>20</v>
      </c>
      <c r="J35" s="68" t="s">
        <v>20</v>
      </c>
      <c r="K35" s="68" t="s">
        <v>20</v>
      </c>
      <c r="L35" s="68" t="s">
        <v>20</v>
      </c>
      <c r="M35" s="68" t="s">
        <v>20</v>
      </c>
      <c r="N35" s="68" t="s">
        <v>20</v>
      </c>
      <c r="O35" s="68" t="s">
        <v>20</v>
      </c>
      <c r="P35" s="68" t="s">
        <v>20</v>
      </c>
      <c r="Q35" s="69" t="s">
        <v>20</v>
      </c>
      <c r="R35" s="118" t="s">
        <v>20</v>
      </c>
      <c r="S35" s="68" t="s">
        <v>20</v>
      </c>
      <c r="T35" s="118" t="s">
        <v>20</v>
      </c>
      <c r="U35" s="71" t="s">
        <v>20</v>
      </c>
      <c r="V35" s="119" t="s">
        <v>20</v>
      </c>
    </row>
    <row r="36" s="121" customFormat="true" ht="15.75" hidden="false" customHeight="true" outlineLevel="0" collapsed="false">
      <c r="A36" s="3"/>
      <c r="B36" s="120" t="s">
        <v>26</v>
      </c>
      <c r="U36" s="122"/>
      <c r="V36" s="122"/>
    </row>
    <row r="37" customFormat="false" ht="11.45" hidden="false" customHeight="true" outlineLevel="0" collapsed="false">
      <c r="A37" s="3"/>
      <c r="B37" s="10" t="s">
        <v>27</v>
      </c>
      <c r="C37" s="121"/>
      <c r="D37" s="121"/>
      <c r="E37" s="121"/>
      <c r="F37" s="121"/>
      <c r="G37" s="121"/>
      <c r="H37" s="121"/>
    </row>
    <row r="38" customFormat="false" ht="11.45" hidden="false" customHeight="true" outlineLevel="0" collapsed="false">
      <c r="A38" s="3"/>
      <c r="B38" s="10" t="s">
        <v>28</v>
      </c>
      <c r="C38" s="121"/>
      <c r="D38" s="121"/>
      <c r="E38" s="121"/>
      <c r="F38" s="121"/>
      <c r="G38" s="121"/>
      <c r="H38" s="121"/>
    </row>
    <row r="39" customFormat="false" ht="12.75" hidden="false" customHeight="true" outlineLevel="0" collapsed="false">
      <c r="A39" s="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</row>
    <row r="40" customFormat="false" ht="11.45" hidden="false" customHeight="true" outlineLevel="0" collapsed="false">
      <c r="B40" s="10"/>
    </row>
    <row r="41" customFormat="false" ht="11.45" hidden="false" customHeight="true" outlineLevel="0" collapsed="false">
      <c r="W41" s="124"/>
    </row>
  </sheetData>
  <mergeCells count="22">
    <mergeCell ref="A1:A3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B39:V39"/>
  </mergeCells>
  <printOptions headings="false" gridLines="false" gridLinesSet="true" horizontalCentered="false" verticalCentered="false"/>
  <pageMargins left="0.2" right="0.196527777777778" top="0.708333333333333" bottom="0.432638888888889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2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dc:language>en-US</dc:language>
  <cp:lastModifiedBy>Gifu</cp:lastModifiedBy>
  <cp:lastPrinted>2015-02-02T08:31:12Z</cp:lastPrinted>
  <dcterms:modified xsi:type="dcterms:W3CDTF">2015-03-29T06:57:27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