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度" sheetId="1" state="visible" r:id="rId2"/>
  </sheets>
  <definedNames>
    <definedName function="false" hidden="false" localSheetId="0" name="_xlnm.Print_Area" vbProcedure="false">平成19年度!$A$1:$A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4">
  <si>
    <t xml:space="preserve">５　死   産</t>
  </si>
  <si>
    <t xml:space="preserve">（１）年次別死産数・率 （Ｔ２－１５）</t>
  </si>
  <si>
    <t xml:space="preserve">＜グラフ用＞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率</t>
    </r>
    <r>
      <rPr>
        <sz val="9"/>
        <rFont val="ＭＳ 明朝"/>
        <family val="1"/>
        <charset val="128"/>
      </rPr>
      <t xml:space="preserve">*</t>
    </r>
  </si>
  <si>
    <t xml:space="preserve">自然</t>
  </si>
  <si>
    <t xml:space="preserve">人工</t>
  </si>
  <si>
    <t xml:space="preserve">総　数</t>
  </si>
  <si>
    <t xml:space="preserve">全    国</t>
  </si>
  <si>
    <t xml:space="preserve">全　国</t>
  </si>
  <si>
    <t xml:space="preserve">岐 阜 県</t>
  </si>
  <si>
    <t xml:space="preserve">岐阜県</t>
  </si>
  <si>
    <t xml:space="preserve">管　　内</t>
  </si>
  <si>
    <t xml:space="preserve">管内総数</t>
  </si>
  <si>
    <t xml:space="preserve">中津川市</t>
  </si>
  <si>
    <t xml:space="preserve">＜死産率計算用＞</t>
  </si>
  <si>
    <t xml:space="preserve">恵那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出産数</t>
    </r>
  </si>
  <si>
    <t xml:space="preserve">坂下町</t>
  </si>
  <si>
    <t xml:space="preserve">・</t>
  </si>
  <si>
    <t xml:space="preserve">出生数</t>
  </si>
  <si>
    <t xml:space="preserve">死産数</t>
  </si>
  <si>
    <t xml:space="preserve">出産数</t>
  </si>
  <si>
    <t xml:space="preserve">川上村</t>
  </si>
  <si>
    <t xml:space="preserve">全国</t>
  </si>
  <si>
    <t xml:space="preserve">加子母村</t>
  </si>
  <si>
    <t xml:space="preserve">付知町</t>
  </si>
  <si>
    <t xml:space="preserve">管内</t>
  </si>
  <si>
    <t xml:space="preserve">福岡町</t>
  </si>
  <si>
    <t xml:space="preserve">蛭川村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 *</t>
    </r>
    <r>
      <rPr>
        <sz val="9"/>
        <rFont val="Noto Sans"/>
        <family val="2"/>
      </rPr>
      <t xml:space="preserve">率は出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６年１０月恵那市合併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‐26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#,##0.0_ "/>
    <numFmt numFmtId="168" formatCode="_ * #,##0.0_ ;_ * \-#,##0.0_ ;_ * \-_ ;_ @_ "/>
    <numFmt numFmtId="169" formatCode="@"/>
  </numFmts>
  <fonts count="16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産率の推移（Ｆ２－４）</a:t>
            </a:r>
          </a:p>
        </c:rich>
      </c:tx>
      <c:layout>
        <c:manualLayout>
          <c:xMode val="edge"/>
          <c:yMode val="edge"/>
          <c:x val="0.410056214865709"/>
          <c:y val="0.055620098751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260372981172"/>
          <c:y val="0.164246296834156"/>
          <c:w val="0.811635584902293"/>
          <c:h val="0.757188498402556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X$4</c:f>
              <c:strCache>
                <c:ptCount val="1"/>
                <c:pt idx="0">
                  <c:v> 全    国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3:$AH$3</c:f>
              <c:strCache>
                <c:ptCount val="10"/>
                <c:pt idx="0">
                  <c:v> 16 </c:v>
                </c:pt>
                <c:pt idx="1">
                  <c:v> 17 </c:v>
                </c:pt>
                <c:pt idx="2">
                  <c:v> 18 </c:v>
                </c:pt>
                <c:pt idx="3">
                  <c:v> 19 </c:v>
                </c:pt>
                <c:pt idx="4">
                  <c:v> 20 </c:v>
                </c:pt>
                <c:pt idx="5">
                  <c:v> 21 </c:v>
                </c:pt>
                <c:pt idx="6">
                  <c:v> 22 </c:v>
                </c:pt>
                <c:pt idx="7">
                  <c:v> 23 </c:v>
                </c:pt>
                <c:pt idx="8">
                  <c:v> 24 </c:v>
                </c:pt>
                <c:pt idx="9">
                  <c:v> 25 </c:v>
                </c:pt>
              </c:strCache>
            </c:strRef>
          </c:cat>
          <c:val>
            <c:numRef>
              <c:f>平成19年度!$Y$4:$AH$4</c:f>
              <c:numCache>
                <c:formatCode>General</c:formatCode>
                <c:ptCount val="10"/>
                <c:pt idx="0">
                  <c:v>30</c:v>
                </c:pt>
                <c:pt idx="1">
                  <c:v>29.1</c:v>
                </c:pt>
                <c:pt idx="2">
                  <c:v>27.5</c:v>
                </c:pt>
                <c:pt idx="3">
                  <c:v>26.2</c:v>
                </c:pt>
                <c:pt idx="4">
                  <c:v>25.2</c:v>
                </c:pt>
                <c:pt idx="5">
                  <c:v>24.6</c:v>
                </c:pt>
                <c:pt idx="6">
                  <c:v>24.2</c:v>
                </c:pt>
                <c:pt idx="7">
                  <c:v>23.9</c:v>
                </c:pt>
                <c:pt idx="8">
                  <c:v>23.3514840903891</c:v>
                </c:pt>
                <c:pt idx="9">
                  <c:v>22.8689518539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X$5</c:f>
              <c:strCache>
                <c:ptCount val="1"/>
                <c:pt idx="0">
                  <c:v> 岐 阜 県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3:$AH$3</c:f>
              <c:strCache>
                <c:ptCount val="10"/>
                <c:pt idx="0">
                  <c:v> 16 </c:v>
                </c:pt>
                <c:pt idx="1">
                  <c:v> 17 </c:v>
                </c:pt>
                <c:pt idx="2">
                  <c:v> 18 </c:v>
                </c:pt>
                <c:pt idx="3">
                  <c:v> 19 </c:v>
                </c:pt>
                <c:pt idx="4">
                  <c:v> 20 </c:v>
                </c:pt>
                <c:pt idx="5">
                  <c:v> 21 </c:v>
                </c:pt>
                <c:pt idx="6">
                  <c:v> 22 </c:v>
                </c:pt>
                <c:pt idx="7">
                  <c:v> 23 </c:v>
                </c:pt>
                <c:pt idx="8">
                  <c:v> 24 </c:v>
                </c:pt>
                <c:pt idx="9">
                  <c:v> 25 </c:v>
                </c:pt>
              </c:strCache>
            </c:strRef>
          </c:cat>
          <c:val>
            <c:numRef>
              <c:f>平成19年度!$Y$5:$AH$5</c:f>
              <c:numCache>
                <c:formatCode>General</c:formatCode>
                <c:ptCount val="10"/>
                <c:pt idx="0">
                  <c:v>27</c:v>
                </c:pt>
                <c:pt idx="1">
                  <c:v>25.8</c:v>
                </c:pt>
                <c:pt idx="2">
                  <c:v>24.8</c:v>
                </c:pt>
                <c:pt idx="3">
                  <c:v>23.7</c:v>
                </c:pt>
                <c:pt idx="4">
                  <c:v>21.7</c:v>
                </c:pt>
                <c:pt idx="5">
                  <c:v>20.2</c:v>
                </c:pt>
                <c:pt idx="6">
                  <c:v>22.1</c:v>
                </c:pt>
                <c:pt idx="7">
                  <c:v>19.6</c:v>
                </c:pt>
                <c:pt idx="8">
                  <c:v>21.0669989911578</c:v>
                </c:pt>
                <c:pt idx="9">
                  <c:v>19.066887376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X$6</c:f>
              <c:strCache>
                <c:ptCount val="1"/>
                <c:pt idx="0">
                  <c:v> 管　　内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3:$AH$3</c:f>
              <c:strCache>
                <c:ptCount val="10"/>
                <c:pt idx="0">
                  <c:v> 16 </c:v>
                </c:pt>
                <c:pt idx="1">
                  <c:v> 17 </c:v>
                </c:pt>
                <c:pt idx="2">
                  <c:v> 18 </c:v>
                </c:pt>
                <c:pt idx="3">
                  <c:v> 19 </c:v>
                </c:pt>
                <c:pt idx="4">
                  <c:v> 20 </c:v>
                </c:pt>
                <c:pt idx="5">
                  <c:v> 21 </c:v>
                </c:pt>
                <c:pt idx="6">
                  <c:v> 22 </c:v>
                </c:pt>
                <c:pt idx="7">
                  <c:v> 23 </c:v>
                </c:pt>
                <c:pt idx="8">
                  <c:v> 24 </c:v>
                </c:pt>
                <c:pt idx="9">
                  <c:v> 25 </c:v>
                </c:pt>
              </c:strCache>
            </c:strRef>
          </c:cat>
          <c:val>
            <c:numRef>
              <c:f>平成19年度!$Y$6:$AH$6</c:f>
              <c:numCache>
                <c:formatCode>General</c:formatCode>
                <c:ptCount val="10"/>
                <c:pt idx="0">
                  <c:v>33</c:v>
                </c:pt>
                <c:pt idx="1">
                  <c:v>25.1</c:v>
                </c:pt>
                <c:pt idx="2">
                  <c:v>23.7</c:v>
                </c:pt>
                <c:pt idx="3">
                  <c:v>24.4</c:v>
                </c:pt>
                <c:pt idx="4">
                  <c:v>18.3</c:v>
                </c:pt>
                <c:pt idx="5">
                  <c:v>25.9</c:v>
                </c:pt>
                <c:pt idx="6">
                  <c:v>21.1</c:v>
                </c:pt>
                <c:pt idx="7">
                  <c:v>18.5</c:v>
                </c:pt>
                <c:pt idx="8">
                  <c:v>16.6204986149585</c:v>
                </c:pt>
                <c:pt idx="9">
                  <c:v>23.1660231660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1580"/>
        <c:axId val="16047310"/>
      </c:lineChart>
      <c:catAx>
        <c:axId val="270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8660658516998"/>
              <c:y val="0.8864362474586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7310"/>
        <c:crossesAt val="0"/>
        <c:auto val="1"/>
        <c:lblAlgn val="ctr"/>
        <c:lblOffset val="100"/>
        <c:noMultiLvlLbl val="0"/>
      </c:catAx>
      <c:valAx>
        <c:axId val="16047310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産千対</a:t>
                </a:r>
              </a:p>
            </c:rich>
          </c:tx>
          <c:layout>
            <c:manualLayout>
              <c:xMode val="edge"/>
              <c:yMode val="edge"/>
              <c:x val="0.0111537431962167"/>
              <c:y val="0.38019169329073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.0_ ;_ * \-#,##0.0_ ;_ * \-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21531185866"/>
          <c:y val="0.391664246296834"/>
          <c:w val="0.140091014544481"/>
          <c:h val="0.42521057217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040</xdr:colOff>
      <xdr:row>29</xdr:row>
      <xdr:rowOff>133920</xdr:rowOff>
    </xdr:from>
    <xdr:to>
      <xdr:col>21</xdr:col>
      <xdr:colOff>612360</xdr:colOff>
      <xdr:row>47</xdr:row>
      <xdr:rowOff>86400</xdr:rowOff>
    </xdr:to>
    <xdr:graphicFrame>
      <xdr:nvGraphicFramePr>
        <xdr:cNvPr id="0" name="Chart 2"/>
        <xdr:cNvGraphicFramePr/>
      </xdr:nvGraphicFramePr>
      <xdr:xfrm>
        <a:off x="7475040" y="6105960"/>
        <a:ext cx="806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53" activeCellId="0" sqref="B53:W55"/>
    </sheetView>
  </sheetViews>
  <sheetFormatPr defaultColWidth="8.65625" defaultRowHeight="9.6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14.65"/>
    <col collapsed="false" customWidth="true" hidden="false" outlineLevel="0" max="18" min="3" style="1" width="12.49"/>
    <col collapsed="false" customWidth="true" hidden="false" outlineLevel="0" max="22" min="19" style="3" width="12.49"/>
    <col collapsed="false" customWidth="true" hidden="false" outlineLevel="0" max="23" min="23" style="1" width="19.33"/>
    <col collapsed="false" customWidth="true" hidden="false" outlineLevel="0" max="24" min="24" style="1" width="11.65"/>
    <col collapsed="false" customWidth="true" hidden="false" outlineLevel="0" max="25" min="25" style="1" width="13.82"/>
    <col collapsed="false" customWidth="true" hidden="false" outlineLevel="0" max="26" min="26" style="1" width="10.33"/>
    <col collapsed="false" customWidth="true" hidden="false" outlineLevel="0" max="27" min="27" style="1" width="13.82"/>
    <col collapsed="false" customWidth="true" hidden="false" outlineLevel="0" max="29" min="28" style="1" width="8.16"/>
    <col collapsed="false" customWidth="true" hidden="false" outlineLevel="0" max="30" min="30" style="1" width="12.16"/>
    <col collapsed="false" customWidth="true" hidden="false" outlineLevel="0" max="31" min="31" style="1" width="14.65"/>
    <col collapsed="false" customWidth="true" hidden="false" outlineLevel="0" max="32" min="32" style="1" width="11.33"/>
    <col collapsed="false" customWidth="true" hidden="false" outlineLevel="0" max="33" min="33" style="1" width="14.65"/>
    <col collapsed="false" customWidth="true" hidden="false" outlineLevel="0" max="34" min="34" style="1" width="9.82"/>
    <col collapsed="false" customWidth="true" hidden="false" outlineLevel="0" max="35" min="35" style="1" width="6.65"/>
    <col collapsed="false" customWidth="false" hidden="false" outlineLevel="0" max="257" min="36" style="1" width="8.65"/>
  </cols>
  <sheetData>
    <row r="1" customFormat="false" ht="16.5" hidden="false" customHeight="true" outlineLevel="0" collapsed="false">
      <c r="A1" s="4"/>
      <c r="B1" s="5" t="s">
        <v>0</v>
      </c>
      <c r="C1" s="6"/>
      <c r="D1" s="6"/>
      <c r="E1" s="7"/>
      <c r="F1" s="6"/>
      <c r="G1" s="6"/>
      <c r="H1" s="6"/>
      <c r="I1" s="6"/>
      <c r="J1" s="6"/>
      <c r="K1" s="8"/>
      <c r="L1" s="6"/>
      <c r="M1" s="6"/>
      <c r="N1" s="6"/>
      <c r="O1" s="6"/>
      <c r="P1" s="6"/>
      <c r="Q1" s="6"/>
      <c r="R1" s="6"/>
      <c r="S1" s="9"/>
      <c r="T1" s="9"/>
      <c r="U1" s="9"/>
      <c r="V1" s="9"/>
    </row>
    <row r="2" s="8" customFormat="true" ht="27.75" hidden="false" customHeight="true" outlineLevel="0" collapsed="false">
      <c r="A2" s="4"/>
      <c r="B2" s="10" t="s">
        <v>1</v>
      </c>
      <c r="C2" s="10"/>
      <c r="D2" s="10"/>
      <c r="E2" s="10"/>
      <c r="F2" s="10"/>
      <c r="G2" s="10"/>
      <c r="H2" s="10"/>
      <c r="S2" s="11"/>
      <c r="T2" s="11"/>
      <c r="U2" s="11"/>
      <c r="V2" s="11"/>
      <c r="X2" s="12" t="s">
        <v>2</v>
      </c>
    </row>
    <row r="3" s="17" customFormat="true" ht="15.75" hidden="false" customHeight="true" outlineLevel="0" collapsed="false">
      <c r="A3" s="4"/>
      <c r="B3" s="13"/>
      <c r="C3" s="14" t="s">
        <v>3</v>
      </c>
      <c r="D3" s="14"/>
      <c r="E3" s="14"/>
      <c r="F3" s="14"/>
      <c r="G3" s="15" t="s">
        <v>4</v>
      </c>
      <c r="H3" s="15"/>
      <c r="I3" s="15"/>
      <c r="J3" s="15"/>
      <c r="K3" s="14" t="s">
        <v>5</v>
      </c>
      <c r="L3" s="14"/>
      <c r="M3" s="14"/>
      <c r="N3" s="14"/>
      <c r="O3" s="14" t="s">
        <v>6</v>
      </c>
      <c r="P3" s="14"/>
      <c r="Q3" s="14"/>
      <c r="R3" s="14"/>
      <c r="S3" s="16" t="s">
        <v>7</v>
      </c>
      <c r="T3" s="16"/>
      <c r="U3" s="16"/>
      <c r="V3" s="16"/>
      <c r="X3" s="18"/>
      <c r="Y3" s="19" t="n">
        <v>16</v>
      </c>
      <c r="Z3" s="20" t="n">
        <v>17</v>
      </c>
      <c r="AA3" s="21" t="n">
        <v>18</v>
      </c>
      <c r="AB3" s="22" t="n">
        <v>19</v>
      </c>
      <c r="AC3" s="23" t="n">
        <v>20</v>
      </c>
      <c r="AD3" s="22" t="n">
        <v>21</v>
      </c>
      <c r="AE3" s="24" t="n">
        <v>22</v>
      </c>
      <c r="AF3" s="24" t="n">
        <v>23</v>
      </c>
      <c r="AG3" s="24" t="n">
        <v>24</v>
      </c>
      <c r="AH3" s="24" t="n">
        <v>25</v>
      </c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</row>
    <row r="4" s="17" customFormat="true" ht="15.75" hidden="false" customHeight="true" outlineLevel="0" collapsed="false">
      <c r="A4" s="4"/>
      <c r="B4" s="26"/>
      <c r="C4" s="27" t="s">
        <v>8</v>
      </c>
      <c r="D4" s="28" t="s">
        <v>9</v>
      </c>
      <c r="E4" s="28" t="s">
        <v>10</v>
      </c>
      <c r="F4" s="29" t="s">
        <v>11</v>
      </c>
      <c r="G4" s="30" t="s">
        <v>12</v>
      </c>
      <c r="H4" s="31" t="s">
        <v>9</v>
      </c>
      <c r="I4" s="31" t="s">
        <v>10</v>
      </c>
      <c r="J4" s="32" t="s">
        <v>11</v>
      </c>
      <c r="K4" s="33" t="s">
        <v>8</v>
      </c>
      <c r="L4" s="34" t="s">
        <v>9</v>
      </c>
      <c r="M4" s="34" t="s">
        <v>10</v>
      </c>
      <c r="N4" s="35" t="s">
        <v>11</v>
      </c>
      <c r="O4" s="33" t="s">
        <v>8</v>
      </c>
      <c r="P4" s="34" t="s">
        <v>9</v>
      </c>
      <c r="Q4" s="34" t="s">
        <v>10</v>
      </c>
      <c r="R4" s="35" t="s">
        <v>11</v>
      </c>
      <c r="S4" s="36" t="s">
        <v>8</v>
      </c>
      <c r="T4" s="37" t="s">
        <v>9</v>
      </c>
      <c r="U4" s="37" t="s">
        <v>10</v>
      </c>
      <c r="V4" s="38" t="s">
        <v>11</v>
      </c>
      <c r="X4" s="39" t="s">
        <v>13</v>
      </c>
      <c r="Y4" s="40" t="n">
        <v>30</v>
      </c>
      <c r="Z4" s="41" t="n">
        <v>29.1</v>
      </c>
      <c r="AA4" s="42" t="n">
        <v>27.5</v>
      </c>
      <c r="AB4" s="43" t="n">
        <v>26.2</v>
      </c>
      <c r="AC4" s="44" t="n">
        <v>25.2</v>
      </c>
      <c r="AD4" s="43" t="n">
        <v>24.6</v>
      </c>
      <c r="AE4" s="45" t="n">
        <v>24.2</v>
      </c>
      <c r="AF4" s="44" t="n">
        <v>23.9</v>
      </c>
      <c r="AG4" s="46" t="n">
        <v>23.3514840903891</v>
      </c>
      <c r="AH4" s="47" t="n">
        <v>22.8689518539393</v>
      </c>
    </row>
    <row r="5" s="17" customFormat="true" ht="15.75" hidden="false" customHeight="true" outlineLevel="0" collapsed="false">
      <c r="A5" s="4"/>
      <c r="B5" s="48" t="s">
        <v>14</v>
      </c>
      <c r="C5" s="49" t="n">
        <v>34365</v>
      </c>
      <c r="D5" s="50" t="n">
        <v>30</v>
      </c>
      <c r="E5" s="51" t="n">
        <v>14288</v>
      </c>
      <c r="F5" s="52" t="n">
        <v>20077</v>
      </c>
      <c r="G5" s="53" t="n">
        <f aca="false">SUM(I5:J5)</f>
        <v>31818</v>
      </c>
      <c r="H5" s="54" t="n">
        <v>29.1</v>
      </c>
      <c r="I5" s="55" t="n">
        <v>13502</v>
      </c>
      <c r="J5" s="56" t="n">
        <v>18316</v>
      </c>
      <c r="K5" s="53" t="n">
        <f aca="false">SUM(M5:N5)</f>
        <v>30911</v>
      </c>
      <c r="L5" s="57" t="n">
        <v>27.5</v>
      </c>
      <c r="M5" s="55" t="n">
        <v>13424</v>
      </c>
      <c r="N5" s="56" t="n">
        <v>17487</v>
      </c>
      <c r="O5" s="53" t="n">
        <f aca="false">SUM(Q5:R5)</f>
        <v>29313</v>
      </c>
      <c r="P5" s="57" t="n">
        <v>26.2</v>
      </c>
      <c r="Q5" s="55" t="n">
        <v>13107</v>
      </c>
      <c r="R5" s="56" t="n">
        <v>16206</v>
      </c>
      <c r="S5" s="58" t="n">
        <f aca="false">SUM(U5:V5)</f>
        <v>28177</v>
      </c>
      <c r="T5" s="59" t="n">
        <v>25.2</v>
      </c>
      <c r="U5" s="60" t="n">
        <v>12625</v>
      </c>
      <c r="V5" s="61" t="n">
        <v>15552</v>
      </c>
      <c r="X5" s="39" t="s">
        <v>15</v>
      </c>
      <c r="Y5" s="40" t="n">
        <v>27</v>
      </c>
      <c r="Z5" s="41" t="n">
        <v>25.8</v>
      </c>
      <c r="AA5" s="42" t="n">
        <v>24.8</v>
      </c>
      <c r="AB5" s="43" t="n">
        <v>23.7</v>
      </c>
      <c r="AC5" s="44" t="n">
        <v>21.7</v>
      </c>
      <c r="AD5" s="43" t="n">
        <v>20.2</v>
      </c>
      <c r="AE5" s="45" t="n">
        <v>22.1</v>
      </c>
      <c r="AF5" s="44" t="n">
        <v>19.6</v>
      </c>
      <c r="AG5" s="46" t="n">
        <v>21.0669989911578</v>
      </c>
      <c r="AH5" s="47" t="n">
        <v>19.066887376617</v>
      </c>
    </row>
    <row r="6" s="17" customFormat="true" ht="15.75" hidden="false" customHeight="true" outlineLevel="0" collapsed="false">
      <c r="A6" s="4"/>
      <c r="B6" s="62" t="s">
        <v>16</v>
      </c>
      <c r="C6" s="63" t="n">
        <v>507</v>
      </c>
      <c r="D6" s="64" t="n">
        <v>26.9</v>
      </c>
      <c r="E6" s="65" t="n">
        <v>234</v>
      </c>
      <c r="F6" s="66" t="n">
        <v>273</v>
      </c>
      <c r="G6" s="67" t="n">
        <f aca="false">SUM(I6:J6)</f>
        <v>469</v>
      </c>
      <c r="H6" s="68" t="n">
        <v>25.8</v>
      </c>
      <c r="I6" s="69" t="n">
        <v>243</v>
      </c>
      <c r="J6" s="70" t="n">
        <v>226</v>
      </c>
      <c r="K6" s="67" t="n">
        <f aca="false">SUM(M6:N6)</f>
        <v>461</v>
      </c>
      <c r="L6" s="71" t="n">
        <v>24.8</v>
      </c>
      <c r="M6" s="69" t="n">
        <v>207</v>
      </c>
      <c r="N6" s="70" t="n">
        <v>254</v>
      </c>
      <c r="O6" s="67" t="n">
        <f aca="false">SUM(Q6:R6)</f>
        <v>430</v>
      </c>
      <c r="P6" s="71" t="n">
        <v>23.7</v>
      </c>
      <c r="Q6" s="69" t="n">
        <v>189</v>
      </c>
      <c r="R6" s="70" t="n">
        <v>241</v>
      </c>
      <c r="S6" s="72" t="n">
        <f aca="false">SUM(U6:V6)</f>
        <v>388</v>
      </c>
      <c r="T6" s="73" t="n">
        <v>21.7</v>
      </c>
      <c r="U6" s="74" t="n">
        <v>175</v>
      </c>
      <c r="V6" s="75" t="n">
        <v>213</v>
      </c>
      <c r="X6" s="76" t="s">
        <v>17</v>
      </c>
      <c r="Y6" s="57" t="n">
        <v>33</v>
      </c>
      <c r="Z6" s="77" t="n">
        <v>25.1</v>
      </c>
      <c r="AA6" s="78" t="n">
        <v>23.7</v>
      </c>
      <c r="AB6" s="79" t="n">
        <v>24.4</v>
      </c>
      <c r="AC6" s="80" t="n">
        <v>18.3</v>
      </c>
      <c r="AD6" s="79" t="n">
        <v>25.9</v>
      </c>
      <c r="AE6" s="81" t="n">
        <v>21.1</v>
      </c>
      <c r="AF6" s="80" t="n">
        <v>18.5</v>
      </c>
      <c r="AG6" s="82" t="n">
        <v>16.6204986149585</v>
      </c>
      <c r="AH6" s="83" t="n">
        <v>23.1660231660232</v>
      </c>
    </row>
    <row r="7" s="17" customFormat="true" ht="15.75" hidden="false" customHeight="true" outlineLevel="0" collapsed="false">
      <c r="A7" s="4"/>
      <c r="B7" s="84" t="s">
        <v>18</v>
      </c>
      <c r="C7" s="85" t="n">
        <v>40</v>
      </c>
      <c r="D7" s="86" t="n">
        <v>33.3</v>
      </c>
      <c r="E7" s="87" t="n">
        <v>23</v>
      </c>
      <c r="F7" s="88" t="n">
        <v>17</v>
      </c>
      <c r="G7" s="89" t="n">
        <f aca="false">SUM(I7:J7)</f>
        <v>29</v>
      </c>
      <c r="H7" s="71" t="n">
        <v>25.1</v>
      </c>
      <c r="I7" s="90" t="n">
        <f aca="false">+SUM(I8:I9)</f>
        <v>16</v>
      </c>
      <c r="J7" s="91" t="n">
        <f aca="false">+SUM(J8:J9)</f>
        <v>13</v>
      </c>
      <c r="K7" s="89" t="n">
        <f aca="false">SUM(M7:N7)</f>
        <v>27</v>
      </c>
      <c r="L7" s="68" t="n">
        <v>23.7</v>
      </c>
      <c r="M7" s="90" t="n">
        <v>11</v>
      </c>
      <c r="N7" s="91" t="n">
        <v>16</v>
      </c>
      <c r="O7" s="89" t="n">
        <f aca="false">SUM(Q7:R7)</f>
        <v>28</v>
      </c>
      <c r="P7" s="68" t="n">
        <v>24.4</v>
      </c>
      <c r="Q7" s="90" t="n">
        <v>11</v>
      </c>
      <c r="R7" s="91" t="n">
        <v>17</v>
      </c>
      <c r="S7" s="92" t="n">
        <f aca="false">SUM(U7:V7)</f>
        <v>20</v>
      </c>
      <c r="T7" s="93" t="n">
        <v>18.3</v>
      </c>
      <c r="U7" s="94" t="n">
        <v>10</v>
      </c>
      <c r="V7" s="95" t="n">
        <v>10</v>
      </c>
      <c r="X7" s="96"/>
      <c r="Y7" s="96"/>
      <c r="Z7" s="96"/>
      <c r="AA7" s="96"/>
      <c r="AB7" s="96"/>
      <c r="AC7" s="96"/>
      <c r="AD7" s="96"/>
      <c r="AE7" s="96"/>
      <c r="AF7" s="96"/>
      <c r="AG7" s="96"/>
    </row>
    <row r="8" s="17" customFormat="true" ht="15.75" hidden="false" customHeight="true" outlineLevel="0" collapsed="false">
      <c r="A8" s="4"/>
      <c r="B8" s="62" t="s">
        <v>19</v>
      </c>
      <c r="C8" s="97" t="n">
        <v>23</v>
      </c>
      <c r="D8" s="98" t="n">
        <v>41.2</v>
      </c>
      <c r="E8" s="99" t="n">
        <v>14</v>
      </c>
      <c r="F8" s="100" t="n">
        <v>9</v>
      </c>
      <c r="G8" s="101" t="n">
        <f aca="false">SUM(I8:J8)</f>
        <v>16</v>
      </c>
      <c r="H8" s="102" t="n">
        <v>21.8</v>
      </c>
      <c r="I8" s="103" t="n">
        <v>7</v>
      </c>
      <c r="J8" s="104" t="n">
        <v>9</v>
      </c>
      <c r="K8" s="101" t="n">
        <f aca="false">SUM(M8:N8)</f>
        <v>20</v>
      </c>
      <c r="L8" s="105" t="n">
        <v>28</v>
      </c>
      <c r="M8" s="103" t="n">
        <v>8</v>
      </c>
      <c r="N8" s="104" t="n">
        <v>12</v>
      </c>
      <c r="O8" s="101" t="n">
        <f aca="false">SUM(Q8:R8)</f>
        <v>17</v>
      </c>
      <c r="P8" s="105" t="n">
        <v>23.6</v>
      </c>
      <c r="Q8" s="103" t="n">
        <v>9</v>
      </c>
      <c r="R8" s="104" t="n">
        <v>8</v>
      </c>
      <c r="S8" s="106" t="n">
        <f aca="false">SUM(U8:V8)</f>
        <v>13</v>
      </c>
      <c r="T8" s="107" t="n">
        <v>18.8</v>
      </c>
      <c r="U8" s="108" t="n">
        <v>7</v>
      </c>
      <c r="V8" s="109" t="n">
        <v>6</v>
      </c>
      <c r="X8" s="110"/>
      <c r="Y8" s="96"/>
      <c r="Z8" s="96"/>
      <c r="AA8" s="96"/>
      <c r="AD8" s="111" t="s">
        <v>20</v>
      </c>
    </row>
    <row r="9" s="17" customFormat="true" ht="15.75" hidden="false" customHeight="true" outlineLevel="0" collapsed="false">
      <c r="A9" s="4"/>
      <c r="B9" s="112" t="s">
        <v>21</v>
      </c>
      <c r="C9" s="30" t="n">
        <v>12</v>
      </c>
      <c r="D9" s="113" t="n">
        <v>27</v>
      </c>
      <c r="E9" s="31" t="n">
        <v>6</v>
      </c>
      <c r="F9" s="32" t="n">
        <v>6</v>
      </c>
      <c r="G9" s="114" t="n">
        <f aca="false">SUM(I9:J9)</f>
        <v>13</v>
      </c>
      <c r="H9" s="40" t="n">
        <v>30.7</v>
      </c>
      <c r="I9" s="115" t="n">
        <v>9</v>
      </c>
      <c r="J9" s="116" t="n">
        <v>4</v>
      </c>
      <c r="K9" s="114" t="n">
        <f aca="false">SUM(M9:N9)</f>
        <v>7</v>
      </c>
      <c r="L9" s="54" t="n">
        <v>16.4</v>
      </c>
      <c r="M9" s="115" t="n">
        <v>3</v>
      </c>
      <c r="N9" s="116" t="n">
        <v>4</v>
      </c>
      <c r="O9" s="114" t="n">
        <f aca="false">SUM(Q9:R9)</f>
        <v>11</v>
      </c>
      <c r="P9" s="54" t="n">
        <v>25.8</v>
      </c>
      <c r="Q9" s="115" t="n">
        <v>2</v>
      </c>
      <c r="R9" s="116" t="n">
        <v>9</v>
      </c>
      <c r="S9" s="117" t="n">
        <f aca="false">SUM(U9:V9)</f>
        <v>7</v>
      </c>
      <c r="T9" s="118" t="n">
        <v>17.4</v>
      </c>
      <c r="U9" s="119" t="n">
        <v>3</v>
      </c>
      <c r="V9" s="120" t="n">
        <v>4</v>
      </c>
      <c r="X9" s="110"/>
      <c r="Y9" s="96"/>
      <c r="Z9" s="96"/>
      <c r="AA9" s="96"/>
      <c r="AD9" s="121" t="s">
        <v>22</v>
      </c>
    </row>
    <row r="10" s="17" customFormat="true" ht="15.75" hidden="false" customHeight="true" outlineLevel="0" collapsed="false">
      <c r="A10" s="4"/>
      <c r="B10" s="112" t="s">
        <v>23</v>
      </c>
      <c r="C10" s="30" t="n">
        <v>1</v>
      </c>
      <c r="D10" s="113" t="n">
        <v>30.3</v>
      </c>
      <c r="E10" s="31" t="n">
        <v>0</v>
      </c>
      <c r="F10" s="32" t="n">
        <v>1</v>
      </c>
      <c r="G10" s="122" t="s">
        <v>24</v>
      </c>
      <c r="H10" s="123" t="s">
        <v>24</v>
      </c>
      <c r="I10" s="124" t="s">
        <v>24</v>
      </c>
      <c r="J10" s="125" t="s">
        <v>24</v>
      </c>
      <c r="K10" s="122" t="s">
        <v>24</v>
      </c>
      <c r="L10" s="123" t="s">
        <v>24</v>
      </c>
      <c r="M10" s="124" t="s">
        <v>24</v>
      </c>
      <c r="N10" s="125" t="s">
        <v>24</v>
      </c>
      <c r="O10" s="122" t="s">
        <v>24</v>
      </c>
      <c r="P10" s="123" t="s">
        <v>24</v>
      </c>
      <c r="Q10" s="124" t="s">
        <v>24</v>
      </c>
      <c r="R10" s="125" t="s">
        <v>24</v>
      </c>
      <c r="S10" s="126" t="s">
        <v>24</v>
      </c>
      <c r="T10" s="127" t="s">
        <v>24</v>
      </c>
      <c r="U10" s="128" t="s">
        <v>24</v>
      </c>
      <c r="V10" s="129" t="s">
        <v>24</v>
      </c>
      <c r="X10" s="96"/>
      <c r="Y10" s="96"/>
      <c r="Z10" s="96"/>
      <c r="AA10" s="96"/>
      <c r="AD10" s="130"/>
      <c r="AE10" s="131" t="s">
        <v>25</v>
      </c>
      <c r="AF10" s="131" t="s">
        <v>26</v>
      </c>
      <c r="AG10" s="132" t="s">
        <v>27</v>
      </c>
    </row>
    <row r="11" s="17" customFormat="true" ht="15.75" hidden="false" customHeight="true" outlineLevel="0" collapsed="false">
      <c r="A11" s="4"/>
      <c r="B11" s="112" t="s">
        <v>28</v>
      </c>
      <c r="C11" s="30" t="n">
        <v>0</v>
      </c>
      <c r="D11" s="113" t="n">
        <v>0</v>
      </c>
      <c r="E11" s="31" t="n">
        <v>0</v>
      </c>
      <c r="F11" s="32" t="n">
        <v>0</v>
      </c>
      <c r="G11" s="122" t="s">
        <v>24</v>
      </c>
      <c r="H11" s="123" t="s">
        <v>24</v>
      </c>
      <c r="I11" s="124" t="s">
        <v>24</v>
      </c>
      <c r="J11" s="125" t="s">
        <v>24</v>
      </c>
      <c r="K11" s="122" t="s">
        <v>24</v>
      </c>
      <c r="L11" s="123" t="s">
        <v>24</v>
      </c>
      <c r="M11" s="124" t="s">
        <v>24</v>
      </c>
      <c r="N11" s="125" t="s">
        <v>24</v>
      </c>
      <c r="O11" s="122" t="s">
        <v>24</v>
      </c>
      <c r="P11" s="123" t="s">
        <v>24</v>
      </c>
      <c r="Q11" s="124" t="s">
        <v>24</v>
      </c>
      <c r="R11" s="125" t="s">
        <v>24</v>
      </c>
      <c r="S11" s="126" t="s">
        <v>24</v>
      </c>
      <c r="T11" s="127" t="s">
        <v>24</v>
      </c>
      <c r="U11" s="128" t="s">
        <v>24</v>
      </c>
      <c r="V11" s="129" t="s">
        <v>24</v>
      </c>
      <c r="X11" s="96"/>
      <c r="Y11" s="96"/>
      <c r="Z11" s="96"/>
      <c r="AA11" s="96"/>
      <c r="AD11" s="30" t="s">
        <v>29</v>
      </c>
      <c r="AE11" s="31" t="n">
        <v>1029816</v>
      </c>
      <c r="AF11" s="31" t="n">
        <v>24102</v>
      </c>
      <c r="AG11" s="32" t="n">
        <f aca="false">SUM(AE11:AF11)</f>
        <v>1053918</v>
      </c>
    </row>
    <row r="12" s="17" customFormat="true" ht="15.75" hidden="false" customHeight="true" outlineLevel="0" collapsed="false">
      <c r="A12" s="4"/>
      <c r="B12" s="112" t="s">
        <v>30</v>
      </c>
      <c r="C12" s="30" t="n">
        <v>1</v>
      </c>
      <c r="D12" s="113" t="n">
        <v>41.7</v>
      </c>
      <c r="E12" s="31" t="n">
        <v>1</v>
      </c>
      <c r="F12" s="32" t="n">
        <v>0</v>
      </c>
      <c r="G12" s="122" t="s">
        <v>24</v>
      </c>
      <c r="H12" s="123" t="s">
        <v>24</v>
      </c>
      <c r="I12" s="124" t="s">
        <v>24</v>
      </c>
      <c r="J12" s="125" t="s">
        <v>24</v>
      </c>
      <c r="K12" s="122" t="s">
        <v>24</v>
      </c>
      <c r="L12" s="123" t="s">
        <v>24</v>
      </c>
      <c r="M12" s="124" t="s">
        <v>24</v>
      </c>
      <c r="N12" s="125" t="s">
        <v>24</v>
      </c>
      <c r="O12" s="122" t="s">
        <v>24</v>
      </c>
      <c r="P12" s="123" t="s">
        <v>24</v>
      </c>
      <c r="Q12" s="124" t="s">
        <v>24</v>
      </c>
      <c r="R12" s="125" t="s">
        <v>24</v>
      </c>
      <c r="S12" s="126" t="s">
        <v>24</v>
      </c>
      <c r="T12" s="127" t="s">
        <v>24</v>
      </c>
      <c r="U12" s="128" t="s">
        <v>24</v>
      </c>
      <c r="V12" s="129" t="s">
        <v>24</v>
      </c>
      <c r="X12" s="96"/>
      <c r="Y12" s="96"/>
      <c r="Z12" s="96"/>
      <c r="AA12" s="96"/>
      <c r="AD12" s="30" t="s">
        <v>16</v>
      </c>
      <c r="AE12" s="31" t="n">
        <v>16000</v>
      </c>
      <c r="AF12" s="31" t="n">
        <v>311</v>
      </c>
      <c r="AG12" s="32" t="n">
        <f aca="false">SUM(AE12:AF12)</f>
        <v>16311</v>
      </c>
    </row>
    <row r="13" s="17" customFormat="true" ht="15.75" hidden="false" customHeight="true" outlineLevel="0" collapsed="false">
      <c r="A13" s="4"/>
      <c r="B13" s="112" t="s">
        <v>31</v>
      </c>
      <c r="C13" s="30" t="n">
        <v>2</v>
      </c>
      <c r="D13" s="113" t="n">
        <v>39.2</v>
      </c>
      <c r="E13" s="31" t="n">
        <v>1</v>
      </c>
      <c r="F13" s="32" t="n">
        <v>1</v>
      </c>
      <c r="G13" s="122" t="s">
        <v>24</v>
      </c>
      <c r="H13" s="123" t="s">
        <v>24</v>
      </c>
      <c r="I13" s="124" t="s">
        <v>24</v>
      </c>
      <c r="J13" s="125" t="s">
        <v>24</v>
      </c>
      <c r="K13" s="122" t="s">
        <v>24</v>
      </c>
      <c r="L13" s="123" t="s">
        <v>24</v>
      </c>
      <c r="M13" s="124" t="s">
        <v>24</v>
      </c>
      <c r="N13" s="125" t="s">
        <v>24</v>
      </c>
      <c r="O13" s="122" t="s">
        <v>24</v>
      </c>
      <c r="P13" s="123" t="s">
        <v>24</v>
      </c>
      <c r="Q13" s="124" t="s">
        <v>24</v>
      </c>
      <c r="R13" s="125" t="s">
        <v>24</v>
      </c>
      <c r="S13" s="126" t="s">
        <v>24</v>
      </c>
      <c r="T13" s="127" t="s">
        <v>24</v>
      </c>
      <c r="U13" s="128" t="s">
        <v>24</v>
      </c>
      <c r="V13" s="129" t="s">
        <v>24</v>
      </c>
      <c r="X13" s="96"/>
      <c r="Y13" s="96"/>
      <c r="Z13" s="96"/>
      <c r="AA13" s="96"/>
      <c r="AD13" s="30" t="s">
        <v>32</v>
      </c>
      <c r="AE13" s="31" t="n">
        <v>1012</v>
      </c>
      <c r="AF13" s="31" t="n">
        <v>24</v>
      </c>
      <c r="AG13" s="32" t="n">
        <f aca="false">SUM(AE13:AF13)</f>
        <v>1036</v>
      </c>
    </row>
    <row r="14" s="17" customFormat="true" ht="15.75" hidden="false" customHeight="true" outlineLevel="0" collapsed="false">
      <c r="A14" s="4"/>
      <c r="B14" s="112" t="s">
        <v>33</v>
      </c>
      <c r="C14" s="30" t="n">
        <v>0</v>
      </c>
      <c r="D14" s="113" t="n">
        <v>0</v>
      </c>
      <c r="E14" s="31" t="n">
        <v>0</v>
      </c>
      <c r="F14" s="32" t="n">
        <v>0</v>
      </c>
      <c r="G14" s="122" t="s">
        <v>24</v>
      </c>
      <c r="H14" s="123" t="s">
        <v>24</v>
      </c>
      <c r="I14" s="124" t="s">
        <v>24</v>
      </c>
      <c r="J14" s="125" t="s">
        <v>24</v>
      </c>
      <c r="K14" s="122" t="s">
        <v>24</v>
      </c>
      <c r="L14" s="123" t="s">
        <v>24</v>
      </c>
      <c r="M14" s="124" t="s">
        <v>24</v>
      </c>
      <c r="N14" s="125" t="s">
        <v>24</v>
      </c>
      <c r="O14" s="122" t="s">
        <v>24</v>
      </c>
      <c r="P14" s="123" t="s">
        <v>24</v>
      </c>
      <c r="Q14" s="124" t="s">
        <v>24</v>
      </c>
      <c r="R14" s="125" t="s">
        <v>24</v>
      </c>
      <c r="S14" s="126" t="s">
        <v>24</v>
      </c>
      <c r="T14" s="127" t="s">
        <v>24</v>
      </c>
      <c r="U14" s="128" t="s">
        <v>24</v>
      </c>
      <c r="V14" s="129" t="s">
        <v>24</v>
      </c>
      <c r="X14" s="110"/>
      <c r="Y14" s="96"/>
      <c r="Z14" s="96"/>
      <c r="AA14" s="96"/>
      <c r="AD14" s="133" t="s">
        <v>19</v>
      </c>
      <c r="AE14" s="31" t="n">
        <v>637</v>
      </c>
      <c r="AF14" s="31" t="n">
        <v>15</v>
      </c>
      <c r="AG14" s="32" t="n">
        <f aca="false">SUM(AE14:AF14)</f>
        <v>652</v>
      </c>
    </row>
    <row r="15" s="17" customFormat="true" ht="15.75" hidden="false" customHeight="true" outlineLevel="0" collapsed="false">
      <c r="A15" s="4"/>
      <c r="B15" s="48" t="s">
        <v>34</v>
      </c>
      <c r="C15" s="134" t="n">
        <v>1</v>
      </c>
      <c r="D15" s="135" t="n">
        <v>38.5</v>
      </c>
      <c r="E15" s="136" t="n">
        <v>1</v>
      </c>
      <c r="F15" s="137" t="n">
        <v>0</v>
      </c>
      <c r="G15" s="138" t="s">
        <v>24</v>
      </c>
      <c r="H15" s="139" t="s">
        <v>24</v>
      </c>
      <c r="I15" s="140" t="s">
        <v>24</v>
      </c>
      <c r="J15" s="141" t="s">
        <v>24</v>
      </c>
      <c r="K15" s="138" t="s">
        <v>24</v>
      </c>
      <c r="L15" s="139" t="s">
        <v>24</v>
      </c>
      <c r="M15" s="140" t="s">
        <v>24</v>
      </c>
      <c r="N15" s="141" t="s">
        <v>24</v>
      </c>
      <c r="O15" s="138" t="s">
        <v>24</v>
      </c>
      <c r="P15" s="139" t="s">
        <v>24</v>
      </c>
      <c r="Q15" s="140" t="s">
        <v>24</v>
      </c>
      <c r="R15" s="141" t="s">
        <v>24</v>
      </c>
      <c r="S15" s="142" t="s">
        <v>24</v>
      </c>
      <c r="T15" s="143" t="s">
        <v>24</v>
      </c>
      <c r="U15" s="144" t="s">
        <v>24</v>
      </c>
      <c r="V15" s="145" t="s">
        <v>24</v>
      </c>
      <c r="X15" s="96"/>
      <c r="Y15" s="96"/>
      <c r="Z15" s="96"/>
      <c r="AA15" s="96"/>
      <c r="AD15" s="146" t="s">
        <v>21</v>
      </c>
      <c r="AE15" s="136" t="n">
        <v>375</v>
      </c>
      <c r="AF15" s="136" t="n">
        <v>9</v>
      </c>
      <c r="AG15" s="137" t="n">
        <f aca="false">SUM(AE15:AF15)</f>
        <v>384</v>
      </c>
    </row>
    <row r="16" s="17" customFormat="true" ht="6.75" hidden="false" customHeight="true" outlineLevel="0" collapsed="false">
      <c r="A16" s="4"/>
      <c r="B16" s="147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148"/>
      <c r="T16" s="148"/>
      <c r="U16" s="148"/>
      <c r="V16" s="148"/>
      <c r="X16" s="96"/>
      <c r="Y16" s="96"/>
      <c r="Z16" s="96"/>
      <c r="AA16" s="96"/>
    </row>
    <row r="17" s="17" customFormat="true" ht="16.5" hidden="false" customHeight="true" outlineLevel="0" collapsed="false">
      <c r="A17" s="4"/>
      <c r="B17" s="13"/>
      <c r="C17" s="14" t="s">
        <v>35</v>
      </c>
      <c r="D17" s="14"/>
      <c r="E17" s="14"/>
      <c r="F17" s="14"/>
      <c r="G17" s="14" t="s">
        <v>36</v>
      </c>
      <c r="H17" s="14"/>
      <c r="I17" s="14"/>
      <c r="J17" s="14"/>
      <c r="K17" s="14" t="s">
        <v>37</v>
      </c>
      <c r="L17" s="14"/>
      <c r="M17" s="14"/>
      <c r="N17" s="14"/>
      <c r="O17" s="14" t="s">
        <v>38</v>
      </c>
      <c r="P17" s="14"/>
      <c r="Q17" s="14"/>
      <c r="R17" s="14"/>
      <c r="S17" s="16" t="s">
        <v>39</v>
      </c>
      <c r="T17" s="16"/>
      <c r="U17" s="16"/>
      <c r="V17" s="16"/>
      <c r="W17" s="96"/>
    </row>
    <row r="18" s="17" customFormat="true" ht="16.5" hidden="false" customHeight="true" outlineLevel="0" collapsed="false">
      <c r="A18" s="4"/>
      <c r="B18" s="26"/>
      <c r="C18" s="33" t="s">
        <v>8</v>
      </c>
      <c r="D18" s="34" t="s">
        <v>9</v>
      </c>
      <c r="E18" s="34" t="s">
        <v>10</v>
      </c>
      <c r="F18" s="35" t="s">
        <v>11</v>
      </c>
      <c r="G18" s="33" t="s">
        <v>8</v>
      </c>
      <c r="H18" s="34" t="s">
        <v>9</v>
      </c>
      <c r="I18" s="34" t="s">
        <v>10</v>
      </c>
      <c r="J18" s="35" t="s">
        <v>11</v>
      </c>
      <c r="K18" s="33" t="s">
        <v>8</v>
      </c>
      <c r="L18" s="34" t="s">
        <v>9</v>
      </c>
      <c r="M18" s="34" t="s">
        <v>10</v>
      </c>
      <c r="N18" s="35" t="s">
        <v>11</v>
      </c>
      <c r="O18" s="33" t="s">
        <v>8</v>
      </c>
      <c r="P18" s="34" t="s">
        <v>9</v>
      </c>
      <c r="Q18" s="34" t="s">
        <v>10</v>
      </c>
      <c r="R18" s="35" t="s">
        <v>11</v>
      </c>
      <c r="S18" s="36" t="s">
        <v>8</v>
      </c>
      <c r="T18" s="37" t="s">
        <v>9</v>
      </c>
      <c r="U18" s="37" t="s">
        <v>10</v>
      </c>
      <c r="V18" s="38" t="s">
        <v>11</v>
      </c>
    </row>
    <row r="19" s="17" customFormat="true" ht="16.5" hidden="false" customHeight="true" outlineLevel="0" collapsed="false">
      <c r="A19" s="4"/>
      <c r="B19" s="149" t="s">
        <v>13</v>
      </c>
      <c r="C19" s="53" t="n">
        <f aca="false">SUM(E19:F19)</f>
        <v>27005</v>
      </c>
      <c r="D19" s="57" t="n">
        <v>24.6</v>
      </c>
      <c r="E19" s="55" t="n">
        <v>12214</v>
      </c>
      <c r="F19" s="56" t="n">
        <v>14791</v>
      </c>
      <c r="G19" s="53" t="n">
        <f aca="false">SUM(I19:J19)</f>
        <v>26560</v>
      </c>
      <c r="H19" s="57" t="n">
        <v>24.2</v>
      </c>
      <c r="I19" s="55" t="n">
        <v>12245</v>
      </c>
      <c r="J19" s="56" t="n">
        <v>14315</v>
      </c>
      <c r="K19" s="53" t="n">
        <f aca="false">SUM(M19:N19)</f>
        <v>25751</v>
      </c>
      <c r="L19" s="57" t="n">
        <v>23.9</v>
      </c>
      <c r="M19" s="55" t="n">
        <v>11940</v>
      </c>
      <c r="N19" s="56" t="n">
        <v>13811</v>
      </c>
      <c r="O19" s="53" t="n">
        <v>24800</v>
      </c>
      <c r="P19" s="54" t="n">
        <v>23.3514840903891</v>
      </c>
      <c r="Q19" s="55" t="n">
        <v>11448</v>
      </c>
      <c r="R19" s="56" t="n">
        <v>13352</v>
      </c>
      <c r="S19" s="58" t="n">
        <v>24102</v>
      </c>
      <c r="T19" s="59" t="n">
        <f aca="false">SUM(AF11/AG11*1000)</f>
        <v>22.8689518539393</v>
      </c>
      <c r="U19" s="60" t="n">
        <v>10938</v>
      </c>
      <c r="V19" s="61" t="n">
        <v>13164</v>
      </c>
    </row>
    <row r="20" s="17" customFormat="true" ht="16.5" hidden="false" customHeight="true" outlineLevel="0" collapsed="false">
      <c r="A20" s="4"/>
      <c r="B20" s="150" t="s">
        <v>15</v>
      </c>
      <c r="C20" s="67" t="n">
        <v>358</v>
      </c>
      <c r="D20" s="71" t="n">
        <v>20.2</v>
      </c>
      <c r="E20" s="69" t="n">
        <v>186</v>
      </c>
      <c r="F20" s="70" t="n">
        <v>172</v>
      </c>
      <c r="G20" s="67" t="n">
        <f aca="false">SUM(I20:J20)</f>
        <v>382</v>
      </c>
      <c r="H20" s="71" t="n">
        <v>22.1</v>
      </c>
      <c r="I20" s="69" t="n">
        <v>171</v>
      </c>
      <c r="J20" s="70" t="n">
        <v>211</v>
      </c>
      <c r="K20" s="67" t="n">
        <f aca="false">SUM(M20:N20)</f>
        <v>337</v>
      </c>
      <c r="L20" s="71" t="n">
        <v>19.6</v>
      </c>
      <c r="M20" s="69" t="n">
        <v>149</v>
      </c>
      <c r="N20" s="151" t="n">
        <v>188</v>
      </c>
      <c r="O20" s="152" t="n">
        <v>355</v>
      </c>
      <c r="P20" s="68" t="n">
        <v>21.0669989911578</v>
      </c>
      <c r="Q20" s="153" t="n">
        <v>177</v>
      </c>
      <c r="R20" s="66" t="n">
        <v>178</v>
      </c>
      <c r="S20" s="154" t="n">
        <v>311</v>
      </c>
      <c r="T20" s="107" t="n">
        <f aca="false">SUM(AF12/AG12*1000)</f>
        <v>19.066887376617</v>
      </c>
      <c r="U20" s="155" t="n">
        <v>141</v>
      </c>
      <c r="V20" s="156" t="n">
        <v>170</v>
      </c>
      <c r="AA20" s="157" t="n">
        <v>22.8689518539393</v>
      </c>
    </row>
    <row r="21" s="17" customFormat="true" ht="16.5" hidden="false" customHeight="true" outlineLevel="0" collapsed="false">
      <c r="A21" s="4"/>
      <c r="B21" s="158" t="s">
        <v>18</v>
      </c>
      <c r="C21" s="89" t="n">
        <f aca="false">SUM(E21:F21)</f>
        <v>28</v>
      </c>
      <c r="D21" s="68" t="n">
        <v>25.9</v>
      </c>
      <c r="E21" s="90" t="n">
        <v>18</v>
      </c>
      <c r="F21" s="91" t="n">
        <v>10</v>
      </c>
      <c r="G21" s="89" t="n">
        <f aca="false">SUM(I21:J21)</f>
        <v>23</v>
      </c>
      <c r="H21" s="68" t="n">
        <v>21.1</v>
      </c>
      <c r="I21" s="90" t="n">
        <v>13</v>
      </c>
      <c r="J21" s="91" t="n">
        <v>10</v>
      </c>
      <c r="K21" s="89" t="n">
        <f aca="false">SUM(M21:N21)</f>
        <v>19</v>
      </c>
      <c r="L21" s="68" t="n">
        <v>18.5</v>
      </c>
      <c r="M21" s="90" t="n">
        <f aca="false">SUM(M22:M23)</f>
        <v>10</v>
      </c>
      <c r="N21" s="91" t="n">
        <f aca="false">SUM(N22:N23)</f>
        <v>9</v>
      </c>
      <c r="O21" s="89" t="n">
        <f aca="false">SUM(Q21:R21)</f>
        <v>18</v>
      </c>
      <c r="P21" s="68" t="n">
        <v>16.6204986149585</v>
      </c>
      <c r="Q21" s="90" t="n">
        <f aca="false">SUM(Q22:Q23)</f>
        <v>11</v>
      </c>
      <c r="R21" s="91" t="n">
        <f aca="false">SUM(R22:R23)</f>
        <v>7</v>
      </c>
      <c r="S21" s="92" t="n">
        <f aca="false">SUM(U21:V21)</f>
        <v>24</v>
      </c>
      <c r="T21" s="93" t="n">
        <f aca="false">SUM(AF13/AG13*1000)</f>
        <v>23.1660231660232</v>
      </c>
      <c r="U21" s="94" t="n">
        <f aca="false">SUM(U22:U23)</f>
        <v>8</v>
      </c>
      <c r="V21" s="95" t="n">
        <f aca="false">SUM(V22:V23)</f>
        <v>16</v>
      </c>
      <c r="AA21" s="157" t="n">
        <v>19.066887376617</v>
      </c>
    </row>
    <row r="22" s="17" customFormat="true" ht="16.5" hidden="false" customHeight="true" outlineLevel="0" collapsed="false">
      <c r="A22" s="4"/>
      <c r="B22" s="159" t="s">
        <v>19</v>
      </c>
      <c r="C22" s="101" t="n">
        <v>22</v>
      </c>
      <c r="D22" s="105" t="n">
        <v>32.6</v>
      </c>
      <c r="E22" s="103" t="n">
        <v>14</v>
      </c>
      <c r="F22" s="104" t="n">
        <v>8</v>
      </c>
      <c r="G22" s="101" t="n">
        <v>13</v>
      </c>
      <c r="H22" s="105" t="n">
        <v>19.1</v>
      </c>
      <c r="I22" s="103" t="n">
        <v>8</v>
      </c>
      <c r="J22" s="104" t="n">
        <v>5</v>
      </c>
      <c r="K22" s="101" t="n">
        <f aca="false">SUM(M22,N22)</f>
        <v>11</v>
      </c>
      <c r="L22" s="105" t="n">
        <v>17</v>
      </c>
      <c r="M22" s="103" t="n">
        <v>6</v>
      </c>
      <c r="N22" s="104" t="n">
        <v>5</v>
      </c>
      <c r="O22" s="101" t="n">
        <f aca="false">SUM(Q22,R22)</f>
        <v>12</v>
      </c>
      <c r="P22" s="105" t="n">
        <v>17.8041543026706</v>
      </c>
      <c r="Q22" s="103" t="n">
        <v>7</v>
      </c>
      <c r="R22" s="104" t="n">
        <v>5</v>
      </c>
      <c r="S22" s="106" t="n">
        <v>15</v>
      </c>
      <c r="T22" s="107" t="n">
        <f aca="false">SUM(AF14/AG14*1000)</f>
        <v>23.0061349693252</v>
      </c>
      <c r="U22" s="108" t="n">
        <v>4</v>
      </c>
      <c r="V22" s="109" t="n">
        <v>11</v>
      </c>
      <c r="AA22" s="157" t="n">
        <v>23.1660231660232</v>
      </c>
    </row>
    <row r="23" s="17" customFormat="true" ht="16.5" hidden="false" customHeight="true" outlineLevel="0" collapsed="false">
      <c r="A23" s="4"/>
      <c r="B23" s="149" t="s">
        <v>21</v>
      </c>
      <c r="C23" s="114" t="n">
        <v>6</v>
      </c>
      <c r="D23" s="54" t="n">
        <v>14.7</v>
      </c>
      <c r="E23" s="115" t="n">
        <v>4</v>
      </c>
      <c r="F23" s="116" t="n">
        <v>2</v>
      </c>
      <c r="G23" s="114" t="n">
        <v>10</v>
      </c>
      <c r="H23" s="54" t="n">
        <v>24.4</v>
      </c>
      <c r="I23" s="115" t="n">
        <v>5</v>
      </c>
      <c r="J23" s="116" t="n">
        <v>5</v>
      </c>
      <c r="K23" s="114" t="n">
        <f aca="false">SUM(M23,N23)</f>
        <v>8</v>
      </c>
      <c r="L23" s="54" t="n">
        <v>21.1</v>
      </c>
      <c r="M23" s="115" t="n">
        <v>4</v>
      </c>
      <c r="N23" s="116" t="n">
        <v>4</v>
      </c>
      <c r="O23" s="114" t="n">
        <f aca="false">SUM(Q23,R23)</f>
        <v>6</v>
      </c>
      <c r="P23" s="54" t="n">
        <v>14.6699266503667</v>
      </c>
      <c r="Q23" s="115" t="n">
        <v>4</v>
      </c>
      <c r="R23" s="116" t="n">
        <v>2</v>
      </c>
      <c r="S23" s="117" t="n">
        <v>9</v>
      </c>
      <c r="T23" s="118" t="n">
        <f aca="false">SUM(AF15/AG15*1000)</f>
        <v>23.4375</v>
      </c>
      <c r="U23" s="119" t="n">
        <v>4</v>
      </c>
      <c r="V23" s="120" t="n">
        <v>5</v>
      </c>
      <c r="AA23" s="157" t="n">
        <v>23.0061349693252</v>
      </c>
    </row>
    <row r="24" s="17" customFormat="true" ht="16.5" hidden="false" customHeight="true" outlineLevel="0" collapsed="false">
      <c r="A24" s="4"/>
      <c r="B24" s="149" t="s">
        <v>23</v>
      </c>
      <c r="C24" s="122" t="s">
        <v>24</v>
      </c>
      <c r="D24" s="123" t="s">
        <v>24</v>
      </c>
      <c r="E24" s="124" t="s">
        <v>24</v>
      </c>
      <c r="F24" s="125" t="s">
        <v>24</v>
      </c>
      <c r="G24" s="122" t="s">
        <v>24</v>
      </c>
      <c r="H24" s="123" t="s">
        <v>24</v>
      </c>
      <c r="I24" s="124" t="s">
        <v>24</v>
      </c>
      <c r="J24" s="125" t="s">
        <v>24</v>
      </c>
      <c r="K24" s="122" t="s">
        <v>24</v>
      </c>
      <c r="L24" s="123" t="s">
        <v>24</v>
      </c>
      <c r="M24" s="124" t="s">
        <v>24</v>
      </c>
      <c r="N24" s="125" t="s">
        <v>24</v>
      </c>
      <c r="O24" s="122" t="s">
        <v>24</v>
      </c>
      <c r="P24" s="123" t="s">
        <v>24</v>
      </c>
      <c r="Q24" s="124" t="s">
        <v>24</v>
      </c>
      <c r="R24" s="125" t="s">
        <v>24</v>
      </c>
      <c r="S24" s="126" t="s">
        <v>24</v>
      </c>
      <c r="T24" s="127" t="s">
        <v>24</v>
      </c>
      <c r="U24" s="128" t="s">
        <v>24</v>
      </c>
      <c r="V24" s="129" t="s">
        <v>24</v>
      </c>
      <c r="AA24" s="157" t="n">
        <v>23.4375</v>
      </c>
    </row>
    <row r="25" s="17" customFormat="true" ht="16.5" hidden="false" customHeight="true" outlineLevel="0" collapsed="false">
      <c r="A25" s="4"/>
      <c r="B25" s="149" t="s">
        <v>28</v>
      </c>
      <c r="C25" s="122" t="s">
        <v>24</v>
      </c>
      <c r="D25" s="123" t="s">
        <v>24</v>
      </c>
      <c r="E25" s="124" t="s">
        <v>24</v>
      </c>
      <c r="F25" s="125" t="s">
        <v>24</v>
      </c>
      <c r="G25" s="122" t="s">
        <v>24</v>
      </c>
      <c r="H25" s="123" t="s">
        <v>24</v>
      </c>
      <c r="I25" s="124" t="s">
        <v>24</v>
      </c>
      <c r="J25" s="125" t="s">
        <v>24</v>
      </c>
      <c r="K25" s="122" t="s">
        <v>24</v>
      </c>
      <c r="L25" s="123" t="s">
        <v>24</v>
      </c>
      <c r="M25" s="124" t="s">
        <v>24</v>
      </c>
      <c r="N25" s="125" t="s">
        <v>24</v>
      </c>
      <c r="O25" s="122" t="s">
        <v>24</v>
      </c>
      <c r="P25" s="123" t="s">
        <v>24</v>
      </c>
      <c r="Q25" s="124" t="s">
        <v>24</v>
      </c>
      <c r="R25" s="125" t="s">
        <v>24</v>
      </c>
      <c r="S25" s="126" t="s">
        <v>24</v>
      </c>
      <c r="T25" s="127" t="s">
        <v>24</v>
      </c>
      <c r="U25" s="128" t="s">
        <v>24</v>
      </c>
      <c r="V25" s="129" t="s">
        <v>24</v>
      </c>
    </row>
    <row r="26" s="17" customFormat="true" ht="16.5" hidden="false" customHeight="true" outlineLevel="0" collapsed="false">
      <c r="A26" s="4"/>
      <c r="B26" s="149" t="s">
        <v>30</v>
      </c>
      <c r="C26" s="122" t="s">
        <v>24</v>
      </c>
      <c r="D26" s="123" t="s">
        <v>24</v>
      </c>
      <c r="E26" s="124" t="s">
        <v>24</v>
      </c>
      <c r="F26" s="125" t="s">
        <v>24</v>
      </c>
      <c r="G26" s="122" t="s">
        <v>24</v>
      </c>
      <c r="H26" s="123" t="s">
        <v>24</v>
      </c>
      <c r="I26" s="124" t="s">
        <v>24</v>
      </c>
      <c r="J26" s="125" t="s">
        <v>24</v>
      </c>
      <c r="K26" s="122" t="s">
        <v>24</v>
      </c>
      <c r="L26" s="123" t="s">
        <v>24</v>
      </c>
      <c r="M26" s="124" t="s">
        <v>24</v>
      </c>
      <c r="N26" s="125" t="s">
        <v>24</v>
      </c>
      <c r="O26" s="122" t="s">
        <v>24</v>
      </c>
      <c r="P26" s="123" t="s">
        <v>24</v>
      </c>
      <c r="Q26" s="124" t="s">
        <v>24</v>
      </c>
      <c r="R26" s="125" t="s">
        <v>24</v>
      </c>
      <c r="S26" s="126" t="s">
        <v>24</v>
      </c>
      <c r="T26" s="127" t="s">
        <v>24</v>
      </c>
      <c r="U26" s="128" t="s">
        <v>24</v>
      </c>
      <c r="V26" s="129" t="s">
        <v>24</v>
      </c>
    </row>
    <row r="27" s="17" customFormat="true" ht="16.5" hidden="false" customHeight="true" outlineLevel="0" collapsed="false">
      <c r="A27" s="4"/>
      <c r="B27" s="149" t="s">
        <v>31</v>
      </c>
      <c r="C27" s="122" t="s">
        <v>24</v>
      </c>
      <c r="D27" s="123" t="s">
        <v>24</v>
      </c>
      <c r="E27" s="124" t="s">
        <v>24</v>
      </c>
      <c r="F27" s="125" t="s">
        <v>24</v>
      </c>
      <c r="G27" s="122" t="s">
        <v>24</v>
      </c>
      <c r="H27" s="123" t="s">
        <v>24</v>
      </c>
      <c r="I27" s="124" t="s">
        <v>24</v>
      </c>
      <c r="J27" s="125" t="s">
        <v>24</v>
      </c>
      <c r="K27" s="122" t="s">
        <v>24</v>
      </c>
      <c r="L27" s="123" t="s">
        <v>24</v>
      </c>
      <c r="M27" s="124" t="s">
        <v>24</v>
      </c>
      <c r="N27" s="125" t="s">
        <v>24</v>
      </c>
      <c r="O27" s="122" t="s">
        <v>24</v>
      </c>
      <c r="P27" s="123" t="s">
        <v>24</v>
      </c>
      <c r="Q27" s="124" t="s">
        <v>24</v>
      </c>
      <c r="R27" s="125" t="s">
        <v>24</v>
      </c>
      <c r="S27" s="126" t="s">
        <v>24</v>
      </c>
      <c r="T27" s="127" t="s">
        <v>24</v>
      </c>
      <c r="U27" s="128" t="s">
        <v>24</v>
      </c>
      <c r="V27" s="129" t="s">
        <v>24</v>
      </c>
    </row>
    <row r="28" s="17" customFormat="true" ht="16.5" hidden="false" customHeight="true" outlineLevel="0" collapsed="false">
      <c r="A28" s="4"/>
      <c r="B28" s="149" t="s">
        <v>33</v>
      </c>
      <c r="C28" s="122" t="s">
        <v>24</v>
      </c>
      <c r="D28" s="123" t="s">
        <v>24</v>
      </c>
      <c r="E28" s="124" t="s">
        <v>24</v>
      </c>
      <c r="F28" s="125" t="s">
        <v>24</v>
      </c>
      <c r="G28" s="122" t="s">
        <v>24</v>
      </c>
      <c r="H28" s="123" t="s">
        <v>24</v>
      </c>
      <c r="I28" s="124" t="s">
        <v>24</v>
      </c>
      <c r="J28" s="125" t="s">
        <v>24</v>
      </c>
      <c r="K28" s="122" t="s">
        <v>24</v>
      </c>
      <c r="L28" s="123" t="s">
        <v>24</v>
      </c>
      <c r="M28" s="124" t="s">
        <v>24</v>
      </c>
      <c r="N28" s="125" t="s">
        <v>24</v>
      </c>
      <c r="O28" s="122" t="s">
        <v>24</v>
      </c>
      <c r="P28" s="123" t="s">
        <v>24</v>
      </c>
      <c r="Q28" s="124" t="s">
        <v>24</v>
      </c>
      <c r="R28" s="125" t="s">
        <v>24</v>
      </c>
      <c r="S28" s="126" t="s">
        <v>24</v>
      </c>
      <c r="T28" s="127" t="s">
        <v>24</v>
      </c>
      <c r="U28" s="128" t="s">
        <v>24</v>
      </c>
      <c r="V28" s="129" t="s">
        <v>24</v>
      </c>
    </row>
    <row r="29" s="17" customFormat="true" ht="16.5" hidden="false" customHeight="true" outlineLevel="0" collapsed="false">
      <c r="A29" s="4"/>
      <c r="B29" s="160" t="s">
        <v>34</v>
      </c>
      <c r="C29" s="138" t="s">
        <v>24</v>
      </c>
      <c r="D29" s="139" t="s">
        <v>24</v>
      </c>
      <c r="E29" s="140" t="s">
        <v>24</v>
      </c>
      <c r="F29" s="141" t="s">
        <v>24</v>
      </c>
      <c r="G29" s="138" t="s">
        <v>24</v>
      </c>
      <c r="H29" s="139" t="s">
        <v>24</v>
      </c>
      <c r="I29" s="140" t="s">
        <v>24</v>
      </c>
      <c r="J29" s="141" t="s">
        <v>24</v>
      </c>
      <c r="K29" s="138" t="s">
        <v>24</v>
      </c>
      <c r="L29" s="139" t="s">
        <v>24</v>
      </c>
      <c r="M29" s="140" t="s">
        <v>24</v>
      </c>
      <c r="N29" s="141" t="s">
        <v>24</v>
      </c>
      <c r="O29" s="138" t="s">
        <v>24</v>
      </c>
      <c r="P29" s="139" t="s">
        <v>24</v>
      </c>
      <c r="Q29" s="140" t="s">
        <v>24</v>
      </c>
      <c r="R29" s="141" t="s">
        <v>24</v>
      </c>
      <c r="S29" s="142" t="s">
        <v>24</v>
      </c>
      <c r="T29" s="143" t="s">
        <v>24</v>
      </c>
      <c r="U29" s="144" t="s">
        <v>24</v>
      </c>
      <c r="V29" s="145" t="s">
        <v>24</v>
      </c>
    </row>
    <row r="30" s="17" customFormat="true" ht="20.25" hidden="false" customHeight="true" outlineLevel="0" collapsed="false">
      <c r="A30" s="4"/>
      <c r="B30" s="161" t="s">
        <v>40</v>
      </c>
      <c r="C30" s="161"/>
      <c r="D30" s="162"/>
      <c r="E30" s="96"/>
      <c r="F30" s="96"/>
      <c r="G30" s="163"/>
      <c r="H30" s="164"/>
      <c r="I30" s="96"/>
      <c r="J30" s="165"/>
      <c r="K30" s="166"/>
      <c r="L30" s="164"/>
      <c r="M30" s="167"/>
      <c r="N30" s="167"/>
      <c r="O30" s="96"/>
      <c r="S30" s="168"/>
      <c r="T30" s="168"/>
      <c r="U30" s="168"/>
      <c r="V30" s="168"/>
    </row>
    <row r="31" customFormat="false" ht="15" hidden="false" customHeight="true" outlineLevel="0" collapsed="false">
      <c r="A31" s="4"/>
      <c r="B31" s="110" t="s">
        <v>41</v>
      </c>
      <c r="C31" s="169"/>
      <c r="D31" s="169"/>
      <c r="E31" s="169"/>
      <c r="F31" s="169"/>
      <c r="G31" s="169"/>
      <c r="H31" s="96"/>
    </row>
    <row r="32" customFormat="false" ht="15" hidden="false" customHeight="true" outlineLevel="0" collapsed="false">
      <c r="A32" s="4"/>
      <c r="B32" s="170" t="s">
        <v>42</v>
      </c>
      <c r="C32" s="171"/>
      <c r="D32" s="171"/>
      <c r="E32" s="171"/>
      <c r="F32" s="171"/>
      <c r="G32" s="171"/>
    </row>
    <row r="33" customFormat="false" ht="9.6" hidden="false" customHeight="true" outlineLevel="0" collapsed="false">
      <c r="A33" s="4"/>
      <c r="B33" s="172"/>
      <c r="C33" s="173"/>
      <c r="D33" s="173"/>
      <c r="E33" s="173"/>
      <c r="F33" s="173"/>
      <c r="G33" s="173"/>
    </row>
    <row r="34" customFormat="false" ht="9.6" hidden="false" customHeight="true" outlineLevel="0" collapsed="false">
      <c r="A34" s="4"/>
    </row>
    <row r="35" customFormat="false" ht="9.6" hidden="false" customHeight="true" outlineLevel="0" collapsed="false">
      <c r="A35" s="4"/>
    </row>
    <row r="36" customFormat="false" ht="9.6" hidden="false" customHeight="true" outlineLevel="0" collapsed="false">
      <c r="A36" s="4"/>
    </row>
    <row r="37" customFormat="false" ht="9.6" hidden="false" customHeight="true" outlineLevel="0" collapsed="false">
      <c r="A37" s="4"/>
    </row>
    <row r="38" customFormat="false" ht="9.6" hidden="false" customHeight="true" outlineLevel="0" collapsed="false">
      <c r="A38" s="4"/>
    </row>
    <row r="39" customFormat="false" ht="9.6" hidden="false" customHeight="true" outlineLevel="0" collapsed="false">
      <c r="A39" s="4"/>
    </row>
    <row r="40" customFormat="false" ht="9.6" hidden="false" customHeight="true" outlineLevel="0" collapsed="false">
      <c r="A40" s="4"/>
    </row>
    <row r="41" customFormat="false" ht="9.6" hidden="false" customHeight="true" outlineLevel="0" collapsed="false">
      <c r="A41" s="4"/>
    </row>
    <row r="42" customFormat="false" ht="9.6" hidden="false" customHeight="true" outlineLevel="0" collapsed="false">
      <c r="A42" s="4"/>
    </row>
    <row r="43" customFormat="false" ht="9.6" hidden="false" customHeight="true" outlineLevel="0" collapsed="false">
      <c r="A43" s="4"/>
    </row>
    <row r="44" customFormat="false" ht="9.6" hidden="false" customHeight="true" outlineLevel="0" collapsed="false">
      <c r="A44" s="4"/>
    </row>
    <row r="45" customFormat="false" ht="9.6" hidden="false" customHeight="true" outlineLevel="0" collapsed="false">
      <c r="A45" s="4"/>
    </row>
    <row r="46" customFormat="false" ht="14.25" hidden="false" customHeight="true" outlineLevel="0" collapsed="false">
      <c r="A46" s="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customFormat="false" ht="9.6" hidden="false" customHeight="true" outlineLevel="0" collapsed="false">
      <c r="A47" s="4"/>
    </row>
    <row r="48" customFormat="false" ht="9.6" hidden="false" customHeight="true" outlineLevel="0" collapsed="false">
      <c r="A48" s="4"/>
    </row>
    <row r="49" customFormat="false" ht="9.6" hidden="false" customHeight="true" outlineLevel="0" collapsed="false">
      <c r="A49" s="4"/>
    </row>
    <row r="50" customFormat="false" ht="10.5" hidden="false" customHeight="true" outlineLevel="0" collapsed="false">
      <c r="A50" s="4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</row>
    <row r="51" customFormat="false" ht="9.6" hidden="false" customHeight="true" outlineLevel="0" collapsed="false">
      <c r="A51" s="4"/>
    </row>
    <row r="52" customFormat="false" ht="9.6" hidden="false" customHeight="true" outlineLevel="0" collapsed="false">
      <c r="A52" s="4"/>
    </row>
    <row r="53" customFormat="false" ht="9.6" hidden="false" customHeight="true" outlineLevel="0" collapsed="false">
      <c r="A53" s="4"/>
      <c r="B53" s="174" t="s">
        <v>43</v>
      </c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</row>
    <row r="54" customFormat="false" ht="9.6" hidden="false" customHeight="true" outlineLevel="0" collapsed="false">
      <c r="A54" s="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</row>
    <row r="55" customFormat="false" ht="9.6" hidden="false" customHeight="true" outlineLevel="0" collapsed="false">
      <c r="A55" s="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</row>
  </sheetData>
  <mergeCells count="16">
    <mergeCell ref="A1:A55"/>
    <mergeCell ref="B2:H2"/>
    <mergeCell ref="C3:F3"/>
    <mergeCell ref="G3:J3"/>
    <mergeCell ref="K3:N3"/>
    <mergeCell ref="O3:R3"/>
    <mergeCell ref="S3:V3"/>
    <mergeCell ref="C17:F17"/>
    <mergeCell ref="G17:J17"/>
    <mergeCell ref="K17:N17"/>
    <mergeCell ref="O17:R17"/>
    <mergeCell ref="S17:V17"/>
    <mergeCell ref="B30:C30"/>
    <mergeCell ref="B46:V46"/>
    <mergeCell ref="B50:W50"/>
    <mergeCell ref="B53:W55"/>
  </mergeCells>
  <printOptions headings="false" gridLines="false" gridLinesSet="true" horizontalCentered="false" verticalCentered="false"/>
  <pageMargins left="0.2" right="0.708333333333333" top="0.74791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5図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Gifu</cp:lastModifiedBy>
  <cp:lastPrinted>2015-02-02T08:32:22Z</cp:lastPrinted>
  <dcterms:modified xsi:type="dcterms:W3CDTF">2015-03-29T06:57:16Z</dcterms:modified>
  <cp:revision>39</cp:revision>
  <dc:subject/>
  <dc:title>年次別死産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08683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1009112130</vt:r8>
  </property>
  <property fmtid="{D5CDD505-2E9C-101B-9397-08002B2CF9AE}" pid="7" name="_ReviewingToolsShownOnce">
    <vt:lpwstr/>
  </property>
</Properties>
</file>