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Ｏ　2-1(中津)" sheetId="1" state="visible" r:id="rId2"/>
    <sheet name="Ｏ　2-1(恵那)" sheetId="2" state="visible" r:id="rId3"/>
    <sheet name="Sheet1" sheetId="3" state="visible" r:id="rId4"/>
  </sheets>
  <definedNames>
    <definedName function="false" hidden="false" localSheetId="0" name="_xlnm.Print_Area" vbProcedure="false">'Ｏ　2-1(中津)'!$A$1:$W$49</definedName>
    <definedName function="false" hidden="false" localSheetId="1" name="_xlnm.Print_Area" vbProcedure="false">'Ｏ　2-1(恵那)'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3">
  <si>
    <t xml:space="preserve">　部位別悪性新生物死亡数　市別・年齢階級別</t>
  </si>
  <si>
    <t xml:space="preserve">　＜中津川市＞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r>
      <rPr>
        <sz val="6.9"/>
        <rFont val="ＭＳ 明朝"/>
        <family val="1"/>
        <charset val="128"/>
      </rPr>
      <t xml:space="preserve">  5</t>
    </r>
    <r>
      <rPr>
        <sz val="6.9"/>
        <rFont val="Noto Sans"/>
        <family val="2"/>
      </rPr>
      <t xml:space="preserve">歳</t>
    </r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6.9"/>
        <rFont val="ＭＳ 明朝"/>
        <family val="1"/>
        <charset val="128"/>
      </rPr>
      <t xml:space="preserve"> 85</t>
    </r>
    <r>
      <rPr>
        <sz val="6.9"/>
        <rFont val="Noto Sans"/>
        <family val="2"/>
      </rPr>
      <t xml:space="preserve">歳</t>
    </r>
  </si>
  <si>
    <t xml:space="preserve">総 数</t>
  </si>
  <si>
    <t xml:space="preserve">～</t>
  </si>
  <si>
    <t xml:space="preserve">未満</t>
  </si>
  <si>
    <r>
      <rPr>
        <sz val="6.9"/>
        <rFont val="ＭＳ 明朝"/>
        <family val="1"/>
        <charset val="128"/>
      </rPr>
      <t xml:space="preserve">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84</t>
    </r>
    <r>
      <rPr>
        <sz val="6.9"/>
        <rFont val="Noto Sans"/>
        <family val="2"/>
      </rPr>
      <t xml:space="preserve">歳</t>
    </r>
  </si>
  <si>
    <t xml:space="preserve">以上</t>
  </si>
  <si>
    <t xml:space="preserve">悪性新生物
（　総　数　）</t>
  </si>
  <si>
    <t xml:space="preserve">総数</t>
  </si>
  <si>
    <t xml:space="preserve">男</t>
  </si>
  <si>
    <t xml:space="preserve">女</t>
  </si>
  <si>
    <t xml:space="preserve">内　　　　　　　　　訳</t>
  </si>
  <si>
    <t xml:space="preserve">食　道</t>
  </si>
  <si>
    <t xml:space="preserve">胃</t>
  </si>
  <si>
    <t xml:space="preserve">大　腸</t>
  </si>
  <si>
    <t xml:space="preserve">結　腸</t>
  </si>
  <si>
    <t xml:space="preserve">直腸・
Ｓ字結腸</t>
  </si>
  <si>
    <t xml:space="preserve">肝・
肝内胆管</t>
  </si>
  <si>
    <t xml:space="preserve">膵</t>
  </si>
  <si>
    <t xml:space="preserve">気管、
気管支
及び肺</t>
  </si>
  <si>
    <t xml:space="preserve">前立腺</t>
  </si>
  <si>
    <t xml:space="preserve">乳　房</t>
  </si>
  <si>
    <t xml:space="preserve">子　宮</t>
  </si>
  <si>
    <t xml:space="preserve">卵　巣</t>
  </si>
  <si>
    <t xml:space="preserve">白血病</t>
  </si>
  <si>
    <t xml:space="preserve">その他</t>
  </si>
  <si>
    <t xml:space="preserve">＊総数には、年齢不詳が含まれている。</t>
  </si>
  <si>
    <t xml:space="preserve">       </t>
  </si>
  <si>
    <t xml:space="preserve">　＜恵那市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14">
    <font>
      <sz val="6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6.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40" activeCellId="0" sqref="E40"/>
    </sheetView>
  </sheetViews>
  <sheetFormatPr defaultColWidth="8.58984375" defaultRowHeight="11.2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9.98"/>
    <col collapsed="false" customWidth="true" hidden="false" outlineLevel="0" max="4" min="4" style="1" width="4.59"/>
    <col collapsed="false" customWidth="true" hidden="false" outlineLevel="0" max="5" min="5" style="1" width="7.58"/>
    <col collapsed="false" customWidth="true" hidden="false" outlineLevel="0" max="23" min="6" style="1" width="6.58"/>
    <col collapsed="false" customWidth="false" hidden="false" outlineLevel="0" max="257" min="24" style="1" width="8.58"/>
  </cols>
  <sheetData>
    <row r="1" customFormat="false" ht="18" hidden="false" customHeight="true" outlineLevel="0" collapsed="false">
      <c r="A1" s="2" t="s">
        <v>0</v>
      </c>
      <c r="B1" s="3"/>
    </row>
    <row r="2" customFormat="false" ht="5.25" hidden="false" customHeight="true" outlineLevel="0" collapsed="false">
      <c r="A2" s="3"/>
      <c r="B2" s="3"/>
    </row>
    <row r="3" customFormat="false" ht="15" hidden="false" customHeight="true" outlineLevel="0" collapsed="false">
      <c r="A3" s="4" t="s">
        <v>1</v>
      </c>
      <c r="B3" s="3"/>
      <c r="C3" s="5"/>
      <c r="W3" s="6" t="s">
        <v>2</v>
      </c>
    </row>
    <row r="4" customFormat="false" ht="15" hidden="false" customHeight="true" outlineLevel="0" collapsed="false">
      <c r="A4" s="7"/>
      <c r="B4" s="8"/>
      <c r="C4" s="8"/>
      <c r="D4" s="9"/>
      <c r="E4" s="9"/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7</v>
      </c>
      <c r="U4" s="10" t="s">
        <v>18</v>
      </c>
      <c r="V4" s="10" t="s">
        <v>19</v>
      </c>
      <c r="W4" s="11" t="s">
        <v>20</v>
      </c>
      <c r="X4" s="12"/>
    </row>
    <row r="5" customFormat="false" ht="15" hidden="false" customHeight="true" outlineLevel="0" collapsed="false">
      <c r="A5" s="13"/>
      <c r="B5" s="14"/>
      <c r="C5" s="14"/>
      <c r="D5" s="15"/>
      <c r="E5" s="16" t="s">
        <v>21</v>
      </c>
      <c r="F5" s="15"/>
      <c r="G5" s="16" t="s">
        <v>22</v>
      </c>
      <c r="H5" s="16" t="s">
        <v>22</v>
      </c>
      <c r="I5" s="16" t="s">
        <v>22</v>
      </c>
      <c r="J5" s="16" t="s">
        <v>22</v>
      </c>
      <c r="K5" s="16" t="s">
        <v>22</v>
      </c>
      <c r="L5" s="16" t="s">
        <v>22</v>
      </c>
      <c r="M5" s="16" t="s">
        <v>22</v>
      </c>
      <c r="N5" s="16" t="s">
        <v>22</v>
      </c>
      <c r="O5" s="16" t="s">
        <v>22</v>
      </c>
      <c r="P5" s="16" t="s">
        <v>22</v>
      </c>
      <c r="Q5" s="16" t="s">
        <v>22</v>
      </c>
      <c r="R5" s="16" t="s">
        <v>22</v>
      </c>
      <c r="S5" s="16" t="s">
        <v>22</v>
      </c>
      <c r="T5" s="16" t="s">
        <v>22</v>
      </c>
      <c r="U5" s="16" t="s">
        <v>22</v>
      </c>
      <c r="V5" s="16" t="s">
        <v>22</v>
      </c>
      <c r="W5" s="17"/>
      <c r="X5" s="12"/>
    </row>
    <row r="6" customFormat="false" ht="15" hidden="false" customHeight="true" outlineLevel="0" collapsed="false">
      <c r="A6" s="18"/>
      <c r="B6" s="19"/>
      <c r="C6" s="20"/>
      <c r="D6" s="15"/>
      <c r="E6" s="15"/>
      <c r="F6" s="16" t="s">
        <v>23</v>
      </c>
      <c r="G6" s="21" t="s">
        <v>24</v>
      </c>
      <c r="H6" s="21" t="s">
        <v>25</v>
      </c>
      <c r="I6" s="21" t="s">
        <v>26</v>
      </c>
      <c r="J6" s="21" t="s">
        <v>27</v>
      </c>
      <c r="K6" s="21" t="s">
        <v>28</v>
      </c>
      <c r="L6" s="21" t="s">
        <v>29</v>
      </c>
      <c r="M6" s="21" t="s">
        <v>30</v>
      </c>
      <c r="N6" s="21" t="s">
        <v>31</v>
      </c>
      <c r="O6" s="21" t="s">
        <v>32</v>
      </c>
      <c r="P6" s="21" t="s">
        <v>33</v>
      </c>
      <c r="Q6" s="21" t="s">
        <v>34</v>
      </c>
      <c r="R6" s="21" t="s">
        <v>35</v>
      </c>
      <c r="S6" s="21" t="s">
        <v>36</v>
      </c>
      <c r="T6" s="21" t="s">
        <v>37</v>
      </c>
      <c r="U6" s="21" t="s">
        <v>38</v>
      </c>
      <c r="V6" s="21" t="s">
        <v>39</v>
      </c>
      <c r="W6" s="22" t="s">
        <v>40</v>
      </c>
      <c r="X6" s="12"/>
    </row>
    <row r="7" customFormat="false" ht="18" hidden="false" customHeight="true" outlineLevel="0" collapsed="false">
      <c r="A7" s="23" t="s">
        <v>41</v>
      </c>
      <c r="B7" s="23"/>
      <c r="C7" s="23"/>
      <c r="D7" s="24" t="s">
        <v>42</v>
      </c>
      <c r="E7" s="25" t="n">
        <f aca="false">IF(SUM(E8:E9)=0,"-",SUM(E8:E9))</f>
        <v>258</v>
      </c>
      <c r="F7" s="25" t="n">
        <f aca="false">F8+F9</f>
        <v>0</v>
      </c>
      <c r="G7" s="25" t="n">
        <f aca="false">G8+G9</f>
        <v>0</v>
      </c>
      <c r="H7" s="25" t="n">
        <f aca="false">H8+H9</f>
        <v>0</v>
      </c>
      <c r="I7" s="25" t="n">
        <f aca="false">I8+I9</f>
        <v>0</v>
      </c>
      <c r="J7" s="25" t="n">
        <f aca="false">J8+J9</f>
        <v>0</v>
      </c>
      <c r="K7" s="25" t="n">
        <f aca="false">K8+K9</f>
        <v>0</v>
      </c>
      <c r="L7" s="25" t="n">
        <f aca="false">L8+L9</f>
        <v>0</v>
      </c>
      <c r="M7" s="25" t="n">
        <f aca="false">M8+M9</f>
        <v>0</v>
      </c>
      <c r="N7" s="25" t="n">
        <f aca="false">N8+N9</f>
        <v>1</v>
      </c>
      <c r="O7" s="25" t="n">
        <f aca="false">O8+O9</f>
        <v>4</v>
      </c>
      <c r="P7" s="25" t="n">
        <f aca="false">P8+P9</f>
        <v>2</v>
      </c>
      <c r="Q7" s="25" t="n">
        <f aca="false">Q8+Q9</f>
        <v>9</v>
      </c>
      <c r="R7" s="25" t="n">
        <f aca="false">R8+R9</f>
        <v>12</v>
      </c>
      <c r="S7" s="25" t="n">
        <f aca="false">S8+S9</f>
        <v>24</v>
      </c>
      <c r="T7" s="25" t="n">
        <f aca="false">T8+T9</f>
        <v>34</v>
      </c>
      <c r="U7" s="25" t="n">
        <f aca="false">U8+U9</f>
        <v>52</v>
      </c>
      <c r="V7" s="25" t="n">
        <f aca="false">V8+V9</f>
        <v>46</v>
      </c>
      <c r="W7" s="26" t="n">
        <f aca="false">W8+W9</f>
        <v>74</v>
      </c>
      <c r="X7" s="12"/>
    </row>
    <row r="8" customFormat="false" ht="18" hidden="false" customHeight="true" outlineLevel="0" collapsed="false">
      <c r="A8" s="23"/>
      <c r="B8" s="23"/>
      <c r="C8" s="23"/>
      <c r="D8" s="24" t="s">
        <v>43</v>
      </c>
      <c r="E8" s="25" t="n">
        <f aca="false">IF(SUM(F8:W8)=0,"-",SUM(F8:W8))</f>
        <v>166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1</v>
      </c>
      <c r="P8" s="27" t="n">
        <v>1</v>
      </c>
      <c r="Q8" s="27" t="n">
        <v>4</v>
      </c>
      <c r="R8" s="27" t="n">
        <v>6</v>
      </c>
      <c r="S8" s="27" t="n">
        <v>15</v>
      </c>
      <c r="T8" s="27" t="n">
        <v>25</v>
      </c>
      <c r="U8" s="27" t="n">
        <v>33</v>
      </c>
      <c r="V8" s="27" t="n">
        <v>33</v>
      </c>
      <c r="W8" s="28" t="n">
        <v>48</v>
      </c>
      <c r="X8" s="12"/>
    </row>
    <row r="9" customFormat="false" ht="18" hidden="false" customHeight="true" outlineLevel="0" collapsed="false">
      <c r="A9" s="23"/>
      <c r="B9" s="23"/>
      <c r="C9" s="23"/>
      <c r="D9" s="29" t="s">
        <v>44</v>
      </c>
      <c r="E9" s="30" t="n">
        <f aca="false">IF(SUM(F9:W9)=0,"-",SUM(F9:W9))</f>
        <v>92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1</v>
      </c>
      <c r="O9" s="31" t="n">
        <v>3</v>
      </c>
      <c r="P9" s="31" t="n">
        <v>1</v>
      </c>
      <c r="Q9" s="31" t="n">
        <v>5</v>
      </c>
      <c r="R9" s="31" t="n">
        <v>6</v>
      </c>
      <c r="S9" s="31" t="n">
        <v>9</v>
      </c>
      <c r="T9" s="31" t="n">
        <v>9</v>
      </c>
      <c r="U9" s="31" t="n">
        <v>19</v>
      </c>
      <c r="V9" s="31" t="n">
        <v>13</v>
      </c>
      <c r="W9" s="32" t="n">
        <v>26</v>
      </c>
      <c r="X9" s="12"/>
    </row>
    <row r="10" customFormat="false" ht="18" hidden="false" customHeight="true" outlineLevel="0" collapsed="false">
      <c r="A10" s="33" t="s">
        <v>45</v>
      </c>
      <c r="B10" s="34" t="s">
        <v>46</v>
      </c>
      <c r="C10" s="34"/>
      <c r="D10" s="16" t="s">
        <v>42</v>
      </c>
      <c r="E10" s="35" t="n">
        <f aca="false">IF(SUM(E11:E12)=0,"-",SUM(E11:E12))</f>
        <v>9</v>
      </c>
      <c r="F10" s="35" t="str">
        <f aca="false">IF(F11+F12=0,"-",F11+F12)</f>
        <v>-</v>
      </c>
      <c r="G10" s="35" t="str">
        <f aca="false">IF(G11+G12=0,"-",G11+G12)</f>
        <v>-</v>
      </c>
      <c r="H10" s="35" t="str">
        <f aca="false">IF(H11+H12=0,"-",H11+H12)</f>
        <v>-</v>
      </c>
      <c r="I10" s="35" t="str">
        <f aca="false">IF(I11+I12=0,"-",I11+I12)</f>
        <v>-</v>
      </c>
      <c r="J10" s="35" t="str">
        <f aca="false">IF(J11+J12=0,"-",J11+J12)</f>
        <v>-</v>
      </c>
      <c r="K10" s="35" t="str">
        <f aca="false">IF(K11+K12=0,"-",K11+K12)</f>
        <v>-</v>
      </c>
      <c r="L10" s="35" t="str">
        <f aca="false">IF(L11+L12=0,"-",L11+L12)</f>
        <v>-</v>
      </c>
      <c r="M10" s="35" t="str">
        <f aca="false">IF(M11+M12=0,"-",M11+M12)</f>
        <v>-</v>
      </c>
      <c r="N10" s="35" t="str">
        <f aca="false">IF(N11+N12=0,"-",N11+N12)</f>
        <v>-</v>
      </c>
      <c r="O10" s="35" t="n">
        <f aca="false">IF(O11+O12=0,"-",O11+O12)</f>
        <v>1</v>
      </c>
      <c r="P10" s="35" t="str">
        <f aca="false">IF(P11+P12=0,"-",P11+P12)</f>
        <v>-</v>
      </c>
      <c r="Q10" s="35" t="str">
        <f aca="false">IF(Q11+Q12=0,"-",Q11+Q12)</f>
        <v>-</v>
      </c>
      <c r="R10" s="35" t="str">
        <f aca="false">IF(R11+R12=0,"-",R11+R12)</f>
        <v>-</v>
      </c>
      <c r="S10" s="35" t="str">
        <f aca="false">IF(S11+S12=0,"-",S11+S12)</f>
        <v>-</v>
      </c>
      <c r="T10" s="35" t="n">
        <f aca="false">IF(T11+T12=0,"-",T11+T12)</f>
        <v>2</v>
      </c>
      <c r="U10" s="35" t="n">
        <f aca="false">IF(U11+U12=0,"-",U11+U12)</f>
        <v>5</v>
      </c>
      <c r="V10" s="35" t="str">
        <f aca="false">IF(V11+V12=0,"-",V11+V12)</f>
        <v>-</v>
      </c>
      <c r="W10" s="36" t="n">
        <f aca="false">IF(W11+W12=0,"-",W11+W12)</f>
        <v>1</v>
      </c>
      <c r="X10" s="12"/>
    </row>
    <row r="11" customFormat="false" ht="18" hidden="false" customHeight="true" outlineLevel="0" collapsed="false">
      <c r="A11" s="33"/>
      <c r="B11" s="34"/>
      <c r="C11" s="34"/>
      <c r="D11" s="24" t="s">
        <v>43</v>
      </c>
      <c r="E11" s="25" t="n">
        <f aca="false">IF(SUM(F11:W11)=0,"-",SUM(F11:W11))</f>
        <v>8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2</v>
      </c>
      <c r="U11" s="27" t="n">
        <v>5</v>
      </c>
      <c r="V11" s="27" t="n">
        <v>0</v>
      </c>
      <c r="W11" s="28" t="n">
        <v>1</v>
      </c>
      <c r="X11" s="12"/>
    </row>
    <row r="12" customFormat="false" ht="18" hidden="false" customHeight="true" outlineLevel="0" collapsed="false">
      <c r="A12" s="33"/>
      <c r="B12" s="34"/>
      <c r="C12" s="34"/>
      <c r="D12" s="24" t="s">
        <v>44</v>
      </c>
      <c r="E12" s="25" t="n">
        <f aca="false">IF(SUM(F12:W12)=0,"-",SUM(F12:W12))</f>
        <v>1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1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8" t="n">
        <v>0</v>
      </c>
      <c r="X12" s="12"/>
    </row>
    <row r="13" customFormat="false" ht="18" hidden="false" customHeight="true" outlineLevel="0" collapsed="false">
      <c r="A13" s="33"/>
      <c r="B13" s="37" t="s">
        <v>47</v>
      </c>
      <c r="C13" s="37"/>
      <c r="D13" s="24" t="s">
        <v>42</v>
      </c>
      <c r="E13" s="25" t="n">
        <f aca="false">IF(SUM(E14:E15)=0,"-",SUM(E14:E15))</f>
        <v>52</v>
      </c>
      <c r="F13" s="25" t="str">
        <f aca="false">IF(F14+F15=0,"-",F14+F15)</f>
        <v>-</v>
      </c>
      <c r="G13" s="25" t="str">
        <f aca="false">IF(G14+G15=0,"-",G14+G15)</f>
        <v>-</v>
      </c>
      <c r="H13" s="25" t="str">
        <f aca="false">IF(H14+H15=0,"-",H14+H15)</f>
        <v>-</v>
      </c>
      <c r="I13" s="25" t="str">
        <f aca="false">IF(I14+I15=0,"-",I14+I15)</f>
        <v>-</v>
      </c>
      <c r="J13" s="25" t="str">
        <f aca="false">IF(J14+J15=0,"-",J14+J15)</f>
        <v>-</v>
      </c>
      <c r="K13" s="25" t="str">
        <f aca="false">IF(K14+K15=0,"-",K14+K15)</f>
        <v>-</v>
      </c>
      <c r="L13" s="25" t="str">
        <f aca="false">IF(L14+L15=0,"-",L14+L15)</f>
        <v>-</v>
      </c>
      <c r="M13" s="25" t="str">
        <f aca="false">IF(M14+M15=0,"-",M14+M15)</f>
        <v>-</v>
      </c>
      <c r="N13" s="25" t="str">
        <f aca="false">IF(N14+N15=0,"-",N14+N15)</f>
        <v>-</v>
      </c>
      <c r="O13" s="25" t="n">
        <f aca="false">IF(O14+O15=0,"-",O14+O15)</f>
        <v>2</v>
      </c>
      <c r="P13" s="25" t="str">
        <f aca="false">IF(P14+P15=0,"-",P14+P15)</f>
        <v>-</v>
      </c>
      <c r="Q13" s="25" t="n">
        <f aca="false">IF(Q14+Q15=0,"-",Q14+Q15)</f>
        <v>2</v>
      </c>
      <c r="R13" s="25" t="n">
        <f aca="false">IF(R14+R15=0,"-",R14+R15)</f>
        <v>2</v>
      </c>
      <c r="S13" s="25" t="n">
        <f aca="false">IF(S14+S15=0,"-",S14+S15)</f>
        <v>5</v>
      </c>
      <c r="T13" s="25" t="n">
        <f aca="false">IF(T14+T15=0,"-",T14+T15)</f>
        <v>7</v>
      </c>
      <c r="U13" s="25" t="n">
        <f aca="false">IF(U14+U15=0,"-",U14+U15)</f>
        <v>12</v>
      </c>
      <c r="V13" s="25" t="n">
        <f aca="false">IF(V14+V15=0,"-",V14+V15)</f>
        <v>7</v>
      </c>
      <c r="W13" s="26" t="n">
        <f aca="false">IF(W14+W15=0,"-",W14+W15)</f>
        <v>15</v>
      </c>
      <c r="X13" s="12"/>
    </row>
    <row r="14" customFormat="false" ht="18" hidden="false" customHeight="true" outlineLevel="0" collapsed="false">
      <c r="A14" s="33"/>
      <c r="B14" s="37"/>
      <c r="C14" s="37"/>
      <c r="D14" s="24" t="s">
        <v>43</v>
      </c>
      <c r="E14" s="25" t="n">
        <f aca="false">IF(SUM(F14:W14)=0,"-",SUM(F14:W14))</f>
        <v>36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1</v>
      </c>
      <c r="P14" s="27" t="n">
        <v>0</v>
      </c>
      <c r="Q14" s="27" t="n">
        <v>1</v>
      </c>
      <c r="R14" s="27" t="n">
        <v>1</v>
      </c>
      <c r="S14" s="27" t="n">
        <v>5</v>
      </c>
      <c r="T14" s="27" t="n">
        <v>4</v>
      </c>
      <c r="U14" s="27" t="n">
        <v>9</v>
      </c>
      <c r="V14" s="27" t="n">
        <v>6</v>
      </c>
      <c r="W14" s="28" t="n">
        <v>9</v>
      </c>
      <c r="X14" s="12"/>
    </row>
    <row r="15" customFormat="false" ht="18" hidden="false" customHeight="true" outlineLevel="0" collapsed="false">
      <c r="A15" s="33"/>
      <c r="B15" s="37"/>
      <c r="C15" s="37"/>
      <c r="D15" s="24" t="s">
        <v>44</v>
      </c>
      <c r="E15" s="25" t="n">
        <f aca="false">IF(SUM(F15:W15)=0,"-",SUM(F15:W15))</f>
        <v>16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1</v>
      </c>
      <c r="P15" s="27" t="n">
        <v>0</v>
      </c>
      <c r="Q15" s="27" t="n">
        <v>1</v>
      </c>
      <c r="R15" s="27" t="n">
        <v>1</v>
      </c>
      <c r="S15" s="27" t="n">
        <v>0</v>
      </c>
      <c r="T15" s="27" t="n">
        <v>3</v>
      </c>
      <c r="U15" s="27" t="n">
        <v>3</v>
      </c>
      <c r="V15" s="27" t="n">
        <v>1</v>
      </c>
      <c r="W15" s="28" t="n">
        <v>6</v>
      </c>
      <c r="X15" s="12"/>
    </row>
    <row r="16" customFormat="false" ht="18" hidden="false" customHeight="true" outlineLevel="0" collapsed="false">
      <c r="A16" s="33"/>
      <c r="B16" s="38" t="s">
        <v>48</v>
      </c>
      <c r="C16" s="38"/>
      <c r="D16" s="24" t="s">
        <v>42</v>
      </c>
      <c r="E16" s="25" t="n">
        <f aca="false">IF(SUM(E17:E18)=0,"-",SUM(E17:E18))</f>
        <v>33</v>
      </c>
      <c r="F16" s="25" t="str">
        <f aca="false">IF(F17+F18=0,"-",F17+F18)</f>
        <v>-</v>
      </c>
      <c r="G16" s="25" t="str">
        <f aca="false">IF(G17+G18=0,"-",G17+G18)</f>
        <v>-</v>
      </c>
      <c r="H16" s="25" t="str">
        <f aca="false">IF(H17+H18=0,"-",H17+H18)</f>
        <v>-</v>
      </c>
      <c r="I16" s="25" t="str">
        <f aca="false">IF(I17+I18=0,"-",I17+I18)</f>
        <v>-</v>
      </c>
      <c r="J16" s="25" t="str">
        <f aca="false">IF(J17+J18=0,"-",J17+J18)</f>
        <v>-</v>
      </c>
      <c r="K16" s="25" t="str">
        <f aca="false">IF(K17+K18=0,"-",K17+K18)</f>
        <v>-</v>
      </c>
      <c r="L16" s="25" t="str">
        <f aca="false">IF(L17+L18=0,"-",L17+L18)</f>
        <v>-</v>
      </c>
      <c r="M16" s="25" t="str">
        <f aca="false">IF(M17+M18=0,"-",M17+M18)</f>
        <v>-</v>
      </c>
      <c r="N16" s="25" t="str">
        <f aca="false">IF(N17+N18=0,"-",N17+N18)</f>
        <v>-</v>
      </c>
      <c r="O16" s="25" t="str">
        <f aca="false">IF(O17+O18=0,"-",O17+O18)</f>
        <v>-</v>
      </c>
      <c r="P16" s="25" t="str">
        <f aca="false">IF(P17+P18=0,"-",P17+P18)</f>
        <v>-</v>
      </c>
      <c r="Q16" s="25" t="n">
        <f aca="false">IF(Q17+Q18=0,"-",Q17+Q18)</f>
        <v>1</v>
      </c>
      <c r="R16" s="25" t="n">
        <f aca="false">IF(R17+R18=0,"-",R17+R18)</f>
        <v>1</v>
      </c>
      <c r="S16" s="25" t="n">
        <f aca="false">IF(S17+S18=0,"-",S17+S18)</f>
        <v>3</v>
      </c>
      <c r="T16" s="25" t="n">
        <f aca="false">IF(T17+T18=0,"-",T17+T18)</f>
        <v>6</v>
      </c>
      <c r="U16" s="25" t="n">
        <f aca="false">IF(U17+U18=0,"-",U17+U18)</f>
        <v>8</v>
      </c>
      <c r="V16" s="25" t="n">
        <f aca="false">IF(V17+V18=0,"-",V17+V18)</f>
        <v>7</v>
      </c>
      <c r="W16" s="26" t="n">
        <f aca="false">IF(W17+W18=0,"-",W17+W18)</f>
        <v>7</v>
      </c>
      <c r="X16" s="12"/>
    </row>
    <row r="17" customFormat="false" ht="18" hidden="false" customHeight="true" outlineLevel="0" collapsed="false">
      <c r="A17" s="33"/>
      <c r="B17" s="38"/>
      <c r="C17" s="38"/>
      <c r="D17" s="24" t="s">
        <v>43</v>
      </c>
      <c r="E17" s="25" t="n">
        <f aca="false">IF(SUM(F17:W17)=0,"-",SUM(F17:W17))</f>
        <v>19</v>
      </c>
      <c r="F17" s="27" t="n">
        <f aca="false">F20+F23</f>
        <v>0</v>
      </c>
      <c r="G17" s="27" t="n">
        <f aca="false">G20+G23</f>
        <v>0</v>
      </c>
      <c r="H17" s="27" t="n">
        <f aca="false">H20+H23</f>
        <v>0</v>
      </c>
      <c r="I17" s="27" t="n">
        <f aca="false">I20+I23</f>
        <v>0</v>
      </c>
      <c r="J17" s="27" t="n">
        <f aca="false">J20+J23</f>
        <v>0</v>
      </c>
      <c r="K17" s="27" t="n">
        <f aca="false">K20+K23</f>
        <v>0</v>
      </c>
      <c r="L17" s="27" t="n">
        <f aca="false">L20+L23</f>
        <v>0</v>
      </c>
      <c r="M17" s="27" t="n">
        <f aca="false">M20+M23</f>
        <v>0</v>
      </c>
      <c r="N17" s="27" t="n">
        <f aca="false">N20+N23</f>
        <v>0</v>
      </c>
      <c r="O17" s="27" t="n">
        <f aca="false">O20+O23</f>
        <v>0</v>
      </c>
      <c r="P17" s="27" t="n">
        <f aca="false">P20+P23</f>
        <v>0</v>
      </c>
      <c r="Q17" s="27" t="n">
        <f aca="false">Q20+Q23</f>
        <v>0</v>
      </c>
      <c r="R17" s="27" t="n">
        <f aca="false">R20+R23</f>
        <v>0</v>
      </c>
      <c r="S17" s="27" t="n">
        <f aca="false">S20+S23</f>
        <v>3</v>
      </c>
      <c r="T17" s="27" t="n">
        <f aca="false">T20+T23</f>
        <v>4</v>
      </c>
      <c r="U17" s="27" t="n">
        <f aca="false">U20+U23</f>
        <v>2</v>
      </c>
      <c r="V17" s="27" t="n">
        <f aca="false">V20+V23</f>
        <v>7</v>
      </c>
      <c r="W17" s="28" t="n">
        <f aca="false">W20+W23</f>
        <v>3</v>
      </c>
      <c r="X17" s="12"/>
    </row>
    <row r="18" customFormat="false" ht="18" hidden="false" customHeight="true" outlineLevel="0" collapsed="false">
      <c r="A18" s="33"/>
      <c r="B18" s="38"/>
      <c r="C18" s="38"/>
      <c r="D18" s="24" t="s">
        <v>44</v>
      </c>
      <c r="E18" s="25" t="n">
        <f aca="false">IF(SUM(F18:W18)=0,"-",SUM(F18:W18))</f>
        <v>14</v>
      </c>
      <c r="F18" s="27" t="n">
        <f aca="false">F21+F24</f>
        <v>0</v>
      </c>
      <c r="G18" s="27" t="n">
        <f aca="false">G21+G24</f>
        <v>0</v>
      </c>
      <c r="H18" s="27" t="n">
        <f aca="false">H21+H24</f>
        <v>0</v>
      </c>
      <c r="I18" s="27" t="n">
        <f aca="false">I21+I24</f>
        <v>0</v>
      </c>
      <c r="J18" s="27" t="n">
        <f aca="false">J21+J24</f>
        <v>0</v>
      </c>
      <c r="K18" s="27" t="n">
        <f aca="false">K21+K24</f>
        <v>0</v>
      </c>
      <c r="L18" s="27" t="n">
        <f aca="false">L21+L24</f>
        <v>0</v>
      </c>
      <c r="M18" s="27" t="n">
        <f aca="false">M21+M24</f>
        <v>0</v>
      </c>
      <c r="N18" s="27" t="n">
        <f aca="false">N21+N24</f>
        <v>0</v>
      </c>
      <c r="O18" s="27" t="n">
        <f aca="false">O21+O24</f>
        <v>0</v>
      </c>
      <c r="P18" s="27" t="n">
        <v>0</v>
      </c>
      <c r="Q18" s="27" t="n">
        <f aca="false">Q21+Q24</f>
        <v>1</v>
      </c>
      <c r="R18" s="27" t="n">
        <f aca="false">R21+R24</f>
        <v>1</v>
      </c>
      <c r="S18" s="27" t="n">
        <f aca="false">S21+S24</f>
        <v>0</v>
      </c>
      <c r="T18" s="27" t="n">
        <f aca="false">T21+T24</f>
        <v>2</v>
      </c>
      <c r="U18" s="27" t="n">
        <f aca="false">U21+U24</f>
        <v>6</v>
      </c>
      <c r="V18" s="27" t="n">
        <f aca="false">V21+V24</f>
        <v>0</v>
      </c>
      <c r="W18" s="28" t="n">
        <f aca="false">W21+W24</f>
        <v>4</v>
      </c>
      <c r="X18" s="12"/>
    </row>
    <row r="19" customFormat="false" ht="18" hidden="false" customHeight="true" outlineLevel="0" collapsed="false">
      <c r="A19" s="33"/>
      <c r="B19" s="39"/>
      <c r="C19" s="40" t="s">
        <v>49</v>
      </c>
      <c r="D19" s="24" t="s">
        <v>42</v>
      </c>
      <c r="E19" s="25" t="n">
        <f aca="false">IF(SUM(E20:E21)=0,"-",SUM(E20:E21))</f>
        <v>22</v>
      </c>
      <c r="F19" s="25" t="str">
        <f aca="false">IF(F20+F21=0,"-",F20+F21)</f>
        <v>-</v>
      </c>
      <c r="G19" s="25" t="str">
        <f aca="false">IF(G20+G21=0,"-",G20+G21)</f>
        <v>-</v>
      </c>
      <c r="H19" s="25" t="str">
        <f aca="false">IF(H20+H21=0,"-",H20+H21)</f>
        <v>-</v>
      </c>
      <c r="I19" s="25" t="str">
        <f aca="false">IF(I20+I21=0,"-",I20+I21)</f>
        <v>-</v>
      </c>
      <c r="J19" s="25" t="str">
        <f aca="false">IF(J20+J21=0,"-",J20+J21)</f>
        <v>-</v>
      </c>
      <c r="K19" s="25" t="str">
        <f aca="false">IF(K20+K21=0,"-",K20+K21)</f>
        <v>-</v>
      </c>
      <c r="L19" s="25" t="str">
        <f aca="false">IF(L20+L21=0,"-",L20+L21)</f>
        <v>-</v>
      </c>
      <c r="M19" s="25" t="str">
        <f aca="false">IF(M20+M21=0,"-",M20+M21)</f>
        <v>-</v>
      </c>
      <c r="N19" s="25" t="str">
        <f aca="false">IF(N20+N21=0,"-",N20+N21)</f>
        <v>-</v>
      </c>
      <c r="O19" s="25" t="str">
        <f aca="false">IF(O20+O21=0,"-",O20+O21)</f>
        <v>-</v>
      </c>
      <c r="P19" s="25" t="str">
        <f aca="false">IF(P20+P21=0,"-",P20+P21)</f>
        <v>-</v>
      </c>
      <c r="Q19" s="25" t="str">
        <f aca="false">IF(Q20+Q21=0,"-",Q20+Q21)</f>
        <v>-</v>
      </c>
      <c r="R19" s="25" t="str">
        <f aca="false">IF(R20+R21=0,"-",R20+R21)</f>
        <v>-</v>
      </c>
      <c r="S19" s="25" t="n">
        <f aca="false">IF(S20+S21=0,"-",S20+S21)</f>
        <v>2</v>
      </c>
      <c r="T19" s="25" t="n">
        <f aca="false">IF(T20+T21=0,"-",T20+T21)</f>
        <v>4</v>
      </c>
      <c r="U19" s="25" t="n">
        <f aca="false">IF(U20+U21=0,"-",U20+U21)</f>
        <v>7</v>
      </c>
      <c r="V19" s="25" t="n">
        <f aca="false">IF(V20+V21=0,"-",V20+V21)</f>
        <v>4</v>
      </c>
      <c r="W19" s="26" t="n">
        <f aca="false">IF(W20+W21=0,"-",W20+W21)</f>
        <v>5</v>
      </c>
      <c r="X19" s="12"/>
    </row>
    <row r="20" customFormat="false" ht="18" hidden="false" customHeight="true" outlineLevel="0" collapsed="false">
      <c r="A20" s="33"/>
      <c r="B20" s="39"/>
      <c r="C20" s="40"/>
      <c r="D20" s="24" t="s">
        <v>43</v>
      </c>
      <c r="E20" s="25" t="n">
        <f aca="false">IF(SUM(F20:W20)=0,"-",SUM(F20:W20))</f>
        <v>11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2</v>
      </c>
      <c r="T20" s="27" t="n">
        <v>2</v>
      </c>
      <c r="U20" s="27" t="n">
        <v>1</v>
      </c>
      <c r="V20" s="27" t="n">
        <v>4</v>
      </c>
      <c r="W20" s="28" t="n">
        <v>2</v>
      </c>
      <c r="X20" s="12"/>
    </row>
    <row r="21" customFormat="false" ht="18" hidden="false" customHeight="true" outlineLevel="0" collapsed="false">
      <c r="A21" s="33"/>
      <c r="B21" s="39"/>
      <c r="C21" s="40"/>
      <c r="D21" s="24" t="s">
        <v>44</v>
      </c>
      <c r="E21" s="25" t="n">
        <f aca="false">IF(SUM(F21:W21)=0,"-",SUM(F21:W21))</f>
        <v>11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2</v>
      </c>
      <c r="U21" s="27" t="n">
        <v>6</v>
      </c>
      <c r="V21" s="27" t="n">
        <v>0</v>
      </c>
      <c r="W21" s="28" t="n">
        <v>3</v>
      </c>
      <c r="X21" s="12"/>
    </row>
    <row r="22" customFormat="false" ht="18" hidden="false" customHeight="true" outlineLevel="0" collapsed="false">
      <c r="A22" s="33"/>
      <c r="B22" s="39"/>
      <c r="C22" s="40" t="s">
        <v>50</v>
      </c>
      <c r="D22" s="24" t="s">
        <v>42</v>
      </c>
      <c r="E22" s="25" t="n">
        <f aca="false">IF(SUM(E23:E24)=0,"-",SUM(E23:E24))</f>
        <v>11</v>
      </c>
      <c r="F22" s="25" t="str">
        <f aca="false">IF(F23+F24=0,"-",F23+F24)</f>
        <v>-</v>
      </c>
      <c r="G22" s="25" t="str">
        <f aca="false">IF(G23+G24=0,"-",G23+G24)</f>
        <v>-</v>
      </c>
      <c r="H22" s="25" t="str">
        <f aca="false">IF(H23+H24=0,"-",H23+H24)</f>
        <v>-</v>
      </c>
      <c r="I22" s="25" t="str">
        <f aca="false">IF(I23+I24=0,"-",I23+I24)</f>
        <v>-</v>
      </c>
      <c r="J22" s="25" t="str">
        <f aca="false">IF(J23+J24=0,"-",J23+J24)</f>
        <v>-</v>
      </c>
      <c r="K22" s="25" t="str">
        <f aca="false">IF(K23+K24=0,"-",K23+K24)</f>
        <v>-</v>
      </c>
      <c r="L22" s="25" t="str">
        <f aca="false">IF(L23+L24=0,"-",L23+L24)</f>
        <v>-</v>
      </c>
      <c r="M22" s="25" t="str">
        <f aca="false">IF(M23+M24=0,"-",M23+M24)</f>
        <v>-</v>
      </c>
      <c r="N22" s="25" t="str">
        <f aca="false">IF(N23+N24=0,"-",N23+N24)</f>
        <v>-</v>
      </c>
      <c r="O22" s="25" t="n">
        <v>0</v>
      </c>
      <c r="P22" s="25" t="str">
        <f aca="false">IF(P23+P24=0,"-",P23+P24)</f>
        <v>-</v>
      </c>
      <c r="Q22" s="25" t="n">
        <f aca="false">IF(Q23+Q24=0,"-",Q23+Q24)</f>
        <v>1</v>
      </c>
      <c r="R22" s="25" t="n">
        <f aca="false">IF(R23+R24=0,"-",R23+R24)</f>
        <v>1</v>
      </c>
      <c r="S22" s="25" t="n">
        <f aca="false">IF(S23+S24=0,"-",S23+S24)</f>
        <v>1</v>
      </c>
      <c r="T22" s="25" t="n">
        <f aca="false">IF(T23+T24=0,"-",T23+T24)</f>
        <v>2</v>
      </c>
      <c r="U22" s="25" t="n">
        <f aca="false">IF(U23+U24=0,"-",U23+U24)</f>
        <v>1</v>
      </c>
      <c r="V22" s="25" t="n">
        <f aca="false">IF(V23+V24=0,"-",V23+V24)</f>
        <v>3</v>
      </c>
      <c r="W22" s="26" t="n">
        <f aca="false">IF(W23+W24=0,"-",W23+W24)</f>
        <v>2</v>
      </c>
      <c r="X22" s="12"/>
    </row>
    <row r="23" customFormat="false" ht="18" hidden="false" customHeight="true" outlineLevel="0" collapsed="false">
      <c r="A23" s="33"/>
      <c r="B23" s="41"/>
      <c r="C23" s="40"/>
      <c r="D23" s="24" t="s">
        <v>43</v>
      </c>
      <c r="E23" s="25" t="n">
        <f aca="false">IF(SUM(F23:W23)=0,"-",SUM(F23:W23))</f>
        <v>8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1</v>
      </c>
      <c r="T23" s="27" t="n">
        <v>2</v>
      </c>
      <c r="U23" s="27" t="n">
        <v>1</v>
      </c>
      <c r="V23" s="27" t="n">
        <v>3</v>
      </c>
      <c r="W23" s="28" t="n">
        <v>1</v>
      </c>
      <c r="X23" s="12"/>
    </row>
    <row r="24" customFormat="false" ht="18" hidden="false" customHeight="true" outlineLevel="0" collapsed="false">
      <c r="A24" s="33"/>
      <c r="B24" s="42"/>
      <c r="C24" s="40"/>
      <c r="D24" s="24" t="s">
        <v>44</v>
      </c>
      <c r="E24" s="25" t="n">
        <f aca="false">IF(SUM(F24:W24)=0,"-",SUM(F24:W24))</f>
        <v>3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1</v>
      </c>
      <c r="R24" s="27" t="n">
        <v>1</v>
      </c>
      <c r="S24" s="27" t="n">
        <v>0</v>
      </c>
      <c r="T24" s="27" t="n">
        <v>0</v>
      </c>
      <c r="U24" s="27" t="n">
        <v>0</v>
      </c>
      <c r="V24" s="27" t="n">
        <v>0</v>
      </c>
      <c r="W24" s="43" t="n">
        <v>1</v>
      </c>
      <c r="X24" s="12"/>
    </row>
    <row r="25" customFormat="false" ht="18" hidden="false" customHeight="true" outlineLevel="0" collapsed="false">
      <c r="A25" s="33"/>
      <c r="B25" s="44" t="s">
        <v>51</v>
      </c>
      <c r="C25" s="44"/>
      <c r="D25" s="24" t="s">
        <v>42</v>
      </c>
      <c r="E25" s="25" t="n">
        <f aca="false">IF(SUM(E26:E27)=0,"-",SUM(E26:E27))</f>
        <v>14</v>
      </c>
      <c r="F25" s="25" t="str">
        <f aca="false">IF(F26+F27=0,"-",F26+F27)</f>
        <v>-</v>
      </c>
      <c r="G25" s="25" t="str">
        <f aca="false">IF(G26+G27=0,"-",G26+G27)</f>
        <v>-</v>
      </c>
      <c r="H25" s="25" t="str">
        <f aca="false">IF(H26+H27=0,"-",H26+H27)</f>
        <v>-</v>
      </c>
      <c r="I25" s="25" t="str">
        <f aca="false">IF(I26+I27=0,"-",I26+I27)</f>
        <v>-</v>
      </c>
      <c r="J25" s="25" t="str">
        <f aca="false">IF(J26+J27=0,"-",J26+J27)</f>
        <v>-</v>
      </c>
      <c r="K25" s="25" t="str">
        <f aca="false">IF(K26+K27=0,"-",K26+K27)</f>
        <v>-</v>
      </c>
      <c r="L25" s="25" t="str">
        <f aca="false">IF(L26+L27=0,"-",L26+L27)</f>
        <v>-</v>
      </c>
      <c r="M25" s="25" t="str">
        <f aca="false">IF(M26+M27=0,"-",M26+M27)</f>
        <v>-</v>
      </c>
      <c r="N25" s="25" t="str">
        <f aca="false">IF(N26+N27=0,"-",N26+N27)</f>
        <v>-</v>
      </c>
      <c r="O25" s="25" t="str">
        <f aca="false">IF(O26+O27=0,"-",O26+O27)</f>
        <v>-</v>
      </c>
      <c r="P25" s="25" t="str">
        <f aca="false">IF(P26+P27=0,"-",P26+P27)</f>
        <v>-</v>
      </c>
      <c r="Q25" s="25" t="str">
        <f aca="false">IF(Q26+Q27=0,"-",Q26+Q27)</f>
        <v>-</v>
      </c>
      <c r="R25" s="25" t="n">
        <f aca="false">SUM(R26:R27)</f>
        <v>1</v>
      </c>
      <c r="S25" s="25" t="n">
        <f aca="false">IF(S26+S27=0,"-",S26+S27)</f>
        <v>1</v>
      </c>
      <c r="T25" s="25" t="n">
        <f aca="false">IF(T26+T27=0,"-",T26+T27)</f>
        <v>3</v>
      </c>
      <c r="U25" s="25" t="str">
        <f aca="false">IF(U26+U27=0,"-",U26+U27)</f>
        <v>-</v>
      </c>
      <c r="V25" s="25" t="n">
        <f aca="false">IF(V26+V27=0,"-",V26+V27)</f>
        <v>7</v>
      </c>
      <c r="W25" s="26" t="n">
        <f aca="false">IF(W26+W27=0,"-",W26+W27)</f>
        <v>2</v>
      </c>
      <c r="X25" s="12"/>
    </row>
    <row r="26" customFormat="false" ht="18" hidden="false" customHeight="true" outlineLevel="0" collapsed="false">
      <c r="A26" s="33"/>
      <c r="B26" s="44"/>
      <c r="C26" s="44"/>
      <c r="D26" s="24" t="s">
        <v>43</v>
      </c>
      <c r="E26" s="25" t="n">
        <f aca="false">IF(SUM(F26:W26)=0,"-",SUM(F26:W26))</f>
        <v>12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1</v>
      </c>
      <c r="S26" s="27" t="n">
        <v>1</v>
      </c>
      <c r="T26" s="27" t="n">
        <v>3</v>
      </c>
      <c r="U26" s="27" t="n">
        <v>0</v>
      </c>
      <c r="V26" s="27" t="n">
        <v>5</v>
      </c>
      <c r="W26" s="28" t="n">
        <v>2</v>
      </c>
      <c r="X26" s="12"/>
    </row>
    <row r="27" customFormat="false" ht="18" hidden="false" customHeight="true" outlineLevel="0" collapsed="false">
      <c r="A27" s="33"/>
      <c r="B27" s="44"/>
      <c r="C27" s="44"/>
      <c r="D27" s="24" t="s">
        <v>44</v>
      </c>
      <c r="E27" s="25" t="n">
        <f aca="false">IF(SUM(F27:W27)=0,"-",SUM(F27:W27))</f>
        <v>2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2</v>
      </c>
      <c r="W27" s="28" t="n">
        <v>0</v>
      </c>
      <c r="X27" s="12"/>
    </row>
    <row r="28" customFormat="false" ht="18" hidden="false" customHeight="true" outlineLevel="0" collapsed="false">
      <c r="A28" s="33"/>
      <c r="B28" s="45" t="s">
        <v>52</v>
      </c>
      <c r="C28" s="45"/>
      <c r="D28" s="24" t="s">
        <v>42</v>
      </c>
      <c r="E28" s="25" t="n">
        <f aca="false">IF(SUM(E29:E30)=0,"-",SUM(E29:E30))</f>
        <v>22</v>
      </c>
      <c r="F28" s="25" t="str">
        <f aca="false">IF(F29+F30=0,"-",F29+F30)</f>
        <v>-</v>
      </c>
      <c r="G28" s="25" t="str">
        <f aca="false">IF(G29+G30=0,"-",G29+G30)</f>
        <v>-</v>
      </c>
      <c r="H28" s="25" t="str">
        <f aca="false">IF(H29+H30=0,"-",H29+H30)</f>
        <v>-</v>
      </c>
      <c r="I28" s="25" t="str">
        <f aca="false">IF(I29+I30=0,"-",I29+I30)</f>
        <v>-</v>
      </c>
      <c r="J28" s="25" t="str">
        <f aca="false">IF(J29+J30=0,"-",J29+J30)</f>
        <v>-</v>
      </c>
      <c r="K28" s="25" t="str">
        <f aca="false">IF(K29+K30=0,"-",K29+K30)</f>
        <v>-</v>
      </c>
      <c r="L28" s="25" t="str">
        <f aca="false">IF(L29+L30=0,"-",L29+L30)</f>
        <v>-</v>
      </c>
      <c r="M28" s="25" t="str">
        <f aca="false">IF(M29+M30=0,"-",M29+M30)</f>
        <v>-</v>
      </c>
      <c r="N28" s="25" t="str">
        <f aca="false">IF(N29+N30=0,"-",N29+N30)</f>
        <v>-</v>
      </c>
      <c r="O28" s="25" t="str">
        <f aca="false">IF(O29+O30=0,"-",O29+O30)</f>
        <v>-</v>
      </c>
      <c r="P28" s="25" t="str">
        <f aca="false">IF(P29+P30=0,"-",P29+P30)</f>
        <v>-</v>
      </c>
      <c r="Q28" s="25" t="str">
        <f aca="false">IF(Q29+Q30=0,"-",Q29+Q30)</f>
        <v>-</v>
      </c>
      <c r="R28" s="25" t="n">
        <f aca="false">IF(R29+R30=0,"-",R29+R30)</f>
        <v>3</v>
      </c>
      <c r="S28" s="25" t="n">
        <f aca="false">IF(S29+S30=0,"-",S29+S30)</f>
        <v>4</v>
      </c>
      <c r="T28" s="25" t="n">
        <f aca="false">IF(T29+T30=0,"-",T29+T30)</f>
        <v>2</v>
      </c>
      <c r="U28" s="25" t="n">
        <f aca="false">IF(U29+U30=0,"-",U29+U30)</f>
        <v>4</v>
      </c>
      <c r="V28" s="25" t="n">
        <f aca="false">IF(V29+V30=0,"-",V29+V30)</f>
        <v>5</v>
      </c>
      <c r="W28" s="26" t="n">
        <f aca="false">IF(W29+W30=0,"-",W29+W30)</f>
        <v>4</v>
      </c>
      <c r="X28" s="12"/>
    </row>
    <row r="29" customFormat="false" ht="18" hidden="false" customHeight="true" outlineLevel="0" collapsed="false">
      <c r="A29" s="33"/>
      <c r="B29" s="45"/>
      <c r="C29" s="45"/>
      <c r="D29" s="24" t="s">
        <v>43</v>
      </c>
      <c r="E29" s="25" t="n">
        <f aca="false">IF(SUM(F29:W29)=0,"-",SUM(F29:W29))</f>
        <v>13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2</v>
      </c>
      <c r="S29" s="27" t="n">
        <v>3</v>
      </c>
      <c r="T29" s="27" t="n">
        <v>2</v>
      </c>
      <c r="U29" s="27" t="n">
        <v>2</v>
      </c>
      <c r="V29" s="27" t="n">
        <v>3</v>
      </c>
      <c r="W29" s="28" t="n">
        <v>1</v>
      </c>
      <c r="X29" s="12"/>
    </row>
    <row r="30" customFormat="false" ht="18" hidden="false" customHeight="true" outlineLevel="0" collapsed="false">
      <c r="A30" s="33"/>
      <c r="B30" s="45"/>
      <c r="C30" s="45"/>
      <c r="D30" s="24" t="s">
        <v>44</v>
      </c>
      <c r="E30" s="25" t="n">
        <f aca="false">IF(SUM(F30:W30)=0,"-",SUM(F30:W30))</f>
        <v>9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1</v>
      </c>
      <c r="S30" s="27" t="n">
        <v>1</v>
      </c>
      <c r="T30" s="27" t="n">
        <v>0</v>
      </c>
      <c r="U30" s="27" t="n">
        <v>2</v>
      </c>
      <c r="V30" s="27" t="n">
        <v>2</v>
      </c>
      <c r="W30" s="28" t="n">
        <v>3</v>
      </c>
      <c r="X30" s="12"/>
    </row>
    <row r="31" customFormat="false" ht="18" hidden="false" customHeight="true" outlineLevel="0" collapsed="false">
      <c r="A31" s="33"/>
      <c r="B31" s="46" t="s">
        <v>53</v>
      </c>
      <c r="C31" s="46"/>
      <c r="D31" s="24" t="s">
        <v>42</v>
      </c>
      <c r="E31" s="25" t="n">
        <f aca="false">IF(SUM(E32:E33)=0,"-",SUM(E32:E33))</f>
        <v>52</v>
      </c>
      <c r="F31" s="25" t="str">
        <f aca="false">IF(F32+F33=0,"-",F32+F33)</f>
        <v>-</v>
      </c>
      <c r="G31" s="25" t="str">
        <f aca="false">IF(G32+G33=0,"-",G32+G33)</f>
        <v>-</v>
      </c>
      <c r="H31" s="25" t="str">
        <f aca="false">IF(H32+H33=0,"-",H32+H33)</f>
        <v>-</v>
      </c>
      <c r="I31" s="25" t="str">
        <f aca="false">IF(I32+I33=0,"-",I32+I33)</f>
        <v>-</v>
      </c>
      <c r="J31" s="25" t="str">
        <f aca="false">IF(J32+J33=0,"-",J32+J33)</f>
        <v>-</v>
      </c>
      <c r="K31" s="25" t="str">
        <f aca="false">IF(K32+K33=0,"-",K32+K33)</f>
        <v>-</v>
      </c>
      <c r="L31" s="25" t="str">
        <f aca="false">IF(L32+L33=0,"-",L32+L33)</f>
        <v>-</v>
      </c>
      <c r="M31" s="25" t="str">
        <f aca="false">IF(M32+M33=0,"-",M32+M33)</f>
        <v>-</v>
      </c>
      <c r="N31" s="25" t="str">
        <f aca="false">IF(N32+N33=0,"-",N32+N33)</f>
        <v>-</v>
      </c>
      <c r="O31" s="25" t="str">
        <f aca="false">IF(O32+O33=0,"-",O32+O33)</f>
        <v>-</v>
      </c>
      <c r="P31" s="25" t="n">
        <f aca="false">IF(P32+P33=0,"-",P32+P33)</f>
        <v>1</v>
      </c>
      <c r="Q31" s="25" t="n">
        <f aca="false">IF(Q32+Q33=0,"-",Q32+Q33)</f>
        <v>2</v>
      </c>
      <c r="R31" s="25" t="n">
        <f aca="false">IF(R32+R33=0,"-",R32+R33)</f>
        <v>2</v>
      </c>
      <c r="S31" s="25" t="n">
        <f aca="false">IF(S32+S33=0,"-",S32+S33)</f>
        <v>3</v>
      </c>
      <c r="T31" s="25" t="n">
        <f aca="false">IF(T32+T33=0,"-",T32+T33)</f>
        <v>8</v>
      </c>
      <c r="U31" s="25" t="n">
        <f aca="false">IF(U32+U33=0,"-",U32+U33)</f>
        <v>11</v>
      </c>
      <c r="V31" s="25" t="n">
        <f aca="false">IF(V32+V33=0,"-",V32+V33)</f>
        <v>9</v>
      </c>
      <c r="W31" s="26" t="n">
        <f aca="false">IF(W32+W33=0,"-",W32+W33)</f>
        <v>16</v>
      </c>
      <c r="X31" s="12"/>
    </row>
    <row r="32" customFormat="false" ht="18" hidden="false" customHeight="true" outlineLevel="0" collapsed="false">
      <c r="A32" s="33"/>
      <c r="B32" s="46"/>
      <c r="C32" s="46"/>
      <c r="D32" s="24" t="s">
        <v>43</v>
      </c>
      <c r="E32" s="25" t="n">
        <f aca="false">IF(SUM(F32:W32)=0,"-",SUM(F32:W32))</f>
        <v>41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1</v>
      </c>
      <c r="Q32" s="27" t="n">
        <v>1</v>
      </c>
      <c r="R32" s="27" t="n">
        <v>1</v>
      </c>
      <c r="S32" s="27" t="n">
        <v>3</v>
      </c>
      <c r="T32" s="27" t="n">
        <v>7</v>
      </c>
      <c r="U32" s="27" t="n">
        <v>10</v>
      </c>
      <c r="V32" s="27" t="n">
        <v>6</v>
      </c>
      <c r="W32" s="28" t="n">
        <v>12</v>
      </c>
      <c r="X32" s="12"/>
    </row>
    <row r="33" customFormat="false" ht="18" hidden="false" customHeight="true" outlineLevel="0" collapsed="false">
      <c r="A33" s="33"/>
      <c r="B33" s="46"/>
      <c r="C33" s="46"/>
      <c r="D33" s="24" t="s">
        <v>44</v>
      </c>
      <c r="E33" s="25" t="n">
        <f aca="false">IF(SUM(F33:W33)=0,"-",SUM(F33:W33))</f>
        <v>11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1</v>
      </c>
      <c r="R33" s="27" t="n">
        <v>1</v>
      </c>
      <c r="S33" s="27" t="n">
        <v>0</v>
      </c>
      <c r="T33" s="27" t="n">
        <v>1</v>
      </c>
      <c r="U33" s="27" t="n">
        <v>1</v>
      </c>
      <c r="V33" s="27" t="n">
        <v>3</v>
      </c>
      <c r="W33" s="28" t="n">
        <v>4</v>
      </c>
      <c r="X33" s="12"/>
    </row>
    <row r="34" customFormat="false" ht="18" hidden="false" customHeight="true" outlineLevel="0" collapsed="false">
      <c r="A34" s="33"/>
      <c r="B34" s="37" t="s">
        <v>54</v>
      </c>
      <c r="C34" s="37"/>
      <c r="D34" s="24" t="s">
        <v>43</v>
      </c>
      <c r="E34" s="25" t="n">
        <f aca="false">IF(SUM(F34:W34)=0,"-",SUM(F34:W34))</f>
        <v>11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1</v>
      </c>
      <c r="U34" s="27" t="n">
        <v>1</v>
      </c>
      <c r="V34" s="27" t="n">
        <v>2</v>
      </c>
      <c r="W34" s="28" t="n">
        <v>7</v>
      </c>
      <c r="X34" s="12"/>
    </row>
    <row r="35" customFormat="false" ht="18" hidden="false" customHeight="true" outlineLevel="0" collapsed="false">
      <c r="A35" s="33"/>
      <c r="B35" s="37" t="s">
        <v>55</v>
      </c>
      <c r="C35" s="37"/>
      <c r="D35" s="47" t="s">
        <v>42</v>
      </c>
      <c r="E35" s="25" t="n">
        <f aca="false">IF(SUM(E36:E37)=0,"-",SUM(E36:E37))</f>
        <v>10</v>
      </c>
      <c r="F35" s="25" t="str">
        <f aca="false">IF(F36+F37=0,"-",F36+F37)</f>
        <v>-</v>
      </c>
      <c r="G35" s="25" t="str">
        <f aca="false">IF(G36+G37=0,"-",G36+G37)</f>
        <v>-</v>
      </c>
      <c r="H35" s="25" t="str">
        <f aca="false">IF(H36+H37=0,"-",H36+H37)</f>
        <v>-</v>
      </c>
      <c r="I35" s="25" t="str">
        <f aca="false">IF(I36+I37=0,"-",I36+I37)</f>
        <v>-</v>
      </c>
      <c r="J35" s="25" t="str">
        <f aca="false">IF(J36+J37=0,"-",J36+J37)</f>
        <v>-</v>
      </c>
      <c r="K35" s="25" t="str">
        <f aca="false">IF(K36+K37=0,"-",K36+K37)</f>
        <v>-</v>
      </c>
      <c r="L35" s="25" t="str">
        <f aca="false">IF(L36+L37=0,"-",L36+L37)</f>
        <v>-</v>
      </c>
      <c r="M35" s="25" t="str">
        <f aca="false">IF(M36+M37=0,"-",M36+M37)</f>
        <v>-</v>
      </c>
      <c r="N35" s="25" t="str">
        <f aca="false">IF(N36+N37=0,"-",N36+N37)</f>
        <v>-</v>
      </c>
      <c r="O35" s="25" t="n">
        <f aca="false">IF(O36+O37=0,"-",O36+O37)</f>
        <v>1</v>
      </c>
      <c r="P35" s="25" t="str">
        <f aca="false">IF(P36+P37=0,"-",P36+P37)</f>
        <v>-</v>
      </c>
      <c r="Q35" s="25" t="n">
        <f aca="false">IF(Q36+Q37=0,"-",Q36+Q37)</f>
        <v>1</v>
      </c>
      <c r="R35" s="25" t="n">
        <f aca="false">IF(R36+R37=0,"-",R36+R37)</f>
        <v>2</v>
      </c>
      <c r="S35" s="25" t="n">
        <f aca="false">IF(S36+S37=0,"-",S36+S37)</f>
        <v>1</v>
      </c>
      <c r="T35" s="25" t="n">
        <f aca="false">IF(T36+T37=0,"-",T36+T37)</f>
        <v>2</v>
      </c>
      <c r="U35" s="25" t="n">
        <f aca="false">IF(U36+U37=0,"-",U36+U37)</f>
        <v>1</v>
      </c>
      <c r="V35" s="25" t="n">
        <f aca="false">IF(V36+V37=0,"-",V36+V37)</f>
        <v>1</v>
      </c>
      <c r="W35" s="26" t="n">
        <f aca="false">IF(W36+W37=0,"-",W36+W37)</f>
        <v>1</v>
      </c>
      <c r="X35" s="12"/>
    </row>
    <row r="36" customFormat="false" ht="18" hidden="false" customHeight="true" outlineLevel="0" collapsed="false">
      <c r="A36" s="33"/>
      <c r="B36" s="37"/>
      <c r="C36" s="37"/>
      <c r="D36" s="47" t="s">
        <v>43</v>
      </c>
      <c r="E36" s="25" t="str">
        <f aca="false">IF(SUM(F36:W36)=0,"-",SUM(F36:W36))</f>
        <v>-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43" t="n">
        <v>0</v>
      </c>
      <c r="X36" s="12"/>
    </row>
    <row r="37" customFormat="false" ht="18" hidden="false" customHeight="true" outlineLevel="0" collapsed="false">
      <c r="A37" s="33"/>
      <c r="B37" s="37"/>
      <c r="C37" s="37"/>
      <c r="D37" s="47" t="s">
        <v>44</v>
      </c>
      <c r="E37" s="25" t="n">
        <f aca="false">IF(SUM(F37:W37)=0,"-",SUM(F37:W37))</f>
        <v>1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1</v>
      </c>
      <c r="P37" s="27" t="n">
        <v>0</v>
      </c>
      <c r="Q37" s="27" t="n">
        <v>1</v>
      </c>
      <c r="R37" s="27" t="n">
        <v>2</v>
      </c>
      <c r="S37" s="27" t="n">
        <v>1</v>
      </c>
      <c r="T37" s="27" t="n">
        <v>2</v>
      </c>
      <c r="U37" s="27" t="n">
        <v>1</v>
      </c>
      <c r="V37" s="27" t="n">
        <v>1</v>
      </c>
      <c r="W37" s="28" t="n">
        <v>1</v>
      </c>
      <c r="X37" s="12"/>
    </row>
    <row r="38" customFormat="false" ht="18" hidden="false" customHeight="true" outlineLevel="0" collapsed="false">
      <c r="A38" s="33"/>
      <c r="B38" s="37" t="s">
        <v>56</v>
      </c>
      <c r="C38" s="37"/>
      <c r="D38" s="24" t="s">
        <v>44</v>
      </c>
      <c r="E38" s="25" t="n">
        <f aca="false">IF(SUM(F38:W38)=0,"-",SUM(F38:W38))</f>
        <v>3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1</v>
      </c>
      <c r="Q38" s="27" t="n">
        <v>1</v>
      </c>
      <c r="R38" s="27" t="n">
        <v>0</v>
      </c>
      <c r="S38" s="27" t="n">
        <v>0</v>
      </c>
      <c r="T38" s="27" t="n">
        <v>0</v>
      </c>
      <c r="U38" s="27" t="n">
        <v>1</v>
      </c>
      <c r="V38" s="27" t="n">
        <v>0</v>
      </c>
      <c r="W38" s="28" t="n">
        <v>0</v>
      </c>
      <c r="X38" s="12"/>
    </row>
    <row r="39" customFormat="false" ht="18" hidden="false" customHeight="true" outlineLevel="0" collapsed="false">
      <c r="A39" s="33"/>
      <c r="B39" s="37" t="s">
        <v>57</v>
      </c>
      <c r="C39" s="37"/>
      <c r="D39" s="24" t="s">
        <v>44</v>
      </c>
      <c r="E39" s="25" t="n">
        <f aca="false">IF(SUM(F39:W39)=0,"-",SUM(F39:W39))</f>
        <v>5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2</v>
      </c>
      <c r="T39" s="27" t="n">
        <v>0</v>
      </c>
      <c r="U39" s="27" t="n">
        <v>1</v>
      </c>
      <c r="V39" s="27" t="n">
        <v>2</v>
      </c>
      <c r="W39" s="28" t="n">
        <v>0</v>
      </c>
      <c r="X39" s="12"/>
    </row>
    <row r="40" customFormat="false" ht="18" hidden="false" customHeight="true" outlineLevel="0" collapsed="false">
      <c r="A40" s="33"/>
      <c r="B40" s="34" t="s">
        <v>58</v>
      </c>
      <c r="C40" s="34"/>
      <c r="D40" s="24" t="s">
        <v>42</v>
      </c>
      <c r="E40" s="25" t="n">
        <f aca="false">IF(SUM(E41:E42)=0,"-",SUM(E41:E42))</f>
        <v>6</v>
      </c>
      <c r="F40" s="25" t="str">
        <f aca="false">IF(F41+F42=0,"-",F41+F42)</f>
        <v>-</v>
      </c>
      <c r="G40" s="25" t="str">
        <f aca="false">IF(G41+G42=0,"-",G41+G42)</f>
        <v>-</v>
      </c>
      <c r="H40" s="25" t="str">
        <f aca="false">IF(H41+H42=0,"-",H41+H42)</f>
        <v>-</v>
      </c>
      <c r="I40" s="25" t="str">
        <f aca="false">IF(I41+I42=0,"-",I41+I42)</f>
        <v>-</v>
      </c>
      <c r="J40" s="25" t="str">
        <f aca="false">IF(J41+J42=0,"-",J41+J42)</f>
        <v>-</v>
      </c>
      <c r="K40" s="25" t="str">
        <f aca="false">IF(K41+K42=0,"-",K41+K42)</f>
        <v>-</v>
      </c>
      <c r="L40" s="25" t="str">
        <f aca="false">IF(L41+L42=0,"-",L41+L42)</f>
        <v>-</v>
      </c>
      <c r="M40" s="25" t="str">
        <f aca="false">IF(M41+M42=0,"-",M41+M42)</f>
        <v>-</v>
      </c>
      <c r="N40" s="25" t="str">
        <f aca="false">IF(N41+N42=0,"-",N41+N42)</f>
        <v>-</v>
      </c>
      <c r="O40" s="25" t="str">
        <f aca="false">IF(O41+O42=0,"-",O41+O42)</f>
        <v>-</v>
      </c>
      <c r="P40" s="25" t="str">
        <f aca="false">IF(P41+P42=0,"-",P41+P42)</f>
        <v>-</v>
      </c>
      <c r="Q40" s="25" t="str">
        <f aca="false">IF(Q41+Q42=0,"-",Q41+Q42)</f>
        <v>-</v>
      </c>
      <c r="R40" s="25" t="str">
        <f aca="false">IF(R41+R42=0,"-",R41+R42)</f>
        <v>-</v>
      </c>
      <c r="S40" s="25" t="n">
        <f aca="false">IF(S41+S42=0,"-",S41+S42)</f>
        <v>1</v>
      </c>
      <c r="T40" s="25" t="n">
        <f aca="false">IF(T41+T42=0,"-",T41+T42)</f>
        <v>1</v>
      </c>
      <c r="U40" s="25" t="n">
        <f aca="false">IF(U41+U42=0,"-",U41+U42)</f>
        <v>1</v>
      </c>
      <c r="V40" s="25" t="str">
        <f aca="false">IF(V41+V42=0,"-",V41+V42)</f>
        <v>-</v>
      </c>
      <c r="W40" s="26" t="n">
        <f aca="false">IF(W41+W42=0,"-",W41+W42)</f>
        <v>3</v>
      </c>
      <c r="X40" s="12"/>
    </row>
    <row r="41" customFormat="false" ht="18" hidden="false" customHeight="true" outlineLevel="0" collapsed="false">
      <c r="A41" s="33"/>
      <c r="B41" s="34"/>
      <c r="C41" s="34"/>
      <c r="D41" s="24" t="s">
        <v>43</v>
      </c>
      <c r="E41" s="25" t="n">
        <f aca="false">IF(SUM(F41:W41)=0,"-",SUM(F41:W41))</f>
        <v>2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7" t="n">
        <v>0</v>
      </c>
      <c r="V41" s="27" t="n">
        <v>0</v>
      </c>
      <c r="W41" s="28" t="n">
        <v>1</v>
      </c>
      <c r="X41" s="12"/>
    </row>
    <row r="42" customFormat="false" ht="18" hidden="false" customHeight="true" outlineLevel="0" collapsed="false">
      <c r="A42" s="33"/>
      <c r="B42" s="34"/>
      <c r="C42" s="34"/>
      <c r="D42" s="48" t="s">
        <v>44</v>
      </c>
      <c r="E42" s="49" t="n">
        <f aca="false">IF(SUM(F42:W42)=0,"-",SUM(F42:W42))</f>
        <v>4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1</v>
      </c>
      <c r="T42" s="50" t="n">
        <v>0</v>
      </c>
      <c r="U42" s="50" t="n">
        <v>1</v>
      </c>
      <c r="V42" s="50" t="n">
        <v>0</v>
      </c>
      <c r="W42" s="43" t="n">
        <v>2</v>
      </c>
      <c r="X42" s="12"/>
    </row>
    <row r="43" customFormat="false" ht="18" hidden="false" customHeight="true" outlineLevel="0" collapsed="false">
      <c r="A43" s="33"/>
      <c r="B43" s="51" t="s">
        <v>59</v>
      </c>
      <c r="C43" s="51"/>
      <c r="D43" s="16" t="s">
        <v>42</v>
      </c>
      <c r="E43" s="35" t="n">
        <f aca="false">IF(SUM(E44:E45)=0,"-",SUM(E44:E45))</f>
        <v>41</v>
      </c>
      <c r="F43" s="49" t="str">
        <f aca="false">IF(F44+F45=0,"-",F44+F45)</f>
        <v>-</v>
      </c>
      <c r="G43" s="52" t="str">
        <f aca="false">IF(G44+G45=0,"-",G44+G45)</f>
        <v>-</v>
      </c>
      <c r="H43" s="52" t="str">
        <f aca="false">IF(H44+H45=0,"-",H44+H45)</f>
        <v>-</v>
      </c>
      <c r="I43" s="52" t="str">
        <f aca="false">IF(I44+I45=0,"-",I44+I45)</f>
        <v>-</v>
      </c>
      <c r="J43" s="52" t="str">
        <f aca="false">IF(J44+J45=0,"-",J44+J45)</f>
        <v>-</v>
      </c>
      <c r="K43" s="52" t="str">
        <f aca="false">IF(K44+K45=0,"-",K44+K45)</f>
        <v>-</v>
      </c>
      <c r="L43" s="52" t="str">
        <f aca="false">IF(L44+L45=0,"-",L44+L45)</f>
        <v>-</v>
      </c>
      <c r="M43" s="52" t="str">
        <f aca="false">IF(M44+M45=0,"-",M44+M45)</f>
        <v>-</v>
      </c>
      <c r="N43" s="52" t="n">
        <f aca="false">IF(N44+N45=0,"-",N44+N45)</f>
        <v>1</v>
      </c>
      <c r="O43" s="52" t="str">
        <f aca="false">IF(O44+O45=0,"-",O44+O45)</f>
        <v>-</v>
      </c>
      <c r="P43" s="52" t="str">
        <f aca="false">IF(P44+P45=0,"-",P44+P45)</f>
        <v>-</v>
      </c>
      <c r="Q43" s="52" t="n">
        <f aca="false">IF(Q44+Q45=0,"-",Q44+Q45)</f>
        <v>2</v>
      </c>
      <c r="R43" s="52" t="n">
        <f aca="false">IF(R44+R45=0,"-",R44+R45)</f>
        <v>1</v>
      </c>
      <c r="S43" s="52" t="n">
        <f aca="false">IF(S44+S45=0,"-",S44+S45)</f>
        <v>4</v>
      </c>
      <c r="T43" s="52" t="n">
        <f aca="false">IF(T44+T45=0,"-",T44+T45)</f>
        <v>2</v>
      </c>
      <c r="U43" s="52" t="n">
        <f aca="false">IF(U44+U45=0,"-",U44+U45)</f>
        <v>7</v>
      </c>
      <c r="V43" s="52" t="n">
        <f aca="false">IF(V44+V45=0,"-",V44+V45)</f>
        <v>6</v>
      </c>
      <c r="W43" s="53" t="n">
        <f aca="false">IF(W44+W45=0,"-",W44+W45)</f>
        <v>18</v>
      </c>
      <c r="X43" s="12"/>
    </row>
    <row r="44" customFormat="false" ht="18" hidden="false" customHeight="true" outlineLevel="0" collapsed="false">
      <c r="A44" s="33"/>
      <c r="B44" s="51"/>
      <c r="C44" s="51"/>
      <c r="D44" s="24" t="s">
        <v>43</v>
      </c>
      <c r="E44" s="25" t="n">
        <f aca="false">IF(SUM(F44:W44)=0,"-",SUM(F44:W44))</f>
        <v>24</v>
      </c>
      <c r="F44" s="54" t="n">
        <f aca="false">F8-F11-F14-F17-F26-F29-F32-F34-F36-F41</f>
        <v>0</v>
      </c>
      <c r="G44" s="54" t="n">
        <f aca="false">G8-G11-G14-G17-G26-G29-G32-G34-G36-G41</f>
        <v>0</v>
      </c>
      <c r="H44" s="54" t="n">
        <f aca="false">H8-H11-H14-H17-H26-H29-H32-H34-H36-H41</f>
        <v>0</v>
      </c>
      <c r="I44" s="54" t="n">
        <f aca="false">I8-I11-I14-I17-I26-I29-I32-I34-I36-I41</f>
        <v>0</v>
      </c>
      <c r="J44" s="54" t="n">
        <f aca="false">J8-J11-J14-J17-J26-J29-J32-J34-J36-J41</f>
        <v>0</v>
      </c>
      <c r="K44" s="54" t="n">
        <f aca="false">K8-K11-K14-K17-K26-K29-K32-K34-K36-K41</f>
        <v>0</v>
      </c>
      <c r="L44" s="54" t="n">
        <f aca="false">L8-L11-L14-L17-L26-L29-L32-L34-L36-L41</f>
        <v>0</v>
      </c>
      <c r="M44" s="54" t="n">
        <f aca="false">M8-M11-M14-M17-M26-M29-M32-M34-M36-M41</f>
        <v>0</v>
      </c>
      <c r="N44" s="54" t="n">
        <f aca="false">N8-N11-N14-N17-N26-N29-N32-N34-N36-N41</f>
        <v>0</v>
      </c>
      <c r="O44" s="54" t="n">
        <f aca="false">O8-O11-O14-O17-O26-O29-O32-O34-O36-O41</f>
        <v>0</v>
      </c>
      <c r="P44" s="54" t="n">
        <f aca="false">P8-P11-P14-P17-P26-P29-P32-P34-P36-P41</f>
        <v>0</v>
      </c>
      <c r="Q44" s="54" t="n">
        <f aca="false">Q8-Q11-Q14-Q17-Q26-Q29-Q32-Q34-Q36-Q41</f>
        <v>2</v>
      </c>
      <c r="R44" s="54" t="n">
        <f aca="false">R8-R11-R14-R17-R26-R29-R32-R34-R36-R41</f>
        <v>1</v>
      </c>
      <c r="S44" s="54" t="n">
        <f aca="false">S8-S11-S14-S17-S26-S29-S32-S34-S36-S41</f>
        <v>0</v>
      </c>
      <c r="T44" s="54" t="n">
        <f aca="false">T8-T11-T14-T17-T26-T29-T32-T34-T36-T41</f>
        <v>1</v>
      </c>
      <c r="U44" s="54" t="n">
        <f aca="false">U8-U11-U14-U17-U26-U29-U32-U34-U36-U41</f>
        <v>4</v>
      </c>
      <c r="V44" s="54" t="n">
        <f aca="false">V8-V11-V14-V17-V26-V29-V32-V34-V36-V41</f>
        <v>4</v>
      </c>
      <c r="W44" s="28" t="n">
        <f aca="false">W8-W11-W14-W17-W26-W29-W32-W34-W36-W41</f>
        <v>12</v>
      </c>
      <c r="X44" s="12"/>
    </row>
    <row r="45" customFormat="false" ht="18" hidden="false" customHeight="true" outlineLevel="0" collapsed="false">
      <c r="A45" s="33"/>
      <c r="B45" s="51"/>
      <c r="C45" s="51"/>
      <c r="D45" s="29" t="s">
        <v>44</v>
      </c>
      <c r="E45" s="30" t="n">
        <f aca="false">IF(SUM(F45:W45)=0,"-",SUM(F45:W45))</f>
        <v>17</v>
      </c>
      <c r="F45" s="31" t="n">
        <f aca="false">F9-F12-F15-F18-F27-F30-F33-F37-F38-F39-F42</f>
        <v>0</v>
      </c>
      <c r="G45" s="31" t="n">
        <f aca="false">G9-G12-G15-G18-G27-G30-G33-G37-G38-G39-G42</f>
        <v>0</v>
      </c>
      <c r="H45" s="31" t="n">
        <f aca="false">H9-H12-H15-H18-H27-H30-H33-H37-H38-H39-H42</f>
        <v>0</v>
      </c>
      <c r="I45" s="31" t="n">
        <f aca="false">I9-I12-I15-I18-I27-I30-I33-I37-I38-I39-I42</f>
        <v>0</v>
      </c>
      <c r="J45" s="31" t="n">
        <f aca="false">J9-J12-J15-J18-J27-J30-J33-J37-J38-J39-J42</f>
        <v>0</v>
      </c>
      <c r="K45" s="31" t="n">
        <f aca="false">K9-K12-K15-K18-K27-K30-K33-K37-K38-K39-K42</f>
        <v>0</v>
      </c>
      <c r="L45" s="31" t="n">
        <f aca="false">L9-L12-L15-L18-L27-L30-L33-L37-L38-L39-L42</f>
        <v>0</v>
      </c>
      <c r="M45" s="31" t="n">
        <f aca="false">M9-M12-M15-M18-M27-M30-M33-M37-M38-M39-M42</f>
        <v>0</v>
      </c>
      <c r="N45" s="31" t="n">
        <f aca="false">N9-N12-N15-N18-N27-N30-N33-N37-N38-N39-N42</f>
        <v>1</v>
      </c>
      <c r="O45" s="31" t="n">
        <f aca="false">O9-O12-O15-O18-O27-O30-O33-O37-O38-O39-O42</f>
        <v>0</v>
      </c>
      <c r="P45" s="31" t="n">
        <f aca="false">P9-P12-P15-P18-P27-P30-P33-P37-P38-P39-P42</f>
        <v>0</v>
      </c>
      <c r="Q45" s="31" t="n">
        <f aca="false">Q9-Q12-Q15-Q18-Q27-Q30-Q33-Q37-Q38-Q39-Q42</f>
        <v>0</v>
      </c>
      <c r="R45" s="31" t="n">
        <f aca="false">R9-R12-R15-R18-R27-R30-R33-R37-R38-R39-R42</f>
        <v>0</v>
      </c>
      <c r="S45" s="31" t="n">
        <f aca="false">S9-S12-S15-S18-S27-S30-S33-S37-S38-S39-S42</f>
        <v>4</v>
      </c>
      <c r="T45" s="31" t="n">
        <f aca="false">T9-T12-T15-T18-T27-T30-T33-T37-T38-T39-T42</f>
        <v>1</v>
      </c>
      <c r="U45" s="31" t="n">
        <f aca="false">U9-U12-U15-U18-U27-U30-U33-U37-U38-U39-U42</f>
        <v>3</v>
      </c>
      <c r="V45" s="31" t="n">
        <f aca="false">V9-V12-V15-V18-V27-V30-V33-V37-V38-V39-V42</f>
        <v>2</v>
      </c>
      <c r="W45" s="32" t="n">
        <f aca="false">W9-W12-W15-W18-W27-W30-W33-W37-W38-W39-W42</f>
        <v>6</v>
      </c>
      <c r="X45" s="12"/>
    </row>
    <row r="46" customFormat="false" ht="15.75" hidden="false" customHeight="true" outlineLevel="0" collapsed="false">
      <c r="A46" s="55" t="s">
        <v>6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56"/>
    </row>
    <row r="47" customFormat="false" ht="15.75" hidden="false" customHeight="true" outlineLevel="0" collapsed="false">
      <c r="A47" s="3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5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</row>
    <row r="49" customFormat="false" ht="93" hidden="false" customHeight="true" outlineLevel="0" collapsed="false">
      <c r="A49" s="58" t="s">
        <v>61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customFormat="false" ht="14.2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</row>
    <row r="51" customFormat="false" ht="11.25" hidden="false" customHeight="true" outlineLevel="0" collapsed="false">
      <c r="W51" s="12"/>
      <c r="X51" s="12"/>
    </row>
    <row r="52" customFormat="false" ht="11.25" hidden="false" customHeight="true" outlineLevel="0" collapsed="false">
      <c r="W52" s="12"/>
    </row>
    <row r="53" customFormat="false" ht="11.25" hidden="false" customHeight="true" outlineLevel="0" collapsed="false">
      <c r="W53" s="12"/>
    </row>
    <row r="54" customFormat="false" ht="11.25" hidden="false" customHeight="true" outlineLevel="0" collapsed="false">
      <c r="W54" s="12"/>
    </row>
    <row r="55" customFormat="false" ht="11.25" hidden="false" customHeight="true" outlineLevel="0" collapsed="false">
      <c r="W55" s="12"/>
    </row>
    <row r="56" customFormat="false" ht="11.25" hidden="false" customHeight="true" outlineLevel="0" collapsed="false">
      <c r="W56" s="12"/>
    </row>
    <row r="57" customFormat="false" ht="11.25" hidden="false" customHeight="true" outlineLevel="0" collapsed="false">
      <c r="W57" s="12"/>
    </row>
    <row r="58" customFormat="false" ht="11.25" hidden="false" customHeight="true" outlineLevel="0" collapsed="false">
      <c r="W58" s="12"/>
    </row>
    <row r="59" customFormat="false" ht="11.25" hidden="false" customHeight="true" outlineLevel="0" collapsed="false">
      <c r="W59" s="12"/>
    </row>
    <row r="60" customFormat="false" ht="11.25" hidden="false" customHeight="true" outlineLevel="0" collapsed="false">
      <c r="W60" s="12"/>
    </row>
    <row r="61" customFormat="false" ht="11.25" hidden="false" customHeight="true" outlineLevel="0" collapsed="false">
      <c r="W61" s="12"/>
    </row>
    <row r="62" customFormat="false" ht="11.25" hidden="false" customHeight="true" outlineLevel="0" collapsed="false">
      <c r="W62" s="12"/>
    </row>
    <row r="63" customFormat="false" ht="11.25" hidden="false" customHeight="true" outlineLevel="0" collapsed="false">
      <c r="W63" s="12"/>
    </row>
    <row r="64" customFormat="false" ht="11.25" hidden="false" customHeight="true" outlineLevel="0" collapsed="false">
      <c r="W64" s="12"/>
    </row>
    <row r="65" customFormat="false" ht="11.25" hidden="false" customHeight="true" outlineLevel="0" collapsed="false">
      <c r="W65" s="12"/>
    </row>
    <row r="66" customFormat="false" ht="11.25" hidden="false" customHeight="true" outlineLevel="0" collapsed="false">
      <c r="W66" s="12"/>
    </row>
    <row r="67" customFormat="false" ht="11.25" hidden="false" customHeight="true" outlineLevel="0" collapsed="false">
      <c r="W67" s="12"/>
    </row>
    <row r="68" customFormat="false" ht="11.25" hidden="false" customHeight="true" outlineLevel="0" collapsed="false">
      <c r="W68" s="12"/>
    </row>
    <row r="69" customFormat="false" ht="11.25" hidden="false" customHeight="true" outlineLevel="0" collapsed="false">
      <c r="W69" s="12"/>
    </row>
    <row r="70" customFormat="false" ht="11.25" hidden="false" customHeight="true" outlineLevel="0" collapsed="false">
      <c r="W70" s="12"/>
    </row>
    <row r="71" customFormat="false" ht="11.25" hidden="false" customHeight="true" outlineLevel="0" collapsed="false">
      <c r="W71" s="12"/>
    </row>
    <row r="72" customFormat="false" ht="11.25" hidden="false" customHeight="true" outlineLevel="0" collapsed="false">
      <c r="W72" s="12"/>
    </row>
    <row r="73" customFormat="false" ht="11.25" hidden="false" customHeight="true" outlineLevel="0" collapsed="false">
      <c r="W73" s="12"/>
    </row>
    <row r="74" customFormat="false" ht="11.25" hidden="false" customHeight="true" outlineLevel="0" collapsed="false">
      <c r="W74" s="12"/>
    </row>
    <row r="75" customFormat="false" ht="11.25" hidden="false" customHeight="true" outlineLevel="0" collapsed="false">
      <c r="W75" s="12"/>
    </row>
    <row r="76" customFormat="false" ht="11.25" hidden="false" customHeight="true" outlineLevel="0" collapsed="false">
      <c r="W76" s="12"/>
    </row>
    <row r="77" customFormat="false" ht="11.25" hidden="false" customHeight="true" outlineLevel="0" collapsed="false">
      <c r="W77" s="12"/>
    </row>
    <row r="78" customFormat="false" ht="11.25" hidden="false" customHeight="true" outlineLevel="0" collapsed="false">
      <c r="W78" s="12"/>
    </row>
    <row r="79" customFormat="false" ht="11.25" hidden="false" customHeight="true" outlineLevel="0" collapsed="false">
      <c r="W79" s="12"/>
    </row>
    <row r="80" customFormat="false" ht="11.25" hidden="false" customHeight="true" outlineLevel="0" collapsed="false">
      <c r="W80" s="12"/>
    </row>
    <row r="81" customFormat="false" ht="11.25" hidden="false" customHeight="true" outlineLevel="0" collapsed="false">
      <c r="W81" s="12"/>
    </row>
    <row r="82" customFormat="false" ht="11.25" hidden="false" customHeight="true" outlineLevel="0" collapsed="false">
      <c r="W82" s="12"/>
    </row>
    <row r="83" customFormat="false" ht="11.25" hidden="false" customHeight="true" outlineLevel="0" collapsed="false">
      <c r="W83" s="12"/>
    </row>
    <row r="84" customFormat="false" ht="11.25" hidden="false" customHeight="true" outlineLevel="0" collapsed="false">
      <c r="W84" s="12"/>
    </row>
    <row r="85" customFormat="false" ht="11.25" hidden="false" customHeight="true" outlineLevel="0" collapsed="false">
      <c r="W85" s="12"/>
    </row>
    <row r="86" customFormat="false" ht="11.25" hidden="false" customHeight="true" outlineLevel="0" collapsed="false">
      <c r="W86" s="12"/>
    </row>
    <row r="87" customFormat="false" ht="11.25" hidden="false" customHeight="true" outlineLevel="0" collapsed="false">
      <c r="W87" s="12"/>
    </row>
    <row r="88" customFormat="false" ht="11.25" hidden="false" customHeight="true" outlineLevel="0" collapsed="false">
      <c r="W88" s="12"/>
    </row>
    <row r="89" customFormat="false" ht="11.25" hidden="false" customHeight="true" outlineLevel="0" collapsed="false">
      <c r="W89" s="12"/>
    </row>
    <row r="90" customFormat="false" ht="11.25" hidden="false" customHeight="true" outlineLevel="0" collapsed="false">
      <c r="W90" s="12"/>
    </row>
    <row r="91" customFormat="false" ht="11.25" hidden="false" customHeight="true" outlineLevel="0" collapsed="false">
      <c r="W91" s="12"/>
    </row>
    <row r="92" customFormat="false" ht="11.25" hidden="false" customHeight="true" outlineLevel="0" collapsed="false">
      <c r="W92" s="12"/>
    </row>
    <row r="93" customFormat="false" ht="11.25" hidden="false" customHeight="true" outlineLevel="0" collapsed="false">
      <c r="W93" s="12"/>
    </row>
    <row r="94" customFormat="false" ht="11.25" hidden="false" customHeight="true" outlineLevel="0" collapsed="false">
      <c r="W94" s="12"/>
    </row>
  </sheetData>
  <mergeCells count="19">
    <mergeCell ref="A7:C9"/>
    <mergeCell ref="A10:A45"/>
    <mergeCell ref="B10:C12"/>
    <mergeCell ref="B13:C15"/>
    <mergeCell ref="B16:C18"/>
    <mergeCell ref="C19:C21"/>
    <mergeCell ref="C22:C24"/>
    <mergeCell ref="B25:C27"/>
    <mergeCell ref="B28:C30"/>
    <mergeCell ref="B31:C33"/>
    <mergeCell ref="B34:C34"/>
    <mergeCell ref="B35:C37"/>
    <mergeCell ref="B38:C38"/>
    <mergeCell ref="B39:C39"/>
    <mergeCell ref="B40:C42"/>
    <mergeCell ref="B43:C45"/>
    <mergeCell ref="A48:W48"/>
    <mergeCell ref="A49:W49"/>
    <mergeCell ref="A50:W50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21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S41" activeCellId="0" sqref="S41"/>
    </sheetView>
  </sheetViews>
  <sheetFormatPr defaultColWidth="8.58984375" defaultRowHeight="11.2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9.98"/>
    <col collapsed="false" customWidth="true" hidden="false" outlineLevel="0" max="4" min="4" style="1" width="4.59"/>
    <col collapsed="false" customWidth="true" hidden="false" outlineLevel="0" max="5" min="5" style="1" width="7.58"/>
    <col collapsed="false" customWidth="true" hidden="false" outlineLevel="0" max="23" min="6" style="1" width="6.58"/>
    <col collapsed="false" customWidth="false" hidden="false" outlineLevel="0" max="257" min="24" style="1" width="8.58"/>
  </cols>
  <sheetData>
    <row r="1" customFormat="false" ht="18" hidden="false" customHeight="true" outlineLevel="0" collapsed="false">
      <c r="A1" s="59"/>
      <c r="B1" s="3"/>
    </row>
    <row r="2" customFormat="false" ht="5.25" hidden="false" customHeight="true" outlineLevel="0" collapsed="false">
      <c r="A2" s="3"/>
      <c r="B2" s="3"/>
    </row>
    <row r="3" customFormat="false" ht="15" hidden="false" customHeight="true" outlineLevel="0" collapsed="false">
      <c r="A3" s="4" t="s">
        <v>62</v>
      </c>
      <c r="B3" s="3"/>
      <c r="C3" s="5"/>
      <c r="W3" s="6" t="s">
        <v>2</v>
      </c>
    </row>
    <row r="4" customFormat="false" ht="15" hidden="false" customHeight="true" outlineLevel="0" collapsed="false">
      <c r="A4" s="7"/>
      <c r="B4" s="8"/>
      <c r="C4" s="8"/>
      <c r="D4" s="9"/>
      <c r="E4" s="9"/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7</v>
      </c>
      <c r="U4" s="10" t="s">
        <v>18</v>
      </c>
      <c r="V4" s="10" t="s">
        <v>19</v>
      </c>
      <c r="W4" s="11" t="s">
        <v>20</v>
      </c>
    </row>
    <row r="5" customFormat="false" ht="15" hidden="false" customHeight="true" outlineLevel="0" collapsed="false">
      <c r="A5" s="13"/>
      <c r="B5" s="14"/>
      <c r="C5" s="14"/>
      <c r="D5" s="15"/>
      <c r="E5" s="16" t="s">
        <v>21</v>
      </c>
      <c r="F5" s="15"/>
      <c r="G5" s="16" t="s">
        <v>22</v>
      </c>
      <c r="H5" s="16" t="s">
        <v>22</v>
      </c>
      <c r="I5" s="16" t="s">
        <v>22</v>
      </c>
      <c r="J5" s="16" t="s">
        <v>22</v>
      </c>
      <c r="K5" s="16" t="s">
        <v>22</v>
      </c>
      <c r="L5" s="16" t="s">
        <v>22</v>
      </c>
      <c r="M5" s="16" t="s">
        <v>22</v>
      </c>
      <c r="N5" s="16" t="s">
        <v>22</v>
      </c>
      <c r="O5" s="16" t="s">
        <v>22</v>
      </c>
      <c r="P5" s="16" t="s">
        <v>22</v>
      </c>
      <c r="Q5" s="16" t="s">
        <v>22</v>
      </c>
      <c r="R5" s="16" t="s">
        <v>22</v>
      </c>
      <c r="S5" s="16" t="s">
        <v>22</v>
      </c>
      <c r="T5" s="16" t="s">
        <v>22</v>
      </c>
      <c r="U5" s="16" t="s">
        <v>22</v>
      </c>
      <c r="V5" s="16" t="s">
        <v>22</v>
      </c>
      <c r="W5" s="17"/>
    </row>
    <row r="6" customFormat="false" ht="15" hidden="false" customHeight="true" outlineLevel="0" collapsed="false">
      <c r="A6" s="18"/>
      <c r="B6" s="19"/>
      <c r="C6" s="20"/>
      <c r="D6" s="15"/>
      <c r="E6" s="15"/>
      <c r="F6" s="16" t="s">
        <v>23</v>
      </c>
      <c r="G6" s="21" t="s">
        <v>24</v>
      </c>
      <c r="H6" s="21" t="s">
        <v>25</v>
      </c>
      <c r="I6" s="21" t="s">
        <v>26</v>
      </c>
      <c r="J6" s="21" t="s">
        <v>27</v>
      </c>
      <c r="K6" s="21" t="s">
        <v>28</v>
      </c>
      <c r="L6" s="21" t="s">
        <v>29</v>
      </c>
      <c r="M6" s="21" t="s">
        <v>30</v>
      </c>
      <c r="N6" s="21" t="s">
        <v>31</v>
      </c>
      <c r="O6" s="21" t="s">
        <v>32</v>
      </c>
      <c r="P6" s="21" t="s">
        <v>33</v>
      </c>
      <c r="Q6" s="21" t="s">
        <v>34</v>
      </c>
      <c r="R6" s="21" t="s">
        <v>35</v>
      </c>
      <c r="S6" s="21" t="s">
        <v>36</v>
      </c>
      <c r="T6" s="21" t="s">
        <v>37</v>
      </c>
      <c r="U6" s="21" t="s">
        <v>38</v>
      </c>
      <c r="V6" s="21" t="s">
        <v>39</v>
      </c>
      <c r="W6" s="22" t="s">
        <v>40</v>
      </c>
    </row>
    <row r="7" customFormat="false" ht="18" hidden="false" customHeight="true" outlineLevel="0" collapsed="false">
      <c r="A7" s="23" t="s">
        <v>41</v>
      </c>
      <c r="B7" s="23"/>
      <c r="C7" s="23"/>
      <c r="D7" s="24" t="s">
        <v>42</v>
      </c>
      <c r="E7" s="25" t="n">
        <f aca="false">IF(SUM(E8:E9)=0,"-",SUM(E8:E9))</f>
        <v>165</v>
      </c>
      <c r="F7" s="25" t="n">
        <f aca="false">F8+F9</f>
        <v>0</v>
      </c>
      <c r="G7" s="25" t="n">
        <f aca="false">G8+G9</f>
        <v>0</v>
      </c>
      <c r="H7" s="25" t="n">
        <f aca="false">H8+H9</f>
        <v>0</v>
      </c>
      <c r="I7" s="25" t="n">
        <f aca="false">I8+I9</f>
        <v>0</v>
      </c>
      <c r="J7" s="25" t="n">
        <f aca="false">J8+J9</f>
        <v>0</v>
      </c>
      <c r="K7" s="25" t="n">
        <f aca="false">K8+K9</f>
        <v>0</v>
      </c>
      <c r="L7" s="25" t="n">
        <f aca="false">L8+L9</f>
        <v>1</v>
      </c>
      <c r="M7" s="25" t="n">
        <f aca="false">M8+M9</f>
        <v>0</v>
      </c>
      <c r="N7" s="25" t="n">
        <f aca="false">N8+N9</f>
        <v>1</v>
      </c>
      <c r="O7" s="25" t="n">
        <f aca="false">O8+O9</f>
        <v>2</v>
      </c>
      <c r="P7" s="25" t="n">
        <f aca="false">P8+P9</f>
        <v>6</v>
      </c>
      <c r="Q7" s="25" t="n">
        <f aca="false">Q8+Q9</f>
        <v>1</v>
      </c>
      <c r="R7" s="25" t="n">
        <f aca="false">R8+R9</f>
        <v>12</v>
      </c>
      <c r="S7" s="25" t="n">
        <f aca="false">S8+S9</f>
        <v>14</v>
      </c>
      <c r="T7" s="25" t="n">
        <f aca="false">T8+T9</f>
        <v>15</v>
      </c>
      <c r="U7" s="25" t="n">
        <f aca="false">U8+U9</f>
        <v>35</v>
      </c>
      <c r="V7" s="25" t="n">
        <f aca="false">V8+V9</f>
        <v>31</v>
      </c>
      <c r="W7" s="26" t="n">
        <f aca="false">W8+W9</f>
        <v>47</v>
      </c>
    </row>
    <row r="8" customFormat="false" ht="18" hidden="false" customHeight="true" outlineLevel="0" collapsed="false">
      <c r="A8" s="23"/>
      <c r="B8" s="23"/>
      <c r="C8" s="23"/>
      <c r="D8" s="24" t="s">
        <v>43</v>
      </c>
      <c r="E8" s="25" t="n">
        <f aca="false">IF(SUM(F8:W8)=0,"-",SUM(F8:W8))</f>
        <v>94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4</v>
      </c>
      <c r="Q8" s="27" t="n">
        <v>0</v>
      </c>
      <c r="R8" s="27" t="n">
        <v>7</v>
      </c>
      <c r="S8" s="27" t="n">
        <v>9</v>
      </c>
      <c r="T8" s="27" t="n">
        <v>12</v>
      </c>
      <c r="U8" s="27" t="n">
        <v>21</v>
      </c>
      <c r="V8" s="27" t="n">
        <v>17</v>
      </c>
      <c r="W8" s="28" t="n">
        <v>24</v>
      </c>
    </row>
    <row r="9" customFormat="false" ht="18" hidden="false" customHeight="true" outlineLevel="0" collapsed="false">
      <c r="A9" s="23"/>
      <c r="B9" s="23"/>
      <c r="C9" s="23"/>
      <c r="D9" s="24" t="s">
        <v>44</v>
      </c>
      <c r="E9" s="25" t="n">
        <f aca="false">IF(SUM(F9:W9)=0,"-",SUM(F9:W9))</f>
        <v>71</v>
      </c>
      <c r="F9" s="60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1</v>
      </c>
      <c r="M9" s="31" t="n">
        <v>0</v>
      </c>
      <c r="N9" s="31" t="n">
        <v>1</v>
      </c>
      <c r="O9" s="31" t="n">
        <v>2</v>
      </c>
      <c r="P9" s="31" t="n">
        <v>2</v>
      </c>
      <c r="Q9" s="31" t="n">
        <v>1</v>
      </c>
      <c r="R9" s="31" t="n">
        <v>5</v>
      </c>
      <c r="S9" s="31" t="n">
        <v>5</v>
      </c>
      <c r="T9" s="31" t="n">
        <v>3</v>
      </c>
      <c r="U9" s="31" t="n">
        <v>14</v>
      </c>
      <c r="V9" s="31" t="n">
        <v>14</v>
      </c>
      <c r="W9" s="32" t="n">
        <v>23</v>
      </c>
    </row>
    <row r="10" customFormat="false" ht="18" hidden="false" customHeight="true" outlineLevel="0" collapsed="false">
      <c r="A10" s="33" t="s">
        <v>45</v>
      </c>
      <c r="B10" s="61" t="s">
        <v>46</v>
      </c>
      <c r="C10" s="61"/>
      <c r="D10" s="62" t="s">
        <v>42</v>
      </c>
      <c r="E10" s="63" t="n">
        <f aca="false">IF(SUM(E11:E12)=0,"-",SUM(E11:E12))</f>
        <v>8</v>
      </c>
      <c r="F10" s="64" t="str">
        <f aca="false">IF(F11+F12=0,"-",F11+F12)</f>
        <v>-</v>
      </c>
      <c r="G10" s="35" t="str">
        <f aca="false">IF(G11+G12=0,"-",G11+G12)</f>
        <v>-</v>
      </c>
      <c r="H10" s="35" t="str">
        <f aca="false">IF(H11+H12=0,"-",H11+H12)</f>
        <v>-</v>
      </c>
      <c r="I10" s="35" t="str">
        <f aca="false">IF(I11+I12=0,"-",I11+I12)</f>
        <v>-</v>
      </c>
      <c r="J10" s="35" t="str">
        <f aca="false">IF(J11+J12=0,"-",J11+J12)</f>
        <v>-</v>
      </c>
      <c r="K10" s="35" t="str">
        <f aca="false">IF(K11+K12=0,"-",K11+K12)</f>
        <v>-</v>
      </c>
      <c r="L10" s="35" t="str">
        <f aca="false">IF(L11+L12=0,"-",L11+L12)</f>
        <v>-</v>
      </c>
      <c r="M10" s="35" t="str">
        <f aca="false">IF(M11+M12=0,"-",M11+M12)</f>
        <v>-</v>
      </c>
      <c r="N10" s="35" t="str">
        <f aca="false">IF(N11+N12=0,"-",N11+N12)</f>
        <v>-</v>
      </c>
      <c r="O10" s="35" t="str">
        <f aca="false">IF(O11+O12=0,"-",O11+O12)</f>
        <v>-</v>
      </c>
      <c r="P10" s="35" t="str">
        <f aca="false">IF(P11+P12=0,"-",P11+P12)</f>
        <v>-</v>
      </c>
      <c r="Q10" s="35" t="str">
        <f aca="false">IF(Q11+Q12=0,"-",Q11+Q12)</f>
        <v>-</v>
      </c>
      <c r="R10" s="35" t="n">
        <f aca="false">IF(R11+R12=0,"-",R11+R12)</f>
        <v>1</v>
      </c>
      <c r="S10" s="35" t="n">
        <f aca="false">IF(S11+S12=0,"-",S11+S12)</f>
        <v>1</v>
      </c>
      <c r="T10" s="35" t="n">
        <f aca="false">IF(T11+T12=0,"-",T11+T12)</f>
        <v>2</v>
      </c>
      <c r="U10" s="35" t="n">
        <f aca="false">IF(U11+U12=0,"-",U11+U12)</f>
        <v>2</v>
      </c>
      <c r="V10" s="35" t="n">
        <f aca="false">IF(V11+V12=0,"-",V11+V12)</f>
        <v>1</v>
      </c>
      <c r="W10" s="65" t="n">
        <f aca="false">IF(W11+W12=0,"-",W11+W12)</f>
        <v>1</v>
      </c>
    </row>
    <row r="11" customFormat="false" ht="18" hidden="false" customHeight="true" outlineLevel="0" collapsed="false">
      <c r="A11" s="33"/>
      <c r="B11" s="61"/>
      <c r="C11" s="61"/>
      <c r="D11" s="24" t="s">
        <v>43</v>
      </c>
      <c r="E11" s="25" t="n">
        <f aca="false">IF(SUM(F11:W11)=0,"-",SUM(F11:W11))</f>
        <v>7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1</v>
      </c>
      <c r="S11" s="27" t="n">
        <v>1</v>
      </c>
      <c r="T11" s="27" t="n">
        <v>2</v>
      </c>
      <c r="U11" s="27" t="n">
        <v>2</v>
      </c>
      <c r="V11" s="27" t="n">
        <v>0</v>
      </c>
      <c r="W11" s="28" t="n">
        <v>1</v>
      </c>
    </row>
    <row r="12" customFormat="false" ht="18" hidden="false" customHeight="true" outlineLevel="0" collapsed="false">
      <c r="A12" s="33"/>
      <c r="B12" s="61"/>
      <c r="C12" s="61"/>
      <c r="D12" s="24" t="s">
        <v>44</v>
      </c>
      <c r="E12" s="25" t="n">
        <f aca="false">IF(SUM(F12:W12)=0,"-",SUM(F12:W12))</f>
        <v>1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1</v>
      </c>
      <c r="W12" s="28" t="n">
        <v>0</v>
      </c>
    </row>
    <row r="13" customFormat="false" ht="18" hidden="false" customHeight="true" outlineLevel="0" collapsed="false">
      <c r="A13" s="33"/>
      <c r="B13" s="37" t="s">
        <v>47</v>
      </c>
      <c r="C13" s="37"/>
      <c r="D13" s="24" t="s">
        <v>42</v>
      </c>
      <c r="E13" s="25" t="n">
        <f aca="false">IF(SUM(E14:E15)=0,"-",SUM(E14:E15))</f>
        <v>33</v>
      </c>
      <c r="F13" s="25" t="str">
        <f aca="false">IF(F14+F15=0,"-",F14+F15)</f>
        <v>-</v>
      </c>
      <c r="G13" s="25" t="str">
        <f aca="false">IF(G14+G15=0,"-",G14+G15)</f>
        <v>-</v>
      </c>
      <c r="H13" s="25" t="str">
        <f aca="false">IF(H14+H15=0,"-",H14+H15)</f>
        <v>-</v>
      </c>
      <c r="I13" s="25" t="str">
        <f aca="false">IF(I14+I15=0,"-",I14+I15)</f>
        <v>-</v>
      </c>
      <c r="J13" s="25" t="str">
        <f aca="false">IF(J14+J15=0,"-",J14+J15)</f>
        <v>-</v>
      </c>
      <c r="K13" s="25" t="str">
        <f aca="false">IF(K14+K15=0,"-",K14+K15)</f>
        <v>-</v>
      </c>
      <c r="L13" s="25" t="str">
        <f aca="false">IF(L14+L15=0,"-",L14+L15)</f>
        <v>-</v>
      </c>
      <c r="M13" s="25" t="str">
        <f aca="false">IF(M14+M15=0,"-",M14+M15)</f>
        <v>-</v>
      </c>
      <c r="N13" s="25" t="n">
        <f aca="false">IF(N14+N15=0,"-",N14+N15)</f>
        <v>1</v>
      </c>
      <c r="O13" s="25" t="n">
        <f aca="false">IF(O14+O15=0,"-",O14+O15)</f>
        <v>2</v>
      </c>
      <c r="P13" s="25" t="n">
        <f aca="false">IF(P14+P15=0,"-",P14+P15)</f>
        <v>1</v>
      </c>
      <c r="Q13" s="25" t="str">
        <f aca="false">IF(Q14+Q15=0,"-",Q14+Q15)</f>
        <v>-</v>
      </c>
      <c r="R13" s="25" t="n">
        <f aca="false">IF(R14+R15=0,"-",R14+R15)</f>
        <v>1</v>
      </c>
      <c r="S13" s="25" t="n">
        <f aca="false">IF(S14+S15=0,"-",S14+S15)</f>
        <v>2</v>
      </c>
      <c r="T13" s="25" t="n">
        <f aca="false">IF(T14+T15=0,"-",T14+T15)</f>
        <v>2</v>
      </c>
      <c r="U13" s="25" t="n">
        <f aca="false">IF(U14+U15=0,"-",U14+U15)</f>
        <v>10</v>
      </c>
      <c r="V13" s="25" t="n">
        <f aca="false">IF(V14+V15=0,"-",V14+V15)</f>
        <v>7</v>
      </c>
      <c r="W13" s="26" t="n">
        <f aca="false">IF(W14+W15=0,"-",W14+W15)</f>
        <v>7</v>
      </c>
    </row>
    <row r="14" customFormat="false" ht="18" hidden="false" customHeight="true" outlineLevel="0" collapsed="false">
      <c r="A14" s="33"/>
      <c r="B14" s="37"/>
      <c r="C14" s="37"/>
      <c r="D14" s="24" t="s">
        <v>43</v>
      </c>
      <c r="E14" s="25" t="n">
        <f aca="false">IF(SUM(F14:W14)=0,"-",SUM(F14:W14))</f>
        <v>23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1</v>
      </c>
      <c r="Q14" s="27" t="n">
        <v>0</v>
      </c>
      <c r="R14" s="27" t="n">
        <v>1</v>
      </c>
      <c r="S14" s="27" t="n">
        <v>2</v>
      </c>
      <c r="T14" s="27" t="n">
        <v>2</v>
      </c>
      <c r="U14" s="27" t="n">
        <v>5</v>
      </c>
      <c r="V14" s="27" t="n">
        <v>6</v>
      </c>
      <c r="W14" s="28" t="n">
        <v>6</v>
      </c>
    </row>
    <row r="15" customFormat="false" ht="18" hidden="false" customHeight="true" outlineLevel="0" collapsed="false">
      <c r="A15" s="33"/>
      <c r="B15" s="37"/>
      <c r="C15" s="37"/>
      <c r="D15" s="24" t="s">
        <v>44</v>
      </c>
      <c r="E15" s="25" t="n">
        <f aca="false">IF(SUM(F15:W15)=0,"-",SUM(F15:W15))</f>
        <v>1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1</v>
      </c>
      <c r="O15" s="27" t="n">
        <v>2</v>
      </c>
      <c r="P15" s="27" t="n">
        <v>0</v>
      </c>
      <c r="Q15" s="27" t="n">
        <v>0</v>
      </c>
      <c r="R15" s="27" t="n">
        <v>0</v>
      </c>
      <c r="S15" s="27" t="n">
        <v>0</v>
      </c>
      <c r="T15" s="27"/>
      <c r="U15" s="27" t="n">
        <v>5</v>
      </c>
      <c r="V15" s="27" t="n">
        <v>1</v>
      </c>
      <c r="W15" s="28" t="n">
        <v>1</v>
      </c>
    </row>
    <row r="16" customFormat="false" ht="18" hidden="false" customHeight="true" outlineLevel="0" collapsed="false">
      <c r="A16" s="33"/>
      <c r="B16" s="38" t="s">
        <v>48</v>
      </c>
      <c r="C16" s="38"/>
      <c r="D16" s="24" t="s">
        <v>42</v>
      </c>
      <c r="E16" s="25" t="n">
        <f aca="false">IF(SUM(E17:E18)=0,"-",SUM(E17:E18))</f>
        <v>24</v>
      </c>
      <c r="F16" s="25" t="str">
        <f aca="false">IF(F17+F18=0,"-",F17+F18)</f>
        <v>-</v>
      </c>
      <c r="G16" s="25" t="str">
        <f aca="false">IF(G17+G18=0,"-",G17+G18)</f>
        <v>-</v>
      </c>
      <c r="H16" s="25" t="str">
        <f aca="false">IF(H17+H18=0,"-",H17+H18)</f>
        <v>-</v>
      </c>
      <c r="I16" s="25" t="str">
        <f aca="false">IF(I17+I18=0,"-",I17+I18)</f>
        <v>-</v>
      </c>
      <c r="J16" s="25" t="str">
        <f aca="false">IF(J17+J18=0,"-",J17+J18)</f>
        <v>-</v>
      </c>
      <c r="K16" s="25" t="str">
        <f aca="false">IF(K17+K18=0,"-",K17+K18)</f>
        <v>-</v>
      </c>
      <c r="L16" s="25" t="str">
        <f aca="false">IF(L17+L18=0,"-",L17+L18)</f>
        <v>-</v>
      </c>
      <c r="M16" s="25" t="str">
        <f aca="false">IF(M17+M18=0,"-",M17+M18)</f>
        <v>-</v>
      </c>
      <c r="N16" s="25" t="str">
        <f aca="false">IF(N17+N18=0,"-",N17+N18)</f>
        <v>-</v>
      </c>
      <c r="O16" s="25" t="str">
        <f aca="false">IF(O17+O18=0,"-",O17+O18)</f>
        <v>-</v>
      </c>
      <c r="P16" s="25" t="str">
        <f aca="false">IF(P17+P18=0,"-",P17+P18)</f>
        <v>-</v>
      </c>
      <c r="Q16" s="25" t="str">
        <f aca="false">IF(Q17+Q18=0,"-",Q17+Q18)</f>
        <v>-</v>
      </c>
      <c r="R16" s="25" t="n">
        <f aca="false">IF(R17+R18=0,"-",R17+R18)</f>
        <v>3</v>
      </c>
      <c r="S16" s="25" t="n">
        <f aca="false">IF(S17+S18=0,"-",S17+S18)</f>
        <v>2</v>
      </c>
      <c r="T16" s="25" t="n">
        <f aca="false">IF(T17+T18=0,"-",T17+T18)</f>
        <v>1</v>
      </c>
      <c r="U16" s="25" t="n">
        <f aca="false">IF(U17+U18=0,"-",U17+U18)</f>
        <v>4</v>
      </c>
      <c r="V16" s="25" t="n">
        <f aca="false">IF(V17+V18=0,"-",V17+V18)</f>
        <v>6</v>
      </c>
      <c r="W16" s="26" t="n">
        <f aca="false">IF(W17+W18=0,"-",W17+W18)</f>
        <v>8</v>
      </c>
    </row>
    <row r="17" customFormat="false" ht="18" hidden="false" customHeight="true" outlineLevel="0" collapsed="false">
      <c r="A17" s="33"/>
      <c r="B17" s="38"/>
      <c r="C17" s="38"/>
      <c r="D17" s="24" t="s">
        <v>43</v>
      </c>
      <c r="E17" s="25" t="n">
        <f aca="false">IF(SUM(F17:W17)=0,"-",SUM(F17:W17))</f>
        <v>13</v>
      </c>
      <c r="F17" s="27" t="n">
        <f aca="false">F20+F23</f>
        <v>0</v>
      </c>
      <c r="G17" s="27" t="n">
        <f aca="false">G20+G23</f>
        <v>0</v>
      </c>
      <c r="H17" s="27" t="n">
        <f aca="false">H20+H23</f>
        <v>0</v>
      </c>
      <c r="I17" s="27" t="n">
        <f aca="false">I20+I23</f>
        <v>0</v>
      </c>
      <c r="J17" s="27" t="n">
        <f aca="false">J20+J23</f>
        <v>0</v>
      </c>
      <c r="K17" s="27" t="n">
        <f aca="false">K20+K23</f>
        <v>0</v>
      </c>
      <c r="L17" s="27" t="n">
        <f aca="false">L20+L23</f>
        <v>0</v>
      </c>
      <c r="M17" s="27" t="n">
        <f aca="false">M20+M23</f>
        <v>0</v>
      </c>
      <c r="N17" s="27" t="n">
        <f aca="false">N20+N23</f>
        <v>0</v>
      </c>
      <c r="O17" s="27" t="n">
        <f aca="false">O20+O23</f>
        <v>0</v>
      </c>
      <c r="P17" s="27" t="n">
        <f aca="false">P20+P23</f>
        <v>0</v>
      </c>
      <c r="Q17" s="27" t="n">
        <f aca="false">Q20+Q23</f>
        <v>0</v>
      </c>
      <c r="R17" s="27" t="n">
        <f aca="false">R20+R23</f>
        <v>1</v>
      </c>
      <c r="S17" s="27" t="n">
        <f aca="false">S20+S23</f>
        <v>2</v>
      </c>
      <c r="T17" s="27" t="n">
        <f aca="false">T20+T23</f>
        <v>1</v>
      </c>
      <c r="U17" s="27" t="n">
        <f aca="false">U20+U23</f>
        <v>4</v>
      </c>
      <c r="V17" s="27" t="n">
        <f aca="false">V20+V23</f>
        <v>3</v>
      </c>
      <c r="W17" s="28" t="n">
        <f aca="false">W20+W23</f>
        <v>2</v>
      </c>
    </row>
    <row r="18" customFormat="false" ht="18" hidden="false" customHeight="true" outlineLevel="0" collapsed="false">
      <c r="A18" s="33"/>
      <c r="B18" s="38"/>
      <c r="C18" s="38"/>
      <c r="D18" s="24" t="s">
        <v>44</v>
      </c>
      <c r="E18" s="25" t="n">
        <f aca="false">IF(SUM(F18:W18)=0,"-",SUM(F18:W18))</f>
        <v>11</v>
      </c>
      <c r="F18" s="27" t="n">
        <f aca="false">F21+F24</f>
        <v>0</v>
      </c>
      <c r="G18" s="27" t="n">
        <f aca="false">G21+G24</f>
        <v>0</v>
      </c>
      <c r="H18" s="27" t="n">
        <f aca="false">H21+H24</f>
        <v>0</v>
      </c>
      <c r="I18" s="27" t="n">
        <f aca="false">I21+I24</f>
        <v>0</v>
      </c>
      <c r="J18" s="27" t="n">
        <f aca="false">J21+J24</f>
        <v>0</v>
      </c>
      <c r="K18" s="27" t="n">
        <f aca="false">K21+K24</f>
        <v>0</v>
      </c>
      <c r="L18" s="27" t="n">
        <f aca="false">L21+L24</f>
        <v>0</v>
      </c>
      <c r="M18" s="27" t="n">
        <f aca="false">M21+M24</f>
        <v>0</v>
      </c>
      <c r="N18" s="27" t="n">
        <f aca="false">N21+N24</f>
        <v>0</v>
      </c>
      <c r="O18" s="27" t="n">
        <f aca="false">O21+O24</f>
        <v>0</v>
      </c>
      <c r="P18" s="27" t="n">
        <f aca="false">P21+P24</f>
        <v>0</v>
      </c>
      <c r="Q18" s="27" t="n">
        <f aca="false">Q21+Q24</f>
        <v>0</v>
      </c>
      <c r="R18" s="27" t="n">
        <f aca="false">R21+R24</f>
        <v>2</v>
      </c>
      <c r="S18" s="27" t="n">
        <f aca="false">S21+S24</f>
        <v>0</v>
      </c>
      <c r="T18" s="27" t="n">
        <f aca="false">T21+T24</f>
        <v>0</v>
      </c>
      <c r="U18" s="27" t="n">
        <f aca="false">U21+U24</f>
        <v>0</v>
      </c>
      <c r="V18" s="27" t="n">
        <f aca="false">V21+V24</f>
        <v>3</v>
      </c>
      <c r="W18" s="28" t="n">
        <f aca="false">W21+W24</f>
        <v>6</v>
      </c>
    </row>
    <row r="19" customFormat="false" ht="18" hidden="false" customHeight="true" outlineLevel="0" collapsed="false">
      <c r="A19" s="33"/>
      <c r="B19" s="39"/>
      <c r="C19" s="40" t="s">
        <v>49</v>
      </c>
      <c r="D19" s="24" t="s">
        <v>42</v>
      </c>
      <c r="E19" s="25" t="n">
        <f aca="false">IF(SUM(E20:E21)=0,"-",SUM(E20:E21))</f>
        <v>18</v>
      </c>
      <c r="F19" s="25" t="str">
        <f aca="false">IF(F20+F21=0,"-",F20+F21)</f>
        <v>-</v>
      </c>
      <c r="G19" s="25" t="str">
        <f aca="false">IF(G20+G21=0,"-",G20+G21)</f>
        <v>-</v>
      </c>
      <c r="H19" s="25" t="str">
        <f aca="false">IF(H20+H21=0,"-",H20+H21)</f>
        <v>-</v>
      </c>
      <c r="I19" s="25" t="str">
        <f aca="false">IF(I20+I21=0,"-",I20+I21)</f>
        <v>-</v>
      </c>
      <c r="J19" s="25" t="str">
        <f aca="false">IF(J20+J21=0,"-",J20+J21)</f>
        <v>-</v>
      </c>
      <c r="K19" s="25" t="str">
        <f aca="false">IF(K20+K21=0,"-",K20+K21)</f>
        <v>-</v>
      </c>
      <c r="L19" s="25" t="str">
        <f aca="false">IF(L20+L21=0,"-",L20+L21)</f>
        <v>-</v>
      </c>
      <c r="M19" s="25" t="str">
        <f aca="false">IF(M20+M21=0,"-",M20+M21)</f>
        <v>-</v>
      </c>
      <c r="N19" s="25" t="str">
        <f aca="false">IF(N20+N21=0,"-",N20+N21)</f>
        <v>-</v>
      </c>
      <c r="O19" s="25" t="str">
        <f aca="false">IF(O20+O21=0,"-",O20+O21)</f>
        <v>-</v>
      </c>
      <c r="P19" s="25" t="str">
        <f aca="false">IF(P20+P21=0,"-",P20+P21)</f>
        <v>-</v>
      </c>
      <c r="Q19" s="25" t="str">
        <f aca="false">IF(Q20+Q21=0,"-",Q20+Q21)</f>
        <v>-</v>
      </c>
      <c r="R19" s="25" t="n">
        <f aca="false">IF(R20+R21=0,"-",R20+R21)</f>
        <v>3</v>
      </c>
      <c r="S19" s="25" t="n">
        <v>1</v>
      </c>
      <c r="T19" s="25" t="n">
        <f aca="false">IF(T20+T21=0,"-",T20+T21)</f>
        <v>1</v>
      </c>
      <c r="U19" s="25" t="n">
        <f aca="false">IF(U20+U21=0,"-",U20+U21)</f>
        <v>3</v>
      </c>
      <c r="V19" s="25" t="n">
        <f aca="false">IF(V20+V21=0,"-",V20+V21)</f>
        <v>6</v>
      </c>
      <c r="W19" s="26" t="n">
        <f aca="false">IF(W20+W21=0,"-",W20+W21)</f>
        <v>4</v>
      </c>
    </row>
    <row r="20" customFormat="false" ht="18" hidden="false" customHeight="true" outlineLevel="0" collapsed="false">
      <c r="A20" s="33"/>
      <c r="B20" s="39"/>
      <c r="C20" s="40"/>
      <c r="D20" s="24" t="s">
        <v>43</v>
      </c>
      <c r="E20" s="25" t="n">
        <f aca="false">IF(SUM(F20:W20)=0,"-",SUM(F20:W20))</f>
        <v>9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1</v>
      </c>
      <c r="S20" s="27" t="n">
        <v>1</v>
      </c>
      <c r="T20" s="27" t="n">
        <v>1</v>
      </c>
      <c r="U20" s="27" t="n">
        <v>3</v>
      </c>
      <c r="V20" s="27" t="n">
        <v>3</v>
      </c>
      <c r="W20" s="28" t="n">
        <v>0</v>
      </c>
    </row>
    <row r="21" customFormat="false" ht="18" hidden="false" customHeight="true" outlineLevel="0" collapsed="false">
      <c r="A21" s="33"/>
      <c r="B21" s="39"/>
      <c r="C21" s="40"/>
      <c r="D21" s="24" t="s">
        <v>44</v>
      </c>
      <c r="E21" s="25" t="n">
        <f aca="false">IF(SUM(F21:W21)=0,"-",SUM(F21:W21))</f>
        <v>9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/>
      <c r="P21" s="27" t="n">
        <v>0</v>
      </c>
      <c r="Q21" s="27" t="n">
        <v>0</v>
      </c>
      <c r="R21" s="27" t="n">
        <v>2</v>
      </c>
      <c r="S21" s="27" t="n">
        <v>0</v>
      </c>
      <c r="T21" s="27" t="n">
        <v>0</v>
      </c>
      <c r="U21" s="27" t="n">
        <v>0</v>
      </c>
      <c r="V21" s="27" t="n">
        <v>3</v>
      </c>
      <c r="W21" s="28" t="n">
        <v>4</v>
      </c>
    </row>
    <row r="22" customFormat="false" ht="18" hidden="false" customHeight="true" outlineLevel="0" collapsed="false">
      <c r="A22" s="33"/>
      <c r="B22" s="39"/>
      <c r="C22" s="40" t="s">
        <v>50</v>
      </c>
      <c r="D22" s="24" t="s">
        <v>42</v>
      </c>
      <c r="E22" s="25" t="n">
        <f aca="false">IF(SUM(E23:E24)=0,"-",SUM(E23:E24))</f>
        <v>6</v>
      </c>
      <c r="F22" s="25" t="str">
        <f aca="false">IF(F23+F24=0,"-",F23+F24)</f>
        <v>-</v>
      </c>
      <c r="G22" s="25" t="str">
        <f aca="false">IF(G23+G24=0,"-",G23+G24)</f>
        <v>-</v>
      </c>
      <c r="H22" s="25" t="str">
        <f aca="false">IF(H23+H24=0,"-",H23+H24)</f>
        <v>-</v>
      </c>
      <c r="I22" s="25" t="str">
        <f aca="false">IF(I23+I24=0,"-",I23+I24)</f>
        <v>-</v>
      </c>
      <c r="J22" s="25" t="str">
        <f aca="false">IF(J23+J24=0,"-",J23+J24)</f>
        <v>-</v>
      </c>
      <c r="K22" s="25" t="str">
        <f aca="false">IF(K23+K24=0,"-",K23+K24)</f>
        <v>-</v>
      </c>
      <c r="L22" s="25" t="str">
        <f aca="false">IF(L23+L24=0,"-",L23+L24)</f>
        <v>-</v>
      </c>
      <c r="M22" s="25" t="str">
        <f aca="false">IF(M23+M24=0,"-",M23+M24)</f>
        <v>-</v>
      </c>
      <c r="N22" s="25" t="str">
        <f aca="false">IF(N23+N24=0,"-",N23+N24)</f>
        <v>-</v>
      </c>
      <c r="O22" s="25" t="str">
        <f aca="false">IF(O23+O24=0,"-",O23+O24)</f>
        <v>-</v>
      </c>
      <c r="P22" s="25" t="str">
        <f aca="false">IF(P23+P24=0,"-",P23+P24)</f>
        <v>-</v>
      </c>
      <c r="Q22" s="25" t="str">
        <f aca="false">IF(Q23+Q24=0,"-",Q23+Q24)</f>
        <v>-</v>
      </c>
      <c r="R22" s="25" t="str">
        <f aca="false">IF(R23+R24=0,"-",R23+R24)</f>
        <v>-</v>
      </c>
      <c r="S22" s="25" t="n">
        <f aca="false">IF(S23+S24=0,"-",S23+S24)</f>
        <v>1</v>
      </c>
      <c r="T22" s="25" t="str">
        <f aca="false">IF(T23+T24=0,"-",T23+T24)</f>
        <v>-</v>
      </c>
      <c r="U22" s="25" t="n">
        <f aca="false">IF(U23+U24=0,"-",U23+U24)</f>
        <v>1</v>
      </c>
      <c r="V22" s="25" t="str">
        <f aca="false">IF(V23+V24=0,"-",V23+V24)</f>
        <v>-</v>
      </c>
      <c r="W22" s="26" t="n">
        <f aca="false">IF(W23+W24=0,"-",W23+W24)</f>
        <v>4</v>
      </c>
    </row>
    <row r="23" customFormat="false" ht="18" hidden="false" customHeight="true" outlineLevel="0" collapsed="false">
      <c r="A23" s="33"/>
      <c r="B23" s="41"/>
      <c r="C23" s="40"/>
      <c r="D23" s="24" t="s">
        <v>43</v>
      </c>
      <c r="E23" s="25" t="n">
        <f aca="false">IF(SUM(F23:W23)=0,"-",SUM(F23:W23))</f>
        <v>4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1</v>
      </c>
      <c r="T23" s="27" t="n">
        <v>0</v>
      </c>
      <c r="U23" s="27" t="n">
        <v>1</v>
      </c>
      <c r="V23" s="27" t="n">
        <v>0</v>
      </c>
      <c r="W23" s="28" t="n">
        <v>2</v>
      </c>
    </row>
    <row r="24" customFormat="false" ht="18" hidden="false" customHeight="true" outlineLevel="0" collapsed="false">
      <c r="A24" s="33"/>
      <c r="B24" s="42"/>
      <c r="C24" s="40"/>
      <c r="D24" s="24" t="s">
        <v>44</v>
      </c>
      <c r="E24" s="25" t="n">
        <f aca="false">IF(SUM(F24:W24)=0,"-",SUM(F24:W24))</f>
        <v>2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43" t="n">
        <v>2</v>
      </c>
    </row>
    <row r="25" customFormat="false" ht="18" hidden="false" customHeight="true" outlineLevel="0" collapsed="false">
      <c r="A25" s="33"/>
      <c r="B25" s="44" t="s">
        <v>51</v>
      </c>
      <c r="C25" s="44"/>
      <c r="D25" s="24" t="s">
        <v>42</v>
      </c>
      <c r="E25" s="25" t="n">
        <f aca="false">IF(SUM(E26:E27)=0,"-",SUM(E26:E27))</f>
        <v>15</v>
      </c>
      <c r="F25" s="25" t="str">
        <f aca="false">IF(F26+F27=0,"-",F26+F27)</f>
        <v>-</v>
      </c>
      <c r="G25" s="25" t="str">
        <f aca="false">IF(G26+G27=0,"-",G26+G27)</f>
        <v>-</v>
      </c>
      <c r="H25" s="25" t="str">
        <f aca="false">IF(H26+H27=0,"-",H26+H27)</f>
        <v>-</v>
      </c>
      <c r="I25" s="25" t="str">
        <f aca="false">IF(I26+I27=0,"-",I26+I27)</f>
        <v>-</v>
      </c>
      <c r="J25" s="25" t="str">
        <f aca="false">IF(J26+J27=0,"-",J26+J27)</f>
        <v>-</v>
      </c>
      <c r="K25" s="25" t="str">
        <f aca="false">IF(K26+K27=0,"-",K26+K27)</f>
        <v>-</v>
      </c>
      <c r="L25" s="25" t="str">
        <f aca="false">IF(L26+L27=0,"-",L26+L27)</f>
        <v>-</v>
      </c>
      <c r="M25" s="25" t="str">
        <f aca="false">IF(M26+M27=0,"-",M26+M27)</f>
        <v>-</v>
      </c>
      <c r="N25" s="25" t="str">
        <f aca="false">IF(N26+N27=0,"-",N26+N27)</f>
        <v>-</v>
      </c>
      <c r="O25" s="25" t="str">
        <f aca="false">IF(O26+O27=0,"-",O26+O27)</f>
        <v>-</v>
      </c>
      <c r="P25" s="25" t="str">
        <f aca="false">IF(P26+P27=0,"-",P26+P27)</f>
        <v>-</v>
      </c>
      <c r="Q25" s="25" t="str">
        <f aca="false">IF(Q26+Q27=0,"-",Q26+Q27)</f>
        <v>-</v>
      </c>
      <c r="R25" s="25" t="n">
        <f aca="false">IF(R26+R27=0,"-",R26+R27)</f>
        <v>2</v>
      </c>
      <c r="S25" s="25" t="n">
        <f aca="false">IF(S26+S27=0,"-",S26+S27)</f>
        <v>1</v>
      </c>
      <c r="T25" s="25" t="n">
        <f aca="false">IF(T26+T27=0,"-",T26+T27)</f>
        <v>1</v>
      </c>
      <c r="U25" s="25" t="n">
        <f aca="false">IF(U26+U27=0,"-",U26+U27)</f>
        <v>3</v>
      </c>
      <c r="V25" s="25" t="n">
        <f aca="false">IF(V26+V27=0,"-",V26+V27)</f>
        <v>2</v>
      </c>
      <c r="W25" s="26" t="n">
        <f aca="false">IF(W26+W27=0,"-",W26+W27)</f>
        <v>6</v>
      </c>
    </row>
    <row r="26" customFormat="false" ht="18" hidden="false" customHeight="true" outlineLevel="0" collapsed="false">
      <c r="A26" s="33"/>
      <c r="B26" s="44"/>
      <c r="C26" s="44"/>
      <c r="D26" s="24" t="s">
        <v>43</v>
      </c>
      <c r="E26" s="25" t="n">
        <f aca="false">IF(SUM(F26:W26)=0,"-",SUM(F26:W26))</f>
        <v>9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1</v>
      </c>
      <c r="S26" s="27" t="n">
        <v>1</v>
      </c>
      <c r="T26" s="27" t="n">
        <v>0</v>
      </c>
      <c r="U26" s="27" t="n">
        <v>3</v>
      </c>
      <c r="V26" s="27" t="n">
        <v>1</v>
      </c>
      <c r="W26" s="28" t="n">
        <v>3</v>
      </c>
    </row>
    <row r="27" customFormat="false" ht="18" hidden="false" customHeight="true" outlineLevel="0" collapsed="false">
      <c r="A27" s="33"/>
      <c r="B27" s="44"/>
      <c r="C27" s="44"/>
      <c r="D27" s="24" t="s">
        <v>44</v>
      </c>
      <c r="E27" s="25" t="n">
        <f aca="false">IF(SUM(F27:W27)=0,"-",SUM(F27:W27))</f>
        <v>6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1</v>
      </c>
      <c r="S27" s="27" t="n">
        <v>0</v>
      </c>
      <c r="T27" s="27" t="n">
        <v>1</v>
      </c>
      <c r="U27" s="27" t="n">
        <v>0</v>
      </c>
      <c r="V27" s="27" t="n">
        <v>1</v>
      </c>
      <c r="W27" s="28" t="n">
        <v>3</v>
      </c>
    </row>
    <row r="28" customFormat="false" ht="18" hidden="false" customHeight="true" outlineLevel="0" collapsed="false">
      <c r="A28" s="33"/>
      <c r="B28" s="45" t="s">
        <v>52</v>
      </c>
      <c r="C28" s="45"/>
      <c r="D28" s="24" t="s">
        <v>42</v>
      </c>
      <c r="E28" s="25" t="n">
        <f aca="false">IF(SUM(E29:E30)=0,"-",SUM(E29:E30))</f>
        <v>8</v>
      </c>
      <c r="F28" s="25" t="str">
        <f aca="false">IF(F29+F30=0,"-",F29+F30)</f>
        <v>-</v>
      </c>
      <c r="G28" s="25" t="str">
        <f aca="false">IF(G29+G30=0,"-",G29+G30)</f>
        <v>-</v>
      </c>
      <c r="H28" s="25" t="str">
        <f aca="false">IF(H29+H30=0,"-",H29+H30)</f>
        <v>-</v>
      </c>
      <c r="I28" s="25" t="str">
        <f aca="false">IF(I29+I30=0,"-",I29+I30)</f>
        <v>-</v>
      </c>
      <c r="J28" s="25" t="str">
        <f aca="false">IF(J29+J30=0,"-",J29+J30)</f>
        <v>-</v>
      </c>
      <c r="K28" s="25" t="str">
        <f aca="false">IF(K29+K30=0,"-",K29+K30)</f>
        <v>-</v>
      </c>
      <c r="L28" s="25" t="str">
        <f aca="false">IF(L29+L30=0,"-",L29+L30)</f>
        <v>-</v>
      </c>
      <c r="M28" s="25" t="str">
        <f aca="false">IF(M29+M30=0,"-",M29+M30)</f>
        <v>-</v>
      </c>
      <c r="N28" s="25" t="str">
        <f aca="false">IF(N29+N30=0,"-",N29+N30)</f>
        <v>-</v>
      </c>
      <c r="O28" s="25" t="str">
        <f aca="false">IF(O29+O30=0,"-",O29+O30)</f>
        <v>-</v>
      </c>
      <c r="P28" s="25" t="str">
        <f aca="false">IF(P29+P30=0,"-",P29+P30)</f>
        <v>-</v>
      </c>
      <c r="Q28" s="25" t="str">
        <f aca="false">IF(Q29+Q30=0,"-",Q29+Q30)</f>
        <v>-</v>
      </c>
      <c r="R28" s="25" t="str">
        <f aca="false">IF(R29+R30=0,"-",R29+R30)</f>
        <v>-</v>
      </c>
      <c r="S28" s="25" t="n">
        <f aca="false">IF(S29+S30=0,"-",S29+S30)</f>
        <v>1</v>
      </c>
      <c r="T28" s="25" t="str">
        <f aca="false">IF(T29+T30=0,"-",T29+T30)</f>
        <v>-</v>
      </c>
      <c r="U28" s="25" t="n">
        <f aca="false">IF(U29+U30=0,"-",U29+U30)</f>
        <v>2</v>
      </c>
      <c r="V28" s="25" t="n">
        <f aca="false">IF(V29+V30=0,"-",V29+V30)</f>
        <v>3</v>
      </c>
      <c r="W28" s="26" t="n">
        <f aca="false">IF(W29+W30=0,"-",W29+W30)</f>
        <v>2</v>
      </c>
    </row>
    <row r="29" customFormat="false" ht="18" hidden="false" customHeight="true" outlineLevel="0" collapsed="false">
      <c r="A29" s="33"/>
      <c r="B29" s="45"/>
      <c r="C29" s="45"/>
      <c r="D29" s="24" t="s">
        <v>43</v>
      </c>
      <c r="E29" s="25" t="str">
        <f aca="false">IF(SUM(F29:W29)=0,"-",SUM(F29:W29))</f>
        <v>-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8" t="n">
        <v>0</v>
      </c>
    </row>
    <row r="30" customFormat="false" ht="18" hidden="false" customHeight="true" outlineLevel="0" collapsed="false">
      <c r="A30" s="33"/>
      <c r="B30" s="45"/>
      <c r="C30" s="45"/>
      <c r="D30" s="24" t="s">
        <v>44</v>
      </c>
      <c r="E30" s="25" t="n">
        <f aca="false">IF(SUM(F30:W30)=0,"-",SUM(F30:W30))</f>
        <v>8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1</v>
      </c>
      <c r="T30" s="27" t="n">
        <v>0</v>
      </c>
      <c r="U30" s="27" t="n">
        <v>2</v>
      </c>
      <c r="V30" s="27" t="n">
        <v>3</v>
      </c>
      <c r="W30" s="28" t="n">
        <v>2</v>
      </c>
    </row>
    <row r="31" customFormat="false" ht="18" hidden="false" customHeight="true" outlineLevel="0" collapsed="false">
      <c r="A31" s="33"/>
      <c r="B31" s="46" t="s">
        <v>53</v>
      </c>
      <c r="C31" s="46"/>
      <c r="D31" s="24" t="s">
        <v>42</v>
      </c>
      <c r="E31" s="25" t="n">
        <f aca="false">IF(SUM(E32:E33)=0,"-",SUM(E32:E33))</f>
        <v>28</v>
      </c>
      <c r="F31" s="25" t="str">
        <f aca="false">IF(F32+F33=0,"-",F32+F33)</f>
        <v>-</v>
      </c>
      <c r="G31" s="25" t="str">
        <f aca="false">IF(G32+G33=0,"-",G32+G33)</f>
        <v>-</v>
      </c>
      <c r="H31" s="25" t="str">
        <f aca="false">IF(H32+H33=0,"-",H32+H33)</f>
        <v>-</v>
      </c>
      <c r="I31" s="25" t="str">
        <f aca="false">IF(I32+I33=0,"-",I32+I33)</f>
        <v>-</v>
      </c>
      <c r="J31" s="25" t="str">
        <f aca="false">IF(J32+J33=0,"-",J32+J33)</f>
        <v>-</v>
      </c>
      <c r="K31" s="25" t="str">
        <f aca="false">IF(K32+K33=0,"-",K32+K33)</f>
        <v>-</v>
      </c>
      <c r="L31" s="25" t="str">
        <f aca="false">IF(L32+L33=0,"-",L32+L33)</f>
        <v>-</v>
      </c>
      <c r="M31" s="25" t="str">
        <f aca="false">IF(M32+M33=0,"-",M32+M33)</f>
        <v>-</v>
      </c>
      <c r="N31" s="25" t="str">
        <f aca="false">IF(N32+N33=0,"-",N32+N33)</f>
        <v>-</v>
      </c>
      <c r="O31" s="25" t="str">
        <f aca="false">IF(O32+O33=0,"-",O32+O33)</f>
        <v>-</v>
      </c>
      <c r="P31" s="25" t="n">
        <f aca="false">IF(P32+P33=0,"-",P32+P33)</f>
        <v>2</v>
      </c>
      <c r="Q31" s="25" t="n">
        <f aca="false">IF(Q32+Q33=0,"-",Q32+Q33)</f>
        <v>1</v>
      </c>
      <c r="R31" s="25" t="n">
        <f aca="false">IF(R32+R33=0,"-",R32+R33)</f>
        <v>2</v>
      </c>
      <c r="S31" s="25" t="n">
        <f aca="false">IF(S32+S33=0,"-",S32+S33)</f>
        <v>3</v>
      </c>
      <c r="T31" s="25" t="n">
        <f aca="false">IF(T32+T33=0,"-",T32+T33)</f>
        <v>3</v>
      </c>
      <c r="U31" s="25" t="n">
        <f aca="false">IF(U32+U33=0,"-",U32+U33)</f>
        <v>7</v>
      </c>
      <c r="V31" s="25" t="n">
        <f aca="false">IF(V32+V33=0,"-",V32+V33)</f>
        <v>5</v>
      </c>
      <c r="W31" s="26" t="n">
        <f aca="false">IF(W32+W33=0,"-",W32+W33)</f>
        <v>5</v>
      </c>
    </row>
    <row r="32" customFormat="false" ht="18" hidden="false" customHeight="true" outlineLevel="0" collapsed="false">
      <c r="A32" s="33"/>
      <c r="B32" s="46"/>
      <c r="C32" s="46"/>
      <c r="D32" s="24" t="s">
        <v>43</v>
      </c>
      <c r="E32" s="25" t="n">
        <f aca="false">IF(SUM(F32:W32)=0,"-",SUM(F32:W32))</f>
        <v>18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2</v>
      </c>
      <c r="Q32" s="27" t="n">
        <v>0</v>
      </c>
      <c r="R32" s="27" t="n">
        <v>1</v>
      </c>
      <c r="S32" s="27" t="n">
        <v>2</v>
      </c>
      <c r="T32" s="27" t="n">
        <v>2</v>
      </c>
      <c r="U32" s="27" t="n">
        <v>5</v>
      </c>
      <c r="V32" s="27" t="n">
        <v>4</v>
      </c>
      <c r="W32" s="28" t="n">
        <v>2</v>
      </c>
    </row>
    <row r="33" customFormat="false" ht="18" hidden="false" customHeight="true" outlineLevel="0" collapsed="false">
      <c r="A33" s="33"/>
      <c r="B33" s="46"/>
      <c r="C33" s="46"/>
      <c r="D33" s="24" t="s">
        <v>44</v>
      </c>
      <c r="E33" s="25" t="n">
        <f aca="false">IF(SUM(F33:W33)=0,"-",SUM(F33:W33))</f>
        <v>1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1</v>
      </c>
      <c r="R33" s="27" t="n">
        <v>1</v>
      </c>
      <c r="S33" s="27" t="n">
        <v>1</v>
      </c>
      <c r="T33" s="27" t="n">
        <v>1</v>
      </c>
      <c r="U33" s="27" t="n">
        <v>2</v>
      </c>
      <c r="V33" s="27" t="n">
        <v>1</v>
      </c>
      <c r="W33" s="28" t="n">
        <v>3</v>
      </c>
    </row>
    <row r="34" customFormat="false" ht="18" hidden="false" customHeight="true" outlineLevel="0" collapsed="false">
      <c r="A34" s="33"/>
      <c r="B34" s="37" t="s">
        <v>54</v>
      </c>
      <c r="C34" s="37"/>
      <c r="D34" s="24" t="s">
        <v>43</v>
      </c>
      <c r="E34" s="25" t="n">
        <f aca="false">IF(SUM(F34:W34)=0,"-",SUM(F34:W34))</f>
        <v>8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1</v>
      </c>
      <c r="T34" s="27" t="n">
        <v>1</v>
      </c>
      <c r="U34" s="27" t="n">
        <v>1</v>
      </c>
      <c r="V34" s="27" t="n">
        <v>1</v>
      </c>
      <c r="W34" s="28" t="n">
        <v>4</v>
      </c>
    </row>
    <row r="35" customFormat="false" ht="18" hidden="false" customHeight="true" outlineLevel="0" collapsed="false">
      <c r="A35" s="33"/>
      <c r="B35" s="37" t="s">
        <v>55</v>
      </c>
      <c r="C35" s="37"/>
      <c r="D35" s="24" t="s">
        <v>42</v>
      </c>
      <c r="E35" s="25" t="n">
        <f aca="false">IF(SUM(E36:E37)=0,"-",SUM(E36:E37))</f>
        <v>2</v>
      </c>
      <c r="F35" s="25" t="str">
        <f aca="false">IF(F36+F37=0,"-",F36+F37)</f>
        <v>-</v>
      </c>
      <c r="G35" s="25" t="str">
        <f aca="false">IF(G36+G37=0,"-",G36+G37)</f>
        <v>-</v>
      </c>
      <c r="H35" s="25" t="str">
        <f aca="false">IF(H36+H37=0,"-",H36+H37)</f>
        <v>-</v>
      </c>
      <c r="I35" s="25" t="str">
        <f aca="false">IF(I36+I37=0,"-",I36+I37)</f>
        <v>-</v>
      </c>
      <c r="J35" s="25" t="str">
        <f aca="false">IF(J36+J37=0,"-",J36+J37)</f>
        <v>-</v>
      </c>
      <c r="K35" s="25" t="str">
        <f aca="false">IF(K36+K37=0,"-",K36+K37)</f>
        <v>-</v>
      </c>
      <c r="L35" s="25" t="str">
        <f aca="false">IF(L36+L37=0,"-",L36+L37)</f>
        <v>-</v>
      </c>
      <c r="M35" s="25" t="str">
        <f aca="false">IF(M36+M37=0,"-",M36+M37)</f>
        <v>-</v>
      </c>
      <c r="N35" s="25" t="str">
        <f aca="false">IF(N36+N37=0,"-",N36+N37)</f>
        <v>-</v>
      </c>
      <c r="O35" s="25" t="str">
        <f aca="false">IF(O36+O37=0,"-",O36+O37)</f>
        <v>-</v>
      </c>
      <c r="P35" s="25" t="n">
        <f aca="false">IF(P36+P37=0,"-",P36+P37)</f>
        <v>1</v>
      </c>
      <c r="Q35" s="25" t="str">
        <f aca="false">IF(Q36+Q37=0,"-",Q36+Q37)</f>
        <v>-</v>
      </c>
      <c r="R35" s="25" t="n">
        <f aca="false">IF(R36+R37=0,"-",R36+R37)</f>
        <v>1</v>
      </c>
      <c r="S35" s="25" t="str">
        <f aca="false">IF(S36+S37=0,"-",S36+S37)</f>
        <v>-</v>
      </c>
      <c r="T35" s="25" t="str">
        <f aca="false">IF(T36+T37=0,"-",T36+T37)</f>
        <v>-</v>
      </c>
      <c r="U35" s="25" t="str">
        <f aca="false">IF(U36+U37=0,"-",U36+U37)</f>
        <v>-</v>
      </c>
      <c r="V35" s="25" t="str">
        <f aca="false">IF(V36+V37=0,"-",V36+V37)</f>
        <v>-</v>
      </c>
      <c r="W35" s="26" t="str">
        <f aca="false">IF(W36+W37=0,"-",W36+W37)</f>
        <v>-</v>
      </c>
    </row>
    <row r="36" customFormat="false" ht="18" hidden="false" customHeight="true" outlineLevel="0" collapsed="false">
      <c r="A36" s="33"/>
      <c r="B36" s="37"/>
      <c r="C36" s="37"/>
      <c r="D36" s="24" t="s">
        <v>43</v>
      </c>
      <c r="E36" s="25" t="str">
        <f aca="false">IF(SUM(F36:W36)=0,"-",SUM(F36:W36))</f>
        <v>-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8" t="n">
        <v>0</v>
      </c>
    </row>
    <row r="37" customFormat="false" ht="18" hidden="false" customHeight="true" outlineLevel="0" collapsed="false">
      <c r="A37" s="33"/>
      <c r="B37" s="37"/>
      <c r="C37" s="37"/>
      <c r="D37" s="24" t="s">
        <v>44</v>
      </c>
      <c r="E37" s="25" t="n">
        <f aca="false">IF(SUM(F37:W37)=0,"-",SUM(F37:W37))</f>
        <v>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1</v>
      </c>
      <c r="Q37" s="27" t="n">
        <v>0</v>
      </c>
      <c r="R37" s="27" t="n">
        <v>1</v>
      </c>
      <c r="S37" s="27" t="n">
        <v>0</v>
      </c>
      <c r="T37" s="27" t="n">
        <v>0</v>
      </c>
      <c r="U37" s="27" t="n">
        <v>0</v>
      </c>
      <c r="V37" s="27" t="n">
        <v>0</v>
      </c>
      <c r="W37" s="28" t="n">
        <v>0</v>
      </c>
    </row>
    <row r="38" customFormat="false" ht="18" hidden="false" customHeight="true" outlineLevel="0" collapsed="false">
      <c r="A38" s="33"/>
      <c r="B38" s="37" t="s">
        <v>56</v>
      </c>
      <c r="C38" s="37"/>
      <c r="D38" s="24" t="s">
        <v>44</v>
      </c>
      <c r="E38" s="25" t="n">
        <f aca="false">IF(SUM(F38:W38)=0,"-",SUM(F38:W38))</f>
        <v>4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1</v>
      </c>
      <c r="Q38" s="27" t="n">
        <v>0</v>
      </c>
      <c r="R38" s="27" t="n">
        <v>0</v>
      </c>
      <c r="S38" s="27" t="n">
        <v>1</v>
      </c>
      <c r="T38" s="27" t="n">
        <v>0</v>
      </c>
      <c r="U38" s="27" t="n">
        <v>0</v>
      </c>
      <c r="V38" s="27" t="n">
        <v>1</v>
      </c>
      <c r="W38" s="28" t="n">
        <v>1</v>
      </c>
    </row>
    <row r="39" customFormat="false" ht="18" hidden="false" customHeight="true" outlineLevel="0" collapsed="false">
      <c r="A39" s="33"/>
      <c r="B39" s="37" t="s">
        <v>57</v>
      </c>
      <c r="C39" s="37"/>
      <c r="D39" s="24" t="s">
        <v>44</v>
      </c>
      <c r="E39" s="25" t="n">
        <v>1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1</v>
      </c>
      <c r="V39" s="27" t="n">
        <v>0</v>
      </c>
      <c r="W39" s="28" t="n">
        <v>0</v>
      </c>
    </row>
    <row r="40" customFormat="false" ht="18" hidden="false" customHeight="true" outlineLevel="0" collapsed="false">
      <c r="A40" s="33"/>
      <c r="B40" s="34" t="s">
        <v>58</v>
      </c>
      <c r="C40" s="34"/>
      <c r="D40" s="24" t="s">
        <v>42</v>
      </c>
      <c r="E40" s="25" t="n">
        <f aca="false">IF(SUM(E41:E42)=0,"-",SUM(E41:E42))</f>
        <v>4</v>
      </c>
      <c r="F40" s="25" t="str">
        <f aca="false">IF(F41+F42=0,"-",F41+F42)</f>
        <v>-</v>
      </c>
      <c r="G40" s="25" t="str">
        <f aca="false">IF(G41+G42=0,"-",G41+G42)</f>
        <v>-</v>
      </c>
      <c r="H40" s="25" t="str">
        <f aca="false">IF(H41+H42=0,"-",H41+H42)</f>
        <v>-</v>
      </c>
      <c r="I40" s="25" t="str">
        <f aca="false">IF(I41+I42=0,"-",I41+I42)</f>
        <v>-</v>
      </c>
      <c r="J40" s="25" t="str">
        <f aca="false">IF(J41+J42=0,"-",J41+J42)</f>
        <v>-</v>
      </c>
      <c r="K40" s="25" t="str">
        <f aca="false">IF(K41+K42=0,"-",K41+K42)</f>
        <v>-</v>
      </c>
      <c r="L40" s="25" t="str">
        <f aca="false">IF(L41+L42=0,"-",L41+L42)</f>
        <v>-</v>
      </c>
      <c r="M40" s="25" t="str">
        <f aca="false">IF(M41+M42=0,"-",M41+M42)</f>
        <v>-</v>
      </c>
      <c r="N40" s="25" t="str">
        <f aca="false">IF(N41+N42=0,"-",N41+N42)</f>
        <v>-</v>
      </c>
      <c r="O40" s="25" t="str">
        <f aca="false">IF(O41+O42=0,"-",O41+O42)</f>
        <v>-</v>
      </c>
      <c r="P40" s="25" t="n">
        <f aca="false">IF(P41+P42=0,"-",P41+P42)</f>
        <v>1</v>
      </c>
      <c r="Q40" s="25" t="str">
        <f aca="false">IF(Q41+Q42=0,"-",Q41+Q42)</f>
        <v>-</v>
      </c>
      <c r="R40" s="25" t="str">
        <f aca="false">IF(R41+R42=0,"-",R41+R42)</f>
        <v>-</v>
      </c>
      <c r="S40" s="25" t="str">
        <f aca="false">IF(S41+S42=0,"-",S41+S42)</f>
        <v>-</v>
      </c>
      <c r="T40" s="25" t="str">
        <f aca="false">IF(T41+T42=0,"-",T41+T42)</f>
        <v>-</v>
      </c>
      <c r="U40" s="25" t="n">
        <f aca="false">IF(U41+U42=0,"-",U41+U42)</f>
        <v>1</v>
      </c>
      <c r="V40" s="25" t="n">
        <f aca="false">IF(V41+V42=0,"-",V41+V42)</f>
        <v>1</v>
      </c>
      <c r="W40" s="26" t="n">
        <f aca="false">IF(W41+W42=0,"-",W41+W42)</f>
        <v>1</v>
      </c>
    </row>
    <row r="41" customFormat="false" ht="18" hidden="false" customHeight="true" outlineLevel="0" collapsed="false">
      <c r="A41" s="33"/>
      <c r="B41" s="34"/>
      <c r="C41" s="34"/>
      <c r="D41" s="24" t="s">
        <v>43</v>
      </c>
      <c r="E41" s="25" t="n">
        <f aca="false">IF(SUM(F41:W41)=0,"-",SUM(F41:W41))</f>
        <v>2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1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8" t="n">
        <v>1</v>
      </c>
    </row>
    <row r="42" customFormat="false" ht="18" hidden="false" customHeight="true" outlineLevel="0" collapsed="false">
      <c r="A42" s="33"/>
      <c r="B42" s="34"/>
      <c r="C42" s="34"/>
      <c r="D42" s="48" t="s">
        <v>44</v>
      </c>
      <c r="E42" s="49" t="n">
        <f aca="false">IF(SUM(F42:W42)=0,"-",SUM(F42:W42))</f>
        <v>2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1</v>
      </c>
      <c r="V42" s="50" t="n">
        <v>1</v>
      </c>
      <c r="W42" s="43" t="n">
        <v>0</v>
      </c>
    </row>
    <row r="43" customFormat="false" ht="18" hidden="false" customHeight="true" outlineLevel="0" collapsed="false">
      <c r="A43" s="33"/>
      <c r="B43" s="51" t="s">
        <v>59</v>
      </c>
      <c r="C43" s="51"/>
      <c r="D43" s="16" t="s">
        <v>42</v>
      </c>
      <c r="E43" s="35" t="n">
        <f aca="false">IF(SUM(E44:E45)=0,"-",SUM(E44:E45))</f>
        <v>30</v>
      </c>
      <c r="F43" s="66" t="str">
        <f aca="false">IF(F44+F45=0,"-",F44+F45)</f>
        <v>-</v>
      </c>
      <c r="G43" s="52" t="str">
        <f aca="false">IF(G44+G45=0,"-",G44+G45)</f>
        <v>-</v>
      </c>
      <c r="H43" s="52" t="str">
        <f aca="false">IF(H44+H45=0,"-",H44+H45)</f>
        <v>-</v>
      </c>
      <c r="I43" s="52" t="str">
        <f aca="false">IF(I44+I45=0,"-",I44+I45)</f>
        <v>-</v>
      </c>
      <c r="J43" s="52" t="str">
        <f aca="false">IF(J44+J45=0,"-",J44+J45)</f>
        <v>-</v>
      </c>
      <c r="K43" s="52" t="str">
        <f aca="false">IF(K44+K45=0,"-",K44+K45)</f>
        <v>-</v>
      </c>
      <c r="L43" s="52" t="n">
        <f aca="false">IF(L44+L45=0,"-",L44+L45)</f>
        <v>1</v>
      </c>
      <c r="M43" s="52" t="str">
        <f aca="false">IF(M44+M45=0,"-",M44+M45)</f>
        <v>-</v>
      </c>
      <c r="N43" s="52" t="str">
        <f aca="false">IF(N44+N45=0,"-",N44+N45)</f>
        <v>-</v>
      </c>
      <c r="O43" s="52" t="str">
        <f aca="false">IF(O44+O45=0,"-",O44+O45)</f>
        <v>-</v>
      </c>
      <c r="P43" s="52" t="str">
        <f aca="false">IF(P44+P45=0,"-",P44+P45)</f>
        <v>-</v>
      </c>
      <c r="Q43" s="52" t="str">
        <f aca="false">IF(Q44+Q45=0,"-",Q44+Q45)</f>
        <v>-</v>
      </c>
      <c r="R43" s="52" t="n">
        <f aca="false">IF(R44+R45=0,"-",R44+R45)</f>
        <v>2</v>
      </c>
      <c r="S43" s="52" t="n">
        <f aca="false">IF(S44+S45=0,"-",S44+S45)</f>
        <v>2</v>
      </c>
      <c r="T43" s="52" t="n">
        <f aca="false">IF(T44+T45=0,"-",T44+T45)</f>
        <v>5</v>
      </c>
      <c r="U43" s="52" t="n">
        <f aca="false">IF(U44+U45=0,"-",U44+U45)</f>
        <v>4</v>
      </c>
      <c r="V43" s="52" t="n">
        <f aca="false">IF(V44+V45=0,"-",V44+V45)</f>
        <v>4</v>
      </c>
      <c r="W43" s="53" t="n">
        <f aca="false">IF(W44+W45=0,"-",W44+W45)</f>
        <v>12</v>
      </c>
    </row>
    <row r="44" customFormat="false" ht="18" hidden="false" customHeight="true" outlineLevel="0" collapsed="false">
      <c r="A44" s="33"/>
      <c r="B44" s="51"/>
      <c r="C44" s="51"/>
      <c r="D44" s="24" t="s">
        <v>43</v>
      </c>
      <c r="E44" s="25" t="n">
        <f aca="false">IF(SUM(F44:W44)=0,"-",SUM(F44:W44))</f>
        <v>14</v>
      </c>
      <c r="F44" s="54" t="n">
        <f aca="false">F8-F11-F14-F17-F26-F29-F32-F34-F36-F41</f>
        <v>0</v>
      </c>
      <c r="G44" s="54" t="n">
        <f aca="false">G8-G11-G14-G17-G26-G29-G32-G34-G36-G41</f>
        <v>0</v>
      </c>
      <c r="H44" s="54" t="n">
        <f aca="false">H8-H11-H14-H17-H26-H29-H32-H34-H36-H41</f>
        <v>0</v>
      </c>
      <c r="I44" s="54" t="n">
        <f aca="false">I8-I11-I14-I17-I26-I29-I32-I34-I36-I41</f>
        <v>0</v>
      </c>
      <c r="J44" s="54" t="n">
        <f aca="false">J8-J11-J14-J17-J26-J29-J32-J34-J36-J41</f>
        <v>0</v>
      </c>
      <c r="K44" s="54" t="n">
        <f aca="false">K8-K11-K14-K17-K26-K29-K32-K34-K36-K41</f>
        <v>0</v>
      </c>
      <c r="L44" s="54" t="n">
        <f aca="false">L8-L11-L14-L17-L26-L29-L32-L34-L36-L41</f>
        <v>0</v>
      </c>
      <c r="M44" s="54" t="n">
        <f aca="false">M8-M11-M14-M17-M26-M29-M32-M34-M36-M41</f>
        <v>0</v>
      </c>
      <c r="N44" s="54" t="n">
        <f aca="false">N8-N11-N14-N17-N26-N29-N32-N34-N36-N41</f>
        <v>0</v>
      </c>
      <c r="O44" s="54" t="n">
        <f aca="false">O8-O11-O14-O17-O26-O29-O32-O34-O36-O41</f>
        <v>0</v>
      </c>
      <c r="P44" s="54" t="n">
        <f aca="false">P8-P11-P14-P17-P26-P29-P32-P34-P36-P41</f>
        <v>0</v>
      </c>
      <c r="Q44" s="54" t="n">
        <f aca="false">Q8-Q11-Q14-Q17-Q26-Q29-Q32-Q34-Q36-Q41</f>
        <v>0</v>
      </c>
      <c r="R44" s="54" t="n">
        <f aca="false">R8-R11-R14-R17-R26-R29-R32-R34-R36-R41</f>
        <v>2</v>
      </c>
      <c r="S44" s="54" t="n">
        <f aca="false">S8-S11-S14-S17-S26-S29-S32-S34-S36-S41</f>
        <v>0</v>
      </c>
      <c r="T44" s="54" t="n">
        <f aca="false">T8-T11-T14-T17-T26-T29-T32-T34-T36-T41</f>
        <v>4</v>
      </c>
      <c r="U44" s="54" t="n">
        <f aca="false">U8-U11-U14-U17-U26-U29-U32-U34-U36-U41</f>
        <v>1</v>
      </c>
      <c r="V44" s="54" t="n">
        <f aca="false">V8-V11-V14-V17-V26-V29-V32-V34-V36-V41</f>
        <v>2</v>
      </c>
      <c r="W44" s="28" t="n">
        <f aca="false">W8-W11-W14-W17-W26-W29-W32-W34-W36-W41</f>
        <v>5</v>
      </c>
    </row>
    <row r="45" customFormat="false" ht="18" hidden="false" customHeight="true" outlineLevel="0" collapsed="false">
      <c r="A45" s="33"/>
      <c r="B45" s="51"/>
      <c r="C45" s="51"/>
      <c r="D45" s="29" t="s">
        <v>44</v>
      </c>
      <c r="E45" s="30" t="n">
        <f aca="false">IF(SUM(F45:W45)=0,"-",SUM(F45:W45))</f>
        <v>16</v>
      </c>
      <c r="F45" s="31" t="n">
        <f aca="false">F9-F12-F15-F18-F27-F30-F33-F37-F38-F39-F42</f>
        <v>0</v>
      </c>
      <c r="G45" s="31" t="n">
        <f aca="false">G9-G12-G15-G18-G27-G30-G33-G37-G38-G39-G42</f>
        <v>0</v>
      </c>
      <c r="H45" s="31" t="n">
        <f aca="false">H9-H12-H15-H18-H27-H30-H33-H37-H38-H39-H42</f>
        <v>0</v>
      </c>
      <c r="I45" s="31" t="n">
        <f aca="false">I9-I12-I15-I18-I27-I30-I33-I37-I38-I39-I42</f>
        <v>0</v>
      </c>
      <c r="J45" s="31" t="n">
        <f aca="false">J9-J12-J15-J18-J27-J30-J33-J37-J38-J39-J42</f>
        <v>0</v>
      </c>
      <c r="K45" s="31" t="n">
        <f aca="false">K9-K12-K15-K18-K27-K30-K33-K37-K38-K39-K42</f>
        <v>0</v>
      </c>
      <c r="L45" s="31" t="n">
        <f aca="false">L9-L12-L15-L18-L27-L30-L33-L37-L38-L39-L42</f>
        <v>1</v>
      </c>
      <c r="M45" s="31" t="n">
        <f aca="false">M9-M12-M15-M18-M27-M30-M33-M37-M38-M39-M42</f>
        <v>0</v>
      </c>
      <c r="N45" s="31" t="n">
        <f aca="false">N9-N12-N15-N18-N27-N30-N33-N37-N38-N39-N42</f>
        <v>0</v>
      </c>
      <c r="O45" s="31" t="n">
        <f aca="false">O9-O12-O15-O18-O27-O30-O33-O37-O38-O39-O42</f>
        <v>0</v>
      </c>
      <c r="P45" s="31" t="n">
        <f aca="false">P9-P12-P15-P18-P27-P30-P33-P37-P38-P39-P42</f>
        <v>0</v>
      </c>
      <c r="Q45" s="31" t="n">
        <f aca="false">Q9-Q12-Q15-Q18-Q27-Q30-Q33-Q37-Q38-Q39-Q42</f>
        <v>0</v>
      </c>
      <c r="R45" s="31" t="n">
        <f aca="false">R9-R12-R15-R18-R27-R30-R33-R37-R38-R39-R42</f>
        <v>0</v>
      </c>
      <c r="S45" s="31" t="n">
        <f aca="false">S9-S12-S15-S18-S27-S30-S33-S37-S38-S39-S42</f>
        <v>2</v>
      </c>
      <c r="T45" s="31" t="n">
        <f aca="false">T9-T12-T15-T18-T27-T30-T33-T37-T38-T39-T42</f>
        <v>1</v>
      </c>
      <c r="U45" s="31" t="n">
        <f aca="false">U9-U12-U15-U18-U27-U30-U33-U37-U38-U39-U42</f>
        <v>3</v>
      </c>
      <c r="V45" s="31" t="n">
        <f aca="false">V9-V12-V15-V18-V27-V30-V33-V37-V38-V39-V42</f>
        <v>2</v>
      </c>
      <c r="W45" s="32" t="n">
        <f aca="false">W9-W12-W15-W18-W27-W30-W33-W37-W38-W39-W42</f>
        <v>7</v>
      </c>
    </row>
    <row r="46" customFormat="false" ht="5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2" hidden="false" customHeight="true" outlineLevel="0" collapsed="false">
      <c r="A47" s="55" t="s">
        <v>60</v>
      </c>
      <c r="B47" s="3"/>
    </row>
    <row r="48" customFormat="false" ht="9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</row>
    <row r="49" customFormat="false" ht="93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</row>
  </sheetData>
  <mergeCells count="18">
    <mergeCell ref="A7:C9"/>
    <mergeCell ref="A10:A45"/>
    <mergeCell ref="B10:C12"/>
    <mergeCell ref="B13:C15"/>
    <mergeCell ref="B16:C18"/>
    <mergeCell ref="C19:C21"/>
    <mergeCell ref="C22:C24"/>
    <mergeCell ref="B25:C27"/>
    <mergeCell ref="B28:C30"/>
    <mergeCell ref="B31:C33"/>
    <mergeCell ref="B34:C34"/>
    <mergeCell ref="B35:C37"/>
    <mergeCell ref="B38:C38"/>
    <mergeCell ref="B39:C39"/>
    <mergeCell ref="B40:C42"/>
    <mergeCell ref="B43:C45"/>
    <mergeCell ref="A48:W48"/>
    <mergeCell ref="A49:W49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22‐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4375" defaultRowHeight="9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cp:keywords/>
  <dc:language>en-US</dc:language>
  <cp:lastModifiedBy>Gifu</cp:lastModifiedBy>
  <cp:lastPrinted>2015-02-04T05:55:08Z</cp:lastPrinted>
  <dcterms:modified xsi:type="dcterms:W3CDTF">2015-03-18T03:54:22Z</dcterms:modified>
  <cp:revision>44</cp:revision>
  <dc:subject/>
  <dc:title>主要死因・性・年齢階級別死亡数</dc:title>
</cp:coreProperties>
</file>