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L$45</definedName>
    <definedName function="false" hidden="false" name="印刷範囲" vbProcedure="false">Sheet1!$AR$2:$B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1">
  <si>
    <t xml:space="preserve">（２）主要死因別死亡数・率（Ｔ２－８）</t>
  </si>
  <si>
    <t xml:space="preserve">＜総数＞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　人　口</t>
  </si>
  <si>
    <t xml:space="preserve">実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</t>
    </r>
  </si>
  <si>
    <t xml:space="preserve">実  数</t>
  </si>
  <si>
    <t xml:space="preserve">（総数）</t>
  </si>
  <si>
    <t xml:space="preserve">実    数</t>
  </si>
  <si>
    <t xml:space="preserve">（男）</t>
  </si>
  <si>
    <t xml:space="preserve">実　　数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-</t>
  </si>
  <si>
    <t xml:space="preserve">心　　　　疾　　　　患</t>
  </si>
  <si>
    <t xml:space="preserve">肺　　炎</t>
  </si>
  <si>
    <t xml:space="preserve">不慮の事故</t>
  </si>
  <si>
    <t xml:space="preserve">老　　衰</t>
  </si>
  <si>
    <t xml:space="preserve">急性心筋梗塞（再掲）</t>
  </si>
  <si>
    <t xml:space="preserve">その他の虚血性心疾患</t>
  </si>
  <si>
    <t xml:space="preserve">実　数</t>
  </si>
  <si>
    <t xml:space="preserve">死因割合＊２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結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及び岐阜県（総数のみ）は、厚生労働省公表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は厚生労働省公表値</t>
    </r>
  </si>
  <si>
    <r>
      <rPr>
        <sz val="10"/>
        <rFont val="Noto Sans"/>
        <family val="2"/>
      </rPr>
      <t xml:space="preserve">　 岐阜県（男女別）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岐阜県（男女別）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　岐阜県（男女別）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死因割合：総数に対する死因別の割合</t>
    </r>
  </si>
  <si>
    <t xml:space="preserve">‐14‐</t>
  </si>
  <si>
    <t xml:space="preserve">‐15‐</t>
  </si>
  <si>
    <t xml:space="preserve">‐16‐</t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#,##0.0;[RED]\-#,##0.0"/>
    <numFmt numFmtId="169" formatCode="_ * #,##0.0_ ;_ * \-#,##0.0_ ;_ * \-?_ ;_ @_ "/>
    <numFmt numFmtId="170" formatCode="_ * #,##0_ ;_ * \-#,##0_ ;_ * \-_ ;_ @_ "/>
    <numFmt numFmtId="171" formatCode="_ * #,##0_ ;_ * \-#,##0_ ;_ * \-?_ ;_ @_ "/>
    <numFmt numFmtId="172" formatCode="#,##0.0"/>
    <numFmt numFmtId="173" formatCode="#,##0.0;\-#,##0.0;\-#"/>
    <numFmt numFmtId="174" formatCode="[$-409]General"/>
  </numFmts>
  <fonts count="14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9"/>
  <sheetViews>
    <sheetView showFormulas="false" showGridLines="true" showRowColHeaders="true" showZeros="true" rightToLeft="false" tabSelected="true" showOutlineSymbols="true" defaultGridColor="true" view="pageBreakPreview" topLeftCell="AQ1" colorId="64" zoomScale="75" zoomScaleNormal="100" zoomScalePageLayoutView="75" workbookViewId="0">
      <selection pane="topLeft" activeCell="AQ1" activeCellId="0" sqref="AQ1:AQ45"/>
    </sheetView>
  </sheetViews>
  <sheetFormatPr defaultColWidth="10.5859375" defaultRowHeight="9.6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5.58"/>
    <col collapsed="false" customWidth="true" hidden="false" outlineLevel="0" max="3" min="3" style="1" width="19.79"/>
    <col collapsed="false" customWidth="true" hidden="false" outlineLevel="0" max="4" min="4" style="1" width="13.79"/>
    <col collapsed="false" customWidth="true" hidden="false" outlineLevel="0" max="5" min="5" style="1" width="11.18"/>
    <col collapsed="false" customWidth="true" hidden="false" outlineLevel="0" max="6" min="6" style="1" width="13.79"/>
    <col collapsed="false" customWidth="true" hidden="false" outlineLevel="0" max="7" min="7" style="1" width="11.18"/>
    <col collapsed="false" customWidth="false" hidden="false" outlineLevel="0" max="8" min="8" style="1" width="10.58"/>
    <col collapsed="false" customWidth="true" hidden="false" outlineLevel="0" max="9" min="9" style="1" width="13.79"/>
    <col collapsed="false" customWidth="true" hidden="false" outlineLevel="0" max="10" min="10" style="1" width="11.79"/>
    <col collapsed="false" customWidth="true" hidden="false" outlineLevel="0" max="11" min="11" style="1" width="10.99"/>
    <col collapsed="false" customWidth="true" hidden="false" outlineLevel="0" max="12" min="12" style="1" width="13.79"/>
    <col collapsed="false" customWidth="true" hidden="false" outlineLevel="0" max="14" min="13" style="1" width="11.18"/>
    <col collapsed="false" customWidth="true" hidden="false" outlineLevel="0" max="15" min="15" style="1" width="13.58"/>
    <col collapsed="false" customWidth="true" hidden="false" outlineLevel="0" max="17" min="16" style="1" width="11.79"/>
    <col collapsed="false" customWidth="true" hidden="false" outlineLevel="0" max="18" min="18" style="1" width="13.79"/>
    <col collapsed="false" customWidth="true" hidden="false" outlineLevel="0" max="19" min="19" style="1" width="11.18"/>
    <col collapsed="false" customWidth="false" hidden="false" outlineLevel="0" max="20" min="20" style="1" width="10.58"/>
    <col collapsed="false" customWidth="true" hidden="true" outlineLevel="0" max="21" min="21" style="1" width="24.18"/>
    <col collapsed="false" customWidth="true" hidden="false" outlineLevel="0" max="22" min="22" style="1" width="12.58"/>
    <col collapsed="false" customWidth="true" hidden="false" outlineLevel="0" max="24" min="23" style="1" width="15.58"/>
    <col collapsed="false" customWidth="true" hidden="false" outlineLevel="0" max="25" min="25" style="1" width="13.58"/>
    <col collapsed="false" customWidth="true" hidden="false" outlineLevel="0" max="26" min="26" style="1" width="11.58"/>
    <col collapsed="false" customWidth="true" hidden="false" outlineLevel="0" max="27" min="27" style="1" width="13.79"/>
    <col collapsed="false" customWidth="true" hidden="false" outlineLevel="0" max="29" min="28" style="1" width="11.58"/>
    <col collapsed="false" customWidth="true" hidden="false" outlineLevel="0" max="30" min="30" style="1" width="13.19"/>
    <col collapsed="false" customWidth="true" hidden="false" outlineLevel="0" max="32" min="31" style="1" width="11.79"/>
    <col collapsed="false" customWidth="true" hidden="false" outlineLevel="0" max="33" min="33" style="1" width="12.19"/>
    <col collapsed="false" customWidth="true" hidden="false" outlineLevel="0" max="35" min="34" style="1" width="11.38"/>
    <col collapsed="false" customWidth="true" hidden="false" outlineLevel="0" max="36" min="36" style="1" width="13.58"/>
    <col collapsed="false" customWidth="true" hidden="false" outlineLevel="0" max="38" min="37" style="1" width="11.79"/>
    <col collapsed="false" customWidth="true" hidden="false" outlineLevel="0" max="39" min="39" style="1" width="13.38"/>
    <col collapsed="false" customWidth="true" hidden="false" outlineLevel="0" max="40" min="40" style="1" width="11.58"/>
    <col collapsed="false" customWidth="true" hidden="false" outlineLevel="0" max="41" min="41" style="1" width="11.18"/>
    <col collapsed="false" customWidth="true" hidden="true" outlineLevel="0" max="42" min="42" style="1" width="30.38"/>
    <col collapsed="false" customWidth="true" hidden="false" outlineLevel="0" max="43" min="43" style="1" width="12.58"/>
    <col collapsed="false" customWidth="true" hidden="false" outlineLevel="0" max="44" min="44" style="1" width="15.58"/>
    <col collapsed="false" customWidth="true" hidden="false" outlineLevel="0" max="45" min="45" style="1" width="20.79"/>
    <col collapsed="false" customWidth="true" hidden="false" outlineLevel="0" max="46" min="46" style="1" width="13.58"/>
    <col collapsed="false" customWidth="true" hidden="false" outlineLevel="0" max="47" min="47" style="1" width="11.38"/>
    <col collapsed="false" customWidth="true" hidden="false" outlineLevel="0" max="48" min="48" style="1" width="19.99"/>
    <col collapsed="false" customWidth="true" hidden="false" outlineLevel="0" max="50" min="49" style="1" width="11.58"/>
    <col collapsed="false" customWidth="true" hidden="false" outlineLevel="0" max="51" min="51" style="1" width="13.19"/>
    <col collapsed="false" customWidth="true" hidden="false" outlineLevel="0" max="52" min="52" style="1" width="10.79"/>
    <col collapsed="false" customWidth="true" hidden="false" outlineLevel="0" max="53" min="53" style="1" width="11.58"/>
    <col collapsed="false" customWidth="true" hidden="false" outlineLevel="0" max="54" min="54" style="1" width="12.58"/>
    <col collapsed="false" customWidth="true" hidden="false" outlineLevel="0" max="55" min="55" style="1" width="11.18"/>
    <col collapsed="false" customWidth="true" hidden="false" outlineLevel="0" max="56" min="56" style="1" width="10.79"/>
    <col collapsed="false" customWidth="true" hidden="false" outlineLevel="0" max="57" min="57" style="1" width="13.38"/>
    <col collapsed="false" customWidth="true" hidden="false" outlineLevel="0" max="58" min="58" style="1" width="11.18"/>
    <col collapsed="false" customWidth="true" hidden="false" outlineLevel="0" max="59" min="59" style="1" width="10.18"/>
    <col collapsed="false" customWidth="true" hidden="false" outlineLevel="0" max="60" min="60" style="1" width="13.19"/>
    <col collapsed="false" customWidth="true" hidden="false" outlineLevel="0" max="61" min="61" style="1" width="11.58"/>
    <col collapsed="false" customWidth="true" hidden="false" outlineLevel="0" max="62" min="62" style="1" width="10.18"/>
    <col collapsed="false" customWidth="true" hidden="true" outlineLevel="0" max="63" min="63" style="1" width="35.18"/>
    <col collapsed="false" customWidth="true" hidden="false" outlineLevel="0" max="64" min="64" style="1" width="23.19"/>
    <col collapsed="false" customWidth="false" hidden="false" outlineLevel="0" max="257" min="65" style="1" width="10.58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P1" s="4"/>
      <c r="R1" s="4"/>
      <c r="U1" s="3"/>
      <c r="V1" s="5"/>
      <c r="W1" s="3"/>
      <c r="X1" s="3"/>
      <c r="Y1" s="3"/>
      <c r="AA1" s="3"/>
      <c r="AB1" s="3"/>
      <c r="AC1" s="3"/>
      <c r="AD1" s="3"/>
      <c r="AL1" s="3"/>
      <c r="AM1" s="3"/>
      <c r="AN1" s="3"/>
      <c r="AO1" s="3"/>
      <c r="AP1" s="3"/>
      <c r="AQ1" s="5"/>
      <c r="AR1" s="3"/>
      <c r="AS1" s="3"/>
      <c r="AU1" s="3"/>
      <c r="AV1" s="3"/>
      <c r="AW1" s="3"/>
      <c r="AX1" s="3"/>
      <c r="AY1" s="3"/>
      <c r="AZ1" s="3"/>
      <c r="BA1" s="3"/>
      <c r="BH1" s="3"/>
      <c r="BI1" s="3"/>
      <c r="BJ1" s="3"/>
      <c r="BK1" s="3"/>
    </row>
    <row r="2" customFormat="false" ht="31.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P2" s="4"/>
      <c r="R2" s="4"/>
      <c r="U2" s="3"/>
      <c r="V2" s="5"/>
      <c r="W2" s="3"/>
      <c r="X2" s="3"/>
      <c r="Y2" s="3"/>
      <c r="AA2" s="3"/>
      <c r="AB2" s="3"/>
      <c r="AC2" s="3"/>
      <c r="AD2" s="3"/>
      <c r="AL2" s="3"/>
      <c r="AM2" s="3"/>
      <c r="AN2" s="3"/>
      <c r="AO2" s="3"/>
      <c r="AP2" s="3"/>
      <c r="AQ2" s="5"/>
      <c r="AR2" s="3"/>
      <c r="AS2" s="3"/>
      <c r="AU2" s="3"/>
      <c r="AV2" s="3"/>
      <c r="AW2" s="3"/>
      <c r="AX2" s="3"/>
      <c r="AY2" s="3"/>
      <c r="AZ2" s="3"/>
      <c r="BA2" s="3"/>
      <c r="BH2" s="3"/>
      <c r="BI2" s="3"/>
      <c r="BJ2" s="3"/>
      <c r="BK2" s="3"/>
    </row>
    <row r="3" customFormat="false" ht="18.75" hidden="false" customHeight="true" outlineLevel="0" collapsed="false">
      <c r="A3" s="2"/>
      <c r="B3" s="7" t="s">
        <v>1</v>
      </c>
      <c r="C3" s="8"/>
      <c r="D3" s="8"/>
      <c r="E3" s="8"/>
      <c r="F3" s="8"/>
      <c r="G3" s="8"/>
      <c r="H3" s="8"/>
      <c r="I3" s="3"/>
      <c r="J3" s="3"/>
      <c r="K3" s="3"/>
      <c r="L3" s="4"/>
      <c r="O3" s="4"/>
      <c r="R3" s="4"/>
      <c r="U3" s="3"/>
      <c r="V3" s="5"/>
      <c r="W3" s="9" t="s">
        <v>2</v>
      </c>
      <c r="X3" s="3"/>
      <c r="Y3" s="3"/>
      <c r="Z3" s="3"/>
      <c r="AA3" s="3"/>
      <c r="AB3" s="3"/>
      <c r="AC3" s="3"/>
      <c r="AD3" s="3"/>
      <c r="AL3" s="3"/>
      <c r="AM3" s="3"/>
      <c r="AN3" s="3"/>
      <c r="AO3" s="3"/>
      <c r="AP3" s="3"/>
      <c r="AQ3" s="5"/>
      <c r="AR3" s="9" t="s">
        <v>3</v>
      </c>
      <c r="AS3" s="3"/>
      <c r="AT3" s="3"/>
      <c r="AU3" s="3"/>
      <c r="AV3" s="3"/>
      <c r="AW3" s="3"/>
      <c r="AX3" s="3"/>
      <c r="AY3" s="3"/>
      <c r="AZ3" s="3"/>
      <c r="BA3" s="3"/>
      <c r="BH3" s="3"/>
      <c r="BI3" s="3"/>
      <c r="BJ3" s="3"/>
      <c r="BK3" s="3"/>
    </row>
    <row r="4" s="19" customFormat="true" ht="13.5" hidden="false" customHeight="true" outlineLevel="0" collapsed="false">
      <c r="A4" s="2"/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7</v>
      </c>
      <c r="V4" s="5"/>
      <c r="W4" s="15"/>
      <c r="X4" s="11" t="s">
        <v>4</v>
      </c>
      <c r="Y4" s="11"/>
      <c r="Z4" s="11"/>
      <c r="AA4" s="11" t="s">
        <v>5</v>
      </c>
      <c r="AB4" s="11"/>
      <c r="AC4" s="11"/>
      <c r="AD4" s="16" t="s">
        <v>6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4" t="s">
        <v>7</v>
      </c>
      <c r="AQ4" s="5"/>
      <c r="AR4" s="15"/>
      <c r="AS4" s="11" t="s">
        <v>4</v>
      </c>
      <c r="AT4" s="11"/>
      <c r="AU4" s="11"/>
      <c r="AV4" s="11" t="s">
        <v>5</v>
      </c>
      <c r="AW4" s="11"/>
      <c r="AX4" s="11"/>
      <c r="AY4" s="16" t="s">
        <v>6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7" t="s">
        <v>7</v>
      </c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</row>
    <row r="5" s="19" customFormat="true" ht="13.5" hidden="false" customHeight="true" outlineLevel="0" collapsed="false">
      <c r="A5" s="2"/>
      <c r="B5" s="20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21"/>
      <c r="V5" s="5"/>
      <c r="W5" s="22"/>
      <c r="X5" s="11"/>
      <c r="Y5" s="11"/>
      <c r="Z5" s="11"/>
      <c r="AA5" s="11"/>
      <c r="AB5" s="11"/>
      <c r="AC5" s="11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21"/>
      <c r="AQ5" s="5"/>
      <c r="AR5" s="22"/>
      <c r="AS5" s="11"/>
      <c r="AT5" s="11"/>
      <c r="AU5" s="11"/>
      <c r="AV5" s="11"/>
      <c r="AW5" s="11"/>
      <c r="AX5" s="11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23"/>
    </row>
    <row r="6" s="35" customFormat="true" ht="20.1" hidden="false" customHeight="true" outlineLevel="0" collapsed="false">
      <c r="A6" s="2"/>
      <c r="B6" s="24"/>
      <c r="C6" s="11"/>
      <c r="D6" s="11"/>
      <c r="E6" s="11"/>
      <c r="F6" s="11"/>
      <c r="G6" s="11"/>
      <c r="H6" s="11"/>
      <c r="I6" s="25"/>
      <c r="J6" s="25"/>
      <c r="K6" s="25"/>
      <c r="L6" s="26" t="s">
        <v>8</v>
      </c>
      <c r="M6" s="26"/>
      <c r="N6" s="26"/>
      <c r="O6" s="27" t="s">
        <v>9</v>
      </c>
      <c r="P6" s="27"/>
      <c r="Q6" s="27"/>
      <c r="R6" s="28" t="s">
        <v>10</v>
      </c>
      <c r="S6" s="28"/>
      <c r="T6" s="28"/>
      <c r="U6" s="29" t="s">
        <v>11</v>
      </c>
      <c r="V6" s="5"/>
      <c r="W6" s="30"/>
      <c r="X6" s="11"/>
      <c r="Y6" s="11"/>
      <c r="Z6" s="11"/>
      <c r="AA6" s="11"/>
      <c r="AB6" s="11"/>
      <c r="AC6" s="11"/>
      <c r="AD6" s="31"/>
      <c r="AE6" s="32"/>
      <c r="AF6" s="33"/>
      <c r="AG6" s="26" t="s">
        <v>8</v>
      </c>
      <c r="AH6" s="26"/>
      <c r="AI6" s="26"/>
      <c r="AJ6" s="27" t="s">
        <v>9</v>
      </c>
      <c r="AK6" s="27"/>
      <c r="AL6" s="27"/>
      <c r="AM6" s="28" t="s">
        <v>10</v>
      </c>
      <c r="AN6" s="28"/>
      <c r="AO6" s="28"/>
      <c r="AP6" s="29" t="s">
        <v>11</v>
      </c>
      <c r="AQ6" s="5"/>
      <c r="AR6" s="30"/>
      <c r="AS6" s="11"/>
      <c r="AT6" s="11"/>
      <c r="AU6" s="11"/>
      <c r="AV6" s="11"/>
      <c r="AW6" s="11"/>
      <c r="AX6" s="11"/>
      <c r="AY6" s="31"/>
      <c r="AZ6" s="32"/>
      <c r="BA6" s="33"/>
      <c r="BB6" s="26" t="s">
        <v>8</v>
      </c>
      <c r="BC6" s="26"/>
      <c r="BD6" s="26"/>
      <c r="BE6" s="27" t="s">
        <v>9</v>
      </c>
      <c r="BF6" s="27"/>
      <c r="BG6" s="27"/>
      <c r="BH6" s="28" t="s">
        <v>10</v>
      </c>
      <c r="BI6" s="28"/>
      <c r="BJ6" s="28"/>
      <c r="BK6" s="34" t="s">
        <v>11</v>
      </c>
    </row>
    <row r="7" s="35" customFormat="true" ht="33" hidden="false" customHeight="true" outlineLevel="0" collapsed="false">
      <c r="A7" s="2"/>
      <c r="B7" s="36"/>
      <c r="C7" s="37" t="s">
        <v>12</v>
      </c>
      <c r="D7" s="37" t="s">
        <v>13</v>
      </c>
      <c r="E7" s="38" t="s">
        <v>14</v>
      </c>
      <c r="F7" s="37" t="s">
        <v>12</v>
      </c>
      <c r="G7" s="37" t="s">
        <v>13</v>
      </c>
      <c r="H7" s="38" t="s">
        <v>14</v>
      </c>
      <c r="I7" s="39" t="s">
        <v>12</v>
      </c>
      <c r="J7" s="37" t="s">
        <v>13</v>
      </c>
      <c r="K7" s="38" t="s">
        <v>14</v>
      </c>
      <c r="L7" s="39" t="s">
        <v>15</v>
      </c>
      <c r="M7" s="37" t="s">
        <v>13</v>
      </c>
      <c r="N7" s="38" t="s">
        <v>14</v>
      </c>
      <c r="O7" s="39" t="s">
        <v>15</v>
      </c>
      <c r="P7" s="37" t="s">
        <v>13</v>
      </c>
      <c r="Q7" s="38" t="s">
        <v>14</v>
      </c>
      <c r="R7" s="39" t="s">
        <v>15</v>
      </c>
      <c r="S7" s="37" t="s">
        <v>13</v>
      </c>
      <c r="T7" s="40" t="s">
        <v>14</v>
      </c>
      <c r="U7" s="29" t="s">
        <v>16</v>
      </c>
      <c r="V7" s="5"/>
      <c r="W7" s="41"/>
      <c r="X7" s="42" t="s">
        <v>17</v>
      </c>
      <c r="Y7" s="42" t="s">
        <v>13</v>
      </c>
      <c r="Z7" s="43" t="s">
        <v>14</v>
      </c>
      <c r="AA7" s="42" t="s">
        <v>12</v>
      </c>
      <c r="AB7" s="37" t="s">
        <v>13</v>
      </c>
      <c r="AC7" s="43" t="s">
        <v>14</v>
      </c>
      <c r="AD7" s="42" t="s">
        <v>12</v>
      </c>
      <c r="AE7" s="42" t="s">
        <v>13</v>
      </c>
      <c r="AF7" s="43" t="s">
        <v>14</v>
      </c>
      <c r="AG7" s="42" t="s">
        <v>12</v>
      </c>
      <c r="AH7" s="42" t="s">
        <v>13</v>
      </c>
      <c r="AI7" s="43" t="s">
        <v>14</v>
      </c>
      <c r="AJ7" s="42" t="s">
        <v>12</v>
      </c>
      <c r="AK7" s="42" t="s">
        <v>13</v>
      </c>
      <c r="AL7" s="43" t="s">
        <v>14</v>
      </c>
      <c r="AM7" s="42" t="s">
        <v>12</v>
      </c>
      <c r="AN7" s="42" t="s">
        <v>13</v>
      </c>
      <c r="AO7" s="44" t="s">
        <v>14</v>
      </c>
      <c r="AP7" s="29" t="s">
        <v>18</v>
      </c>
      <c r="AQ7" s="5"/>
      <c r="AR7" s="30"/>
      <c r="AS7" s="45" t="s">
        <v>17</v>
      </c>
      <c r="AT7" s="45" t="s">
        <v>13</v>
      </c>
      <c r="AU7" s="43" t="s">
        <v>14</v>
      </c>
      <c r="AV7" s="45" t="s">
        <v>19</v>
      </c>
      <c r="AW7" s="45" t="s">
        <v>13</v>
      </c>
      <c r="AX7" s="43" t="s">
        <v>14</v>
      </c>
      <c r="AY7" s="45" t="s">
        <v>12</v>
      </c>
      <c r="AZ7" s="45" t="s">
        <v>13</v>
      </c>
      <c r="BA7" s="43" t="s">
        <v>14</v>
      </c>
      <c r="BB7" s="45" t="s">
        <v>12</v>
      </c>
      <c r="BC7" s="45" t="s">
        <v>13</v>
      </c>
      <c r="BD7" s="43" t="s">
        <v>14</v>
      </c>
      <c r="BE7" s="45" t="s">
        <v>12</v>
      </c>
      <c r="BF7" s="45" t="s">
        <v>13</v>
      </c>
      <c r="BG7" s="43" t="s">
        <v>14</v>
      </c>
      <c r="BH7" s="45" t="s">
        <v>12</v>
      </c>
      <c r="BI7" s="45" t="s">
        <v>13</v>
      </c>
      <c r="BJ7" s="44" t="s">
        <v>14</v>
      </c>
      <c r="BK7" s="34" t="s">
        <v>20</v>
      </c>
    </row>
    <row r="8" s="35" customFormat="true" ht="21" hidden="false" customHeight="true" outlineLevel="0" collapsed="false">
      <c r="A8" s="2"/>
      <c r="B8" s="46" t="s">
        <v>21</v>
      </c>
      <c r="C8" s="47" t="n">
        <v>1268436</v>
      </c>
      <c r="D8" s="48" t="n">
        <v>1009.1</v>
      </c>
      <c r="E8" s="49" t="n">
        <v>100</v>
      </c>
      <c r="F8" s="50" t="n">
        <v>364872</v>
      </c>
      <c r="G8" s="51" t="n">
        <v>290.3</v>
      </c>
      <c r="H8" s="51" t="n">
        <f aca="false">F8/C8*100</f>
        <v>28.7655033442759</v>
      </c>
      <c r="I8" s="50" t="n">
        <v>118347</v>
      </c>
      <c r="J8" s="49" t="n">
        <v>94.1</v>
      </c>
      <c r="K8" s="51" t="n">
        <f aca="false">I8/C8*100</f>
        <v>9.33015146211555</v>
      </c>
      <c r="L8" s="50" t="n">
        <v>12479</v>
      </c>
      <c r="M8" s="49" t="n">
        <v>9.9</v>
      </c>
      <c r="N8" s="51" t="n">
        <f aca="false">L8/C8*100</f>
        <v>0.983809983318039</v>
      </c>
      <c r="O8" s="50" t="n">
        <v>32962</v>
      </c>
      <c r="P8" s="49" t="n">
        <v>26.2</v>
      </c>
      <c r="Q8" s="49" t="n">
        <f aca="false">O8/C8*100</f>
        <v>2.59863327751656</v>
      </c>
      <c r="R8" s="50" t="n">
        <v>69967</v>
      </c>
      <c r="S8" s="49" t="n">
        <v>55.7</v>
      </c>
      <c r="T8" s="52" t="n">
        <f aca="false">R8/C8*100</f>
        <v>5.51600553752811</v>
      </c>
      <c r="U8" s="53" t="n">
        <v>125704000</v>
      </c>
      <c r="V8" s="5"/>
      <c r="W8" s="54" t="s">
        <v>21</v>
      </c>
      <c r="X8" s="55" t="n">
        <v>658684</v>
      </c>
      <c r="Y8" s="56" t="n">
        <v>1076.5</v>
      </c>
      <c r="Z8" s="57" t="n">
        <v>100</v>
      </c>
      <c r="AA8" s="58" t="n">
        <v>216975</v>
      </c>
      <c r="AB8" s="57" t="n">
        <v>354.6</v>
      </c>
      <c r="AC8" s="57" t="n">
        <f aca="false">AA8/X8*100</f>
        <v>32.9406817229506</v>
      </c>
      <c r="AD8" s="59" t="n">
        <v>56718</v>
      </c>
      <c r="AE8" s="57" t="n">
        <v>92.7</v>
      </c>
      <c r="AF8" s="57" t="n">
        <f aca="false">AD8/X8*100</f>
        <v>8.61080578851164</v>
      </c>
      <c r="AG8" s="59" t="n">
        <v>4723</v>
      </c>
      <c r="AH8" s="57" t="n">
        <v>7.7</v>
      </c>
      <c r="AI8" s="57" t="n">
        <f aca="false">AG8/X8*100</f>
        <v>0.717035786507643</v>
      </c>
      <c r="AJ8" s="60" t="n">
        <v>17963</v>
      </c>
      <c r="AK8" s="49" t="n">
        <v>29.4</v>
      </c>
      <c r="AL8" s="57" t="n">
        <f aca="false">AJ8/X8*100</f>
        <v>2.72710434745644</v>
      </c>
      <c r="AM8" s="59" t="n">
        <v>32638</v>
      </c>
      <c r="AN8" s="57" t="n">
        <v>53.3</v>
      </c>
      <c r="AO8" s="61" t="n">
        <f aca="false">AM8/X8*100</f>
        <v>4.95503154775279</v>
      </c>
      <c r="AP8" s="62" t="n">
        <v>61186000</v>
      </c>
      <c r="AQ8" s="5"/>
      <c r="AR8" s="63" t="s">
        <v>21</v>
      </c>
      <c r="AS8" s="64" t="n">
        <v>609752</v>
      </c>
      <c r="AT8" s="65" t="n">
        <v>945.1</v>
      </c>
      <c r="AU8" s="65" t="n">
        <v>100</v>
      </c>
      <c r="AV8" s="66" t="n">
        <v>147897</v>
      </c>
      <c r="AW8" s="65" t="n">
        <v>229.2</v>
      </c>
      <c r="AX8" s="65" t="n">
        <f aca="false">AV8/AS8*100</f>
        <v>24.2552709954211</v>
      </c>
      <c r="AY8" s="66" t="n">
        <v>61629</v>
      </c>
      <c r="AZ8" s="65" t="n">
        <v>95.5</v>
      </c>
      <c r="BA8" s="65" t="n">
        <f aca="false">AY8/AS8*100</f>
        <v>10.1072239205447</v>
      </c>
      <c r="BB8" s="67" t="n">
        <v>7756</v>
      </c>
      <c r="BC8" s="65" t="n">
        <v>12</v>
      </c>
      <c r="BD8" s="65" t="n">
        <f aca="false">BB8/AS8*100</f>
        <v>1.27199254778992</v>
      </c>
      <c r="BE8" s="67" t="n">
        <v>14999</v>
      </c>
      <c r="BF8" s="65" t="n">
        <v>23.2</v>
      </c>
      <c r="BG8" s="65" t="n">
        <f aca="false">BE8/AS8*100</f>
        <v>2.459852530209</v>
      </c>
      <c r="BH8" s="66" t="n">
        <v>37329</v>
      </c>
      <c r="BI8" s="65" t="n">
        <v>57.9</v>
      </c>
      <c r="BJ8" s="52" t="n">
        <f aca="false">BH8/AS8*100</f>
        <v>6.12199713982078</v>
      </c>
      <c r="BK8" s="62" t="n">
        <v>64518000</v>
      </c>
    </row>
    <row r="9" s="35" customFormat="true" ht="21" hidden="false" customHeight="true" outlineLevel="0" collapsed="false">
      <c r="A9" s="2"/>
      <c r="B9" s="46" t="s">
        <v>22</v>
      </c>
      <c r="C9" s="47" t="n">
        <v>21518</v>
      </c>
      <c r="D9" s="68" t="n">
        <f aca="false">IF(U9=0,0,ROUND(C9/U9*100000,1))</f>
        <v>1066.3</v>
      </c>
      <c r="E9" s="68" t="n">
        <v>100</v>
      </c>
      <c r="F9" s="50" t="n">
        <v>6033</v>
      </c>
      <c r="G9" s="49" t="n">
        <f aca="false">IF(U9=0,0,ROUND(F9/U9*100000,1))</f>
        <v>299</v>
      </c>
      <c r="H9" s="51" t="n">
        <f aca="false">F9/C9*100</f>
        <v>28.0369922855284</v>
      </c>
      <c r="I9" s="50" t="n">
        <v>1936</v>
      </c>
      <c r="J9" s="49" t="n">
        <f aca="false">IF(U9=0,0,ROUND(I9/U9*100000,1))</f>
        <v>95.9</v>
      </c>
      <c r="K9" s="51" t="n">
        <f aca="false">I9/C9*100</f>
        <v>8.99711869132819</v>
      </c>
      <c r="L9" s="50" t="n">
        <v>225</v>
      </c>
      <c r="M9" s="49" t="n">
        <f aca="false">IF(U9=0,0,ROUND(L9/U9*100000,1))</f>
        <v>11.1</v>
      </c>
      <c r="N9" s="51" t="n">
        <f aca="false">L9/C9*100</f>
        <v>1.04563621154382</v>
      </c>
      <c r="O9" s="50" t="n">
        <v>513</v>
      </c>
      <c r="P9" s="48" t="n">
        <f aca="false">IF(U9=0,0,ROUND(O9/U9*100000,1))</f>
        <v>25.4</v>
      </c>
      <c r="Q9" s="68" t="n">
        <f aca="false">O9/C9*100</f>
        <v>2.38405056231992</v>
      </c>
      <c r="R9" s="50" t="n">
        <v>1165</v>
      </c>
      <c r="S9" s="48" t="n">
        <f aca="false">IF(U9=0,0,ROUND(R9/U9*100000,1))</f>
        <v>57.7</v>
      </c>
      <c r="T9" s="69" t="n">
        <f aca="false">R9/C9*100</f>
        <v>5.41407193977135</v>
      </c>
      <c r="U9" s="70" t="n">
        <v>2018000</v>
      </c>
      <c r="V9" s="5"/>
      <c r="W9" s="71" t="s">
        <v>22</v>
      </c>
      <c r="X9" s="72" t="n">
        <v>11168</v>
      </c>
      <c r="Y9" s="65" t="n">
        <f aca="false">IF(AP9=0,0,ROUND(X9/AP9*100000,1))</f>
        <v>1141.9</v>
      </c>
      <c r="Z9" s="73" t="n">
        <v>100</v>
      </c>
      <c r="AA9" s="74" t="n">
        <v>3587</v>
      </c>
      <c r="AB9" s="73" t="n">
        <f aca="false">IF(AP9=0,0,ROUND(AA9/AP9*100000,1))</f>
        <v>366.8</v>
      </c>
      <c r="AC9" s="73" t="n">
        <f aca="false">AA9/X9*100</f>
        <v>32.118553008596</v>
      </c>
      <c r="AD9" s="75" t="n">
        <v>909</v>
      </c>
      <c r="AE9" s="73" t="n">
        <f aca="false">IF(AP9=0,0,ROUND(AD9/AP9*100000,1))</f>
        <v>92.9</v>
      </c>
      <c r="AF9" s="73" t="n">
        <f aca="false">AD9/X9*100</f>
        <v>8.13932664756447</v>
      </c>
      <c r="AG9" s="75" t="n">
        <v>77</v>
      </c>
      <c r="AH9" s="73" t="n">
        <f aca="false">IF(AP9=0,0,ROUND(AG9/AP9*100000,1))</f>
        <v>7.9</v>
      </c>
      <c r="AI9" s="73" t="n">
        <f aca="false">AG9/X9*100</f>
        <v>0.689469914040115</v>
      </c>
      <c r="AJ9" s="76" t="n">
        <v>276</v>
      </c>
      <c r="AK9" s="73" t="n">
        <f aca="false">IF(AP9=0,0,ROUND(AJ9/AP9*100000,1))</f>
        <v>28.2</v>
      </c>
      <c r="AL9" s="73" t="n">
        <f aca="false">AJ9/X9*100</f>
        <v>2.47134670487106</v>
      </c>
      <c r="AM9" s="75" t="n">
        <v>538</v>
      </c>
      <c r="AN9" s="73" t="n">
        <f aca="false">IF(AP9=0,0,ROUND(AM9/AP9*100000,1))</f>
        <v>55</v>
      </c>
      <c r="AO9" s="69" t="n">
        <f aca="false">AM9/X9*100</f>
        <v>4.81733524355301</v>
      </c>
      <c r="AP9" s="77" t="n">
        <v>978000</v>
      </c>
      <c r="AQ9" s="5"/>
      <c r="AR9" s="63" t="s">
        <v>22</v>
      </c>
      <c r="AS9" s="64" t="n">
        <v>10350</v>
      </c>
      <c r="AT9" s="65" t="n">
        <f aca="false">IF(BK9=0,0,ROUND(AS9/BK9*100000,1))</f>
        <v>995.2</v>
      </c>
      <c r="AU9" s="65" t="n">
        <v>100</v>
      </c>
      <c r="AV9" s="66" t="n">
        <v>2446</v>
      </c>
      <c r="AW9" s="65" t="n">
        <f aca="false">IF(BK9=0,0,ROUND(AV9/BK9*100000,1))</f>
        <v>235.2</v>
      </c>
      <c r="AX9" s="65" t="n">
        <f aca="false">AV9/AS9*100</f>
        <v>23.6328502415459</v>
      </c>
      <c r="AY9" s="78" t="n">
        <v>1027</v>
      </c>
      <c r="AZ9" s="65" t="n">
        <f aca="false">IF(BK9=0,0,ROUND(AY9/BK9*100000,1))</f>
        <v>98.8</v>
      </c>
      <c r="BA9" s="65" t="n">
        <f aca="false">AY9/AS9*100</f>
        <v>9.92270531400966</v>
      </c>
      <c r="BB9" s="67" t="n">
        <v>148</v>
      </c>
      <c r="BC9" s="65" t="n">
        <f aca="false">IF(BK9=0,0,ROUND(BB9/BK9*100000,1))</f>
        <v>14.2</v>
      </c>
      <c r="BD9" s="65" t="n">
        <f aca="false">BB9/AS9*100</f>
        <v>1.42995169082126</v>
      </c>
      <c r="BE9" s="67" t="n">
        <v>237</v>
      </c>
      <c r="BF9" s="65" t="n">
        <f aca="false">IF(BK9=0,0,ROUND(BE9/BK9*100000,1))</f>
        <v>22.8</v>
      </c>
      <c r="BG9" s="65" t="n">
        <f aca="false">BE9/AS9*100</f>
        <v>2.28985507246377</v>
      </c>
      <c r="BH9" s="78" t="n">
        <v>627</v>
      </c>
      <c r="BI9" s="65" t="n">
        <f aca="false">IF(BK9=0,0,ROUND(BH9/BK9*100000,1))</f>
        <v>60.3</v>
      </c>
      <c r="BJ9" s="52" t="n">
        <f aca="false">BH9/AS9*100</f>
        <v>6.05797101449275</v>
      </c>
      <c r="BK9" s="79" t="n">
        <v>1040000</v>
      </c>
    </row>
    <row r="10" s="35" customFormat="true" ht="21" hidden="false" customHeight="true" outlineLevel="0" collapsed="false">
      <c r="A10" s="2"/>
      <c r="B10" s="80" t="s">
        <v>23</v>
      </c>
      <c r="C10" s="81" t="n">
        <f aca="false">SUM(C11:C12)</f>
        <v>1668</v>
      </c>
      <c r="D10" s="49" t="n">
        <f aca="false">IF(U10=0,0,ROUND(C10/U10*100000,1))</f>
        <v>1266.6</v>
      </c>
      <c r="E10" s="82" t="n">
        <v>100</v>
      </c>
      <c r="F10" s="78" t="n">
        <f aca="false">SUM(F11:F12)</f>
        <v>423</v>
      </c>
      <c r="G10" s="49" t="n">
        <f aca="false">IF(U10=0,0,ROUND(F10/U10*100000,1))</f>
        <v>321.2</v>
      </c>
      <c r="H10" s="49" t="n">
        <f aca="false">F10/C10*100</f>
        <v>25.3597122302158</v>
      </c>
      <c r="I10" s="78" t="n">
        <f aca="false">SUM(I11:I12)</f>
        <v>147</v>
      </c>
      <c r="J10" s="49" t="n">
        <f aca="false">IF(U10=0,0,ROUND(I10/U10*100000,1))</f>
        <v>111.6</v>
      </c>
      <c r="K10" s="49" t="n">
        <f aca="false">I10/C10*100</f>
        <v>8.81294964028777</v>
      </c>
      <c r="L10" s="78" t="n">
        <f aca="false">SUM(L11:L12)</f>
        <v>15</v>
      </c>
      <c r="M10" s="49" t="n">
        <f aca="false">IF(U10=0,0,ROUND(L10/U10*100000,1))</f>
        <v>11.4</v>
      </c>
      <c r="N10" s="49" t="n">
        <f aca="false">L10/C10*100</f>
        <v>0.899280575539568</v>
      </c>
      <c r="O10" s="78" t="n">
        <f aca="false">SUM(O11:O12)</f>
        <v>45</v>
      </c>
      <c r="P10" s="49" t="n">
        <f aca="false">IF(U10=0,0,ROUND(O10/U10*100000,1))</f>
        <v>34.2</v>
      </c>
      <c r="Q10" s="49" t="n">
        <f aca="false">O10/C10*100</f>
        <v>2.69784172661871</v>
      </c>
      <c r="R10" s="78" t="n">
        <f aca="false">SUM(R11:R12)</f>
        <v>84</v>
      </c>
      <c r="S10" s="49" t="n">
        <f aca="false">IF(U10=0,0,ROUND(R10/U10*100000,1))</f>
        <v>63.8</v>
      </c>
      <c r="T10" s="52" t="n">
        <f aca="false">R10/C10*100</f>
        <v>5.03597122302158</v>
      </c>
      <c r="U10" s="83" t="n">
        <f aca="false">SUM(U11:U12)</f>
        <v>131694</v>
      </c>
      <c r="V10" s="5"/>
      <c r="W10" s="84" t="s">
        <v>23</v>
      </c>
      <c r="X10" s="85" t="n">
        <f aca="false">SUM(X11:X12)</f>
        <v>887</v>
      </c>
      <c r="Y10" s="65" t="n">
        <f aca="false">IF(AP10=0,0,ROUND(X10/AP10*100000,1))</f>
        <v>1393.9</v>
      </c>
      <c r="Z10" s="65" t="n">
        <v>100</v>
      </c>
      <c r="AA10" s="86" t="n">
        <f aca="false">SUM(AA11:AA12)</f>
        <v>260</v>
      </c>
      <c r="AB10" s="87" t="n">
        <f aca="false">IF(AP10=0,0,ROUND(AA10/AP10*100000,1))</f>
        <v>408.6</v>
      </c>
      <c r="AC10" s="65" t="n">
        <f aca="false">AA10/X10*100</f>
        <v>29.3122886133033</v>
      </c>
      <c r="AD10" s="67" t="n">
        <f aca="false">SUM(AD11:AD12)</f>
        <v>72</v>
      </c>
      <c r="AE10" s="65" t="n">
        <f aca="false">IF(AP10=0,0,ROUND(AD10/AP10*100000,1))</f>
        <v>113.1</v>
      </c>
      <c r="AF10" s="65" t="n">
        <f aca="false">AD10/X10*100</f>
        <v>8.11724915445321</v>
      </c>
      <c r="AG10" s="66" t="n">
        <f aca="false">SUM(AG11:AG12)</f>
        <v>5</v>
      </c>
      <c r="AH10" s="65" t="n">
        <f aca="false">IF(AP10=0,0,ROUND(AG10/AP10*100000,1))</f>
        <v>7.9</v>
      </c>
      <c r="AI10" s="65" t="n">
        <f aca="false">AG10/X10*100</f>
        <v>0.56369785794814</v>
      </c>
      <c r="AJ10" s="67" t="n">
        <f aca="false">SUM(AJ11:AJ12)</f>
        <v>26</v>
      </c>
      <c r="AK10" s="65" t="n">
        <f aca="false">IF(AP10=0,0,ROUND(AJ10/AP10*100000,1))</f>
        <v>40.9</v>
      </c>
      <c r="AL10" s="65" t="n">
        <f aca="false">AJ10/X10*100</f>
        <v>2.93122886133033</v>
      </c>
      <c r="AM10" s="67" t="n">
        <f aca="false">SUM(AM11:AM12)</f>
        <v>39</v>
      </c>
      <c r="AN10" s="65" t="n">
        <f aca="false">IF(AP10=0,0,ROUND(AM10/AP10*100000,1))</f>
        <v>61.3</v>
      </c>
      <c r="AO10" s="52" t="n">
        <f aca="false">AM10/X10*100</f>
        <v>4.39684329199549</v>
      </c>
      <c r="AP10" s="88" t="n">
        <f aca="false">AP11+AP12</f>
        <v>63635</v>
      </c>
      <c r="AQ10" s="5"/>
      <c r="AR10" s="89" t="s">
        <v>23</v>
      </c>
      <c r="AS10" s="90" t="n">
        <f aca="false">SUM(AS11:AS12)</f>
        <v>781</v>
      </c>
      <c r="AT10" s="48" t="n">
        <f aca="false">IF(BK10=0,0,ROUND(AS10/BK10*100000,1))</f>
        <v>1147.5</v>
      </c>
      <c r="AU10" s="57" t="n">
        <v>100</v>
      </c>
      <c r="AV10" s="60" t="n">
        <f aca="false">SUM(AV11:AV12)</f>
        <v>163</v>
      </c>
      <c r="AW10" s="48" t="n">
        <f aca="false">IF(BK10=0,0,ROUND(AV10/BK10*100000,1))</f>
        <v>239.5</v>
      </c>
      <c r="AX10" s="57" t="n">
        <f aca="false">AV10/AS10*100</f>
        <v>20.8706786171575</v>
      </c>
      <c r="AY10" s="60" t="n">
        <f aca="false">SUM(AY11:AY12)</f>
        <v>75</v>
      </c>
      <c r="AZ10" s="57" t="n">
        <f aca="false">IF(BK10=0,0,ROUND(AY10/BK10*100000,1))</f>
        <v>110.2</v>
      </c>
      <c r="BA10" s="57" t="n">
        <f aca="false">AY10/AS10*100</f>
        <v>9.60307298335467</v>
      </c>
      <c r="BB10" s="91" t="n">
        <f aca="false">SUM(BB11:BB12)</f>
        <v>5</v>
      </c>
      <c r="BC10" s="73" t="n">
        <f aca="false">IF(BK10=0,0,ROUND(BB10/BK10*100000,1))</f>
        <v>7.3</v>
      </c>
      <c r="BD10" s="49" t="n">
        <f aca="false">BB10/AS10*100</f>
        <v>0.640204865556978</v>
      </c>
      <c r="BE10" s="60" t="n">
        <f aca="false">SUM(BE11:BE12)</f>
        <v>19</v>
      </c>
      <c r="BF10" s="57" t="n">
        <f aca="false">IF(BK10=0,0,ROUND(BE10/BK10*100000,1))</f>
        <v>27.9</v>
      </c>
      <c r="BG10" s="57" t="n">
        <f aca="false">BE10/AS10*100</f>
        <v>2.43277848911652</v>
      </c>
      <c r="BH10" s="60" t="n">
        <f aca="false">SUM(BH11:BH12)</f>
        <v>45</v>
      </c>
      <c r="BI10" s="57" t="n">
        <f aca="false">IF(BK10=0,0,ROUND(BH10/BK10*100000,1))</f>
        <v>66.1</v>
      </c>
      <c r="BJ10" s="61" t="n">
        <f aca="false">BH10/AS10*100</f>
        <v>5.7618437900128</v>
      </c>
      <c r="BK10" s="79" t="n">
        <f aca="false">BK11+BK12</f>
        <v>68059</v>
      </c>
    </row>
    <row r="11" s="35" customFormat="true" ht="21" hidden="false" customHeight="true" outlineLevel="0" collapsed="false">
      <c r="A11" s="2"/>
      <c r="B11" s="92" t="s">
        <v>24</v>
      </c>
      <c r="C11" s="47" t="n">
        <v>1016</v>
      </c>
      <c r="D11" s="93" t="n">
        <f aca="false">IF(U11=0,0,ROUND(C11/U11*100000,1))</f>
        <v>1279</v>
      </c>
      <c r="E11" s="93" t="n">
        <v>100</v>
      </c>
      <c r="F11" s="50" t="n">
        <v>258</v>
      </c>
      <c r="G11" s="93" t="n">
        <f aca="false">IF(U11=0,0,ROUND(F11/U11*100000,1))</f>
        <v>324.8</v>
      </c>
      <c r="H11" s="93" t="n">
        <f aca="false">F11/C11*100</f>
        <v>25.3937007874016</v>
      </c>
      <c r="I11" s="50" t="n">
        <v>87</v>
      </c>
      <c r="J11" s="93" t="n">
        <f aca="false">IF(U11=0,0,ROUND(I11/U11*100000,1))</f>
        <v>109.5</v>
      </c>
      <c r="K11" s="93" t="n">
        <f aca="false">I11/C11*100</f>
        <v>8.56299212598425</v>
      </c>
      <c r="L11" s="50" t="n">
        <v>12</v>
      </c>
      <c r="M11" s="93" t="n">
        <f aca="false">IF(U11=0,0,ROUND(L11/U11*100000,1))</f>
        <v>15.1</v>
      </c>
      <c r="N11" s="93" t="n">
        <f aca="false">L11/C11*100</f>
        <v>1.18110236220472</v>
      </c>
      <c r="O11" s="50" t="n">
        <v>23</v>
      </c>
      <c r="P11" s="93" t="n">
        <f aca="false">IF(U11=0,0,ROUND(O11/U11*100000,1))</f>
        <v>29</v>
      </c>
      <c r="Q11" s="93" t="n">
        <f aca="false">O11/C11*100</f>
        <v>2.26377952755906</v>
      </c>
      <c r="R11" s="50" t="n">
        <v>50</v>
      </c>
      <c r="S11" s="93" t="n">
        <f aca="false">IF(U11=0,0,ROUND(R11/U11*100000,1))</f>
        <v>62.9</v>
      </c>
      <c r="T11" s="94" t="n">
        <f aca="false">R11/C11*100</f>
        <v>4.92125984251969</v>
      </c>
      <c r="U11" s="70" t="n">
        <v>79438</v>
      </c>
      <c r="V11" s="5"/>
      <c r="W11" s="95" t="s">
        <v>24</v>
      </c>
      <c r="X11" s="96" t="n">
        <v>547</v>
      </c>
      <c r="Y11" s="73" t="n">
        <f aca="false">IF(AP11=0,0,ROUND(X11/AP11*100000,1))</f>
        <v>1423.7</v>
      </c>
      <c r="Z11" s="97" t="n">
        <v>100</v>
      </c>
      <c r="AA11" s="96" t="n">
        <v>166</v>
      </c>
      <c r="AB11" s="73" t="n">
        <f aca="false">IF(AP11=0,0,ROUND(AA11/AP11*100000,1))</f>
        <v>432</v>
      </c>
      <c r="AC11" s="97" t="n">
        <f aca="false">AA11/X11*100</f>
        <v>30.3473491773309</v>
      </c>
      <c r="AD11" s="96" t="n">
        <v>38</v>
      </c>
      <c r="AE11" s="73" t="n">
        <f aca="false">IF(AP11=0,0,ROUND(AD11/AP11*100000,1))</f>
        <v>98.9</v>
      </c>
      <c r="AF11" s="97" t="n">
        <f aca="false">AD11/X11*100</f>
        <v>6.94698354661792</v>
      </c>
      <c r="AG11" s="96" t="n">
        <v>5</v>
      </c>
      <c r="AH11" s="73" t="n">
        <f aca="false">IF(AP11=0,0,ROUND(AG11/AP11*100000,1))</f>
        <v>13</v>
      </c>
      <c r="AI11" s="97" t="n">
        <f aca="false">AG11/X11*100</f>
        <v>0.914076782449726</v>
      </c>
      <c r="AJ11" s="96" t="n">
        <v>11</v>
      </c>
      <c r="AK11" s="73" t="n">
        <f aca="false">IF(AP11=0,0,ROUND(AJ11/AP11*100000,1))</f>
        <v>28.6</v>
      </c>
      <c r="AL11" s="97" t="n">
        <f aca="false">AJ11/X11*100</f>
        <v>2.0109689213894</v>
      </c>
      <c r="AM11" s="96" t="n">
        <v>21</v>
      </c>
      <c r="AN11" s="73" t="n">
        <f aca="false">IF(AP11=0,0,ROUND(AM11/AP11*100000,1))</f>
        <v>54.7</v>
      </c>
      <c r="AO11" s="98" t="n">
        <f aca="false">AM11/X11*100</f>
        <v>3.83912248628885</v>
      </c>
      <c r="AP11" s="88" t="n">
        <v>38422</v>
      </c>
      <c r="AQ11" s="5"/>
      <c r="AR11" s="99" t="s">
        <v>24</v>
      </c>
      <c r="AS11" s="96" t="n">
        <v>469</v>
      </c>
      <c r="AT11" s="73" t="n">
        <f aca="false">IF(BK11=0,0,ROUND(AS11/BK11*100000,1))</f>
        <v>1143.5</v>
      </c>
      <c r="AU11" s="97" t="n">
        <v>100</v>
      </c>
      <c r="AV11" s="96" t="n">
        <v>92</v>
      </c>
      <c r="AW11" s="73" t="n">
        <f aca="false">IF(BK11=0,0,ROUND(AV11/BK11*100000,1))</f>
        <v>224.3</v>
      </c>
      <c r="AX11" s="97" t="n">
        <f aca="false">AV11/AS11*100</f>
        <v>19.6162046908316</v>
      </c>
      <c r="AY11" s="96" t="n">
        <v>49</v>
      </c>
      <c r="AZ11" s="73" t="n">
        <f aca="false">IF(BK11=0,0,ROUND(AY11/BK11*100000,1))</f>
        <v>119.5</v>
      </c>
      <c r="BA11" s="97" t="n">
        <f aca="false">AY11/AS11*100</f>
        <v>10.4477611940299</v>
      </c>
      <c r="BB11" s="100" t="n">
        <v>5</v>
      </c>
      <c r="BC11" s="97" t="n">
        <f aca="false">IF(BK11=0,0,ROUND(BB11/BK11*100000,1))</f>
        <v>12.2</v>
      </c>
      <c r="BD11" s="97" t="n">
        <f aca="false">BB11/AS11*100</f>
        <v>1.06609808102345</v>
      </c>
      <c r="BE11" s="96" t="n">
        <v>12</v>
      </c>
      <c r="BF11" s="73" t="n">
        <f aca="false">IF(BK11=0,0,ROUND(BE11/BK11*100000,1))</f>
        <v>29.3</v>
      </c>
      <c r="BG11" s="97" t="n">
        <f aca="false">BE11/AS11*100</f>
        <v>2.55863539445629</v>
      </c>
      <c r="BH11" s="96" t="n">
        <v>29</v>
      </c>
      <c r="BI11" s="73" t="n">
        <f aca="false">IF(BK11=0,0,ROUND(BH11/BK11*100000,1))</f>
        <v>70.7</v>
      </c>
      <c r="BJ11" s="98" t="n">
        <f aca="false">BH11/AS11*100</f>
        <v>6.18336886993603</v>
      </c>
      <c r="BK11" s="79" t="n">
        <v>41016</v>
      </c>
    </row>
    <row r="12" s="35" customFormat="true" ht="23.25" hidden="false" customHeight="true" outlineLevel="0" collapsed="false">
      <c r="A12" s="2"/>
      <c r="B12" s="101" t="s">
        <v>25</v>
      </c>
      <c r="C12" s="102" t="n">
        <v>652</v>
      </c>
      <c r="D12" s="103" t="n">
        <f aca="false">IF(U12=0,0,ROUND(C12/U12*100000,1))</f>
        <v>1247.7</v>
      </c>
      <c r="E12" s="103" t="n">
        <v>100</v>
      </c>
      <c r="F12" s="104" t="n">
        <v>165</v>
      </c>
      <c r="G12" s="105" t="n">
        <f aca="false">IF(U12=0,0,ROUND(F12/U12*100000,1))</f>
        <v>315.8</v>
      </c>
      <c r="H12" s="103" t="n">
        <f aca="false">F12/C12*100</f>
        <v>25.3067484662577</v>
      </c>
      <c r="I12" s="104" t="n">
        <v>60</v>
      </c>
      <c r="J12" s="103" t="n">
        <f aca="false">IF(U12=0,0,ROUND(I12/U12*100000,1))</f>
        <v>114.8</v>
      </c>
      <c r="K12" s="103" t="n">
        <f aca="false">I12/C12*100</f>
        <v>9.20245398773006</v>
      </c>
      <c r="L12" s="104" t="n">
        <v>3</v>
      </c>
      <c r="M12" s="103" t="n">
        <f aca="false">IF(U12=0,0,ROUND(L12/U12*100000,1))</f>
        <v>5.7</v>
      </c>
      <c r="N12" s="103" t="n">
        <f aca="false">L12/C12*100</f>
        <v>0.460122699386503</v>
      </c>
      <c r="O12" s="104" t="n">
        <v>22</v>
      </c>
      <c r="P12" s="103" t="n">
        <f aca="false">IF(U12=0,0,ROUND(O12/U12*100000,1))</f>
        <v>42.1</v>
      </c>
      <c r="Q12" s="103" t="n">
        <f aca="false">O12/C12*100</f>
        <v>3.37423312883436</v>
      </c>
      <c r="R12" s="104" t="n">
        <v>34</v>
      </c>
      <c r="S12" s="103" t="n">
        <f aca="false">IF(U12=0,0,ROUND(R12/U12*100000,1))</f>
        <v>65.1</v>
      </c>
      <c r="T12" s="106" t="n">
        <f aca="false">R12/C12*100</f>
        <v>5.21472392638037</v>
      </c>
      <c r="U12" s="107" t="n">
        <v>52256</v>
      </c>
      <c r="V12" s="5"/>
      <c r="W12" s="108" t="s">
        <v>25</v>
      </c>
      <c r="X12" s="102" t="n">
        <v>340</v>
      </c>
      <c r="Y12" s="109" t="n">
        <f aca="false">IF(AP12=0,0,ROUND(X12/AP12*100000,1))</f>
        <v>1348.5</v>
      </c>
      <c r="Z12" s="103" t="n">
        <v>100</v>
      </c>
      <c r="AA12" s="102" t="n">
        <v>94</v>
      </c>
      <c r="AB12" s="103" t="n">
        <f aca="false">IF(AP12=0,0,ROUND(AA12/AP12*100000,1))</f>
        <v>372.8</v>
      </c>
      <c r="AC12" s="110" t="n">
        <f aca="false">AA12/X12*100</f>
        <v>27.6470588235294</v>
      </c>
      <c r="AD12" s="102" t="n">
        <v>34</v>
      </c>
      <c r="AE12" s="109" t="n">
        <f aca="false">IF(AP12=0,0,ROUND(AD12/AP12*100000,1))</f>
        <v>134.9</v>
      </c>
      <c r="AF12" s="48" t="n">
        <f aca="false">AD12/X12*100</f>
        <v>10</v>
      </c>
      <c r="AG12" s="102" t="s">
        <v>26</v>
      </c>
      <c r="AH12" s="111" t="s">
        <v>26</v>
      </c>
      <c r="AI12" s="105" t="s">
        <v>26</v>
      </c>
      <c r="AJ12" s="102" t="n">
        <v>15</v>
      </c>
      <c r="AK12" s="109" t="n">
        <f aca="false">IF(AP12=0,0,ROUND(AJ12/AP12*100000,1))</f>
        <v>59.5</v>
      </c>
      <c r="AL12" s="103" t="n">
        <f aca="false">AJ12/X12*100</f>
        <v>4.41176470588235</v>
      </c>
      <c r="AM12" s="102" t="n">
        <v>18</v>
      </c>
      <c r="AN12" s="109" t="n">
        <f aca="false">IF(AP12=0,0,ROUND(AM12/AP12*100000,1))</f>
        <v>71.4</v>
      </c>
      <c r="AO12" s="106" t="n">
        <f aca="false">AM12/X12*100</f>
        <v>5.29411764705882</v>
      </c>
      <c r="AP12" s="112" t="n">
        <v>25213</v>
      </c>
      <c r="AQ12" s="5"/>
      <c r="AR12" s="113" t="s">
        <v>25</v>
      </c>
      <c r="AS12" s="102" t="n">
        <v>312</v>
      </c>
      <c r="AT12" s="109" t="n">
        <f aca="false">IF(BK12=0,0,ROUND(AS12/BK12*100000,1))</f>
        <v>1153.7</v>
      </c>
      <c r="AU12" s="103" t="n">
        <v>100</v>
      </c>
      <c r="AV12" s="102" t="n">
        <v>71</v>
      </c>
      <c r="AW12" s="109" t="n">
        <f aca="false">IF(BK12=0,0,ROUND(AV12/BK12*100000,1))</f>
        <v>262.5</v>
      </c>
      <c r="AX12" s="103" t="n">
        <f aca="false">AV12/AS12*100</f>
        <v>22.7564102564103</v>
      </c>
      <c r="AY12" s="102" t="n">
        <v>26</v>
      </c>
      <c r="AZ12" s="109" t="n">
        <f aca="false">IF(BK12=0,0,ROUND(AY12/BK12*100000,1))</f>
        <v>96.1</v>
      </c>
      <c r="BA12" s="103" t="n">
        <f aca="false">AY12/AS12*100</f>
        <v>8.33333333333333</v>
      </c>
      <c r="BB12" s="114" t="s">
        <v>26</v>
      </c>
      <c r="BC12" s="105" t="s">
        <v>26</v>
      </c>
      <c r="BD12" s="115" t="s">
        <v>26</v>
      </c>
      <c r="BE12" s="102" t="n">
        <v>7</v>
      </c>
      <c r="BF12" s="109" t="n">
        <f aca="false">IF(BK12=0,0,ROUND(BE12/BK12*100000,1))</f>
        <v>25.9</v>
      </c>
      <c r="BG12" s="48" t="n">
        <f aca="false">BE12/AS12*100</f>
        <v>2.24358974358974</v>
      </c>
      <c r="BH12" s="102" t="n">
        <v>16</v>
      </c>
      <c r="BI12" s="109" t="n">
        <f aca="false">IF(BK12=0,0,ROUND(BH12/BK12*100000,1))</f>
        <v>59.2</v>
      </c>
      <c r="BJ12" s="106" t="n">
        <f aca="false">BH12/AS12*100</f>
        <v>5.12820512820513</v>
      </c>
      <c r="BK12" s="116" t="n">
        <v>27043</v>
      </c>
    </row>
    <row r="13" s="35" customFormat="true" ht="25.5" hidden="false" customHeight="true" outlineLevel="0" collapsed="false">
      <c r="A13" s="2"/>
      <c r="B13" s="117"/>
      <c r="C13" s="118"/>
      <c r="D13" s="119"/>
      <c r="E13" s="119"/>
      <c r="F13" s="118"/>
      <c r="G13" s="119"/>
      <c r="H13" s="119"/>
      <c r="I13" s="118"/>
      <c r="J13" s="119"/>
      <c r="K13" s="119"/>
      <c r="L13" s="118"/>
      <c r="M13" s="120"/>
      <c r="N13" s="120"/>
      <c r="O13" s="118"/>
      <c r="P13" s="120"/>
      <c r="Q13" s="120"/>
      <c r="R13" s="118"/>
      <c r="S13" s="120"/>
      <c r="T13" s="120"/>
      <c r="U13" s="121"/>
      <c r="V13" s="5"/>
      <c r="W13" s="122"/>
      <c r="X13" s="123"/>
      <c r="Y13" s="119"/>
      <c r="Z13" s="119"/>
      <c r="AA13" s="123"/>
      <c r="AB13" s="119"/>
      <c r="AC13" s="119"/>
      <c r="AD13" s="123"/>
      <c r="AE13" s="120"/>
      <c r="AF13" s="120"/>
      <c r="AG13" s="123"/>
      <c r="AH13" s="120"/>
      <c r="AI13" s="120"/>
      <c r="AJ13" s="123"/>
      <c r="AK13" s="120"/>
      <c r="AL13" s="120"/>
      <c r="AM13" s="124"/>
      <c r="AN13" s="120"/>
      <c r="AO13" s="120"/>
      <c r="AP13" s="125"/>
      <c r="AQ13" s="5"/>
      <c r="AR13" s="126"/>
      <c r="AS13" s="123"/>
      <c r="AT13" s="127"/>
      <c r="AU13" s="127"/>
      <c r="AV13" s="124"/>
      <c r="AW13" s="127"/>
      <c r="AX13" s="127"/>
      <c r="AY13" s="123"/>
      <c r="AZ13" s="128"/>
      <c r="BA13" s="128"/>
      <c r="BB13" s="123"/>
      <c r="BC13" s="128"/>
      <c r="BD13" s="128"/>
      <c r="BE13" s="123"/>
      <c r="BF13" s="128"/>
      <c r="BG13" s="128"/>
      <c r="BH13" s="123"/>
      <c r="BI13" s="128"/>
      <c r="BJ13" s="128"/>
      <c r="BK13" s="125"/>
    </row>
    <row r="14" s="35" customFormat="true" ht="25.5" hidden="false" customHeight="true" outlineLevel="0" collapsed="false">
      <c r="A14" s="2"/>
      <c r="B14" s="117"/>
      <c r="C14" s="118"/>
      <c r="D14" s="119"/>
      <c r="E14" s="119"/>
      <c r="F14" s="118"/>
      <c r="G14" s="119"/>
      <c r="H14" s="119"/>
      <c r="I14" s="118"/>
      <c r="J14" s="119"/>
      <c r="K14" s="119"/>
      <c r="L14" s="118"/>
      <c r="M14" s="120"/>
      <c r="N14" s="120"/>
      <c r="O14" s="118"/>
      <c r="P14" s="120"/>
      <c r="Q14" s="120"/>
      <c r="R14" s="118"/>
      <c r="S14" s="120"/>
      <c r="T14" s="120"/>
      <c r="U14" s="121"/>
      <c r="V14" s="5"/>
      <c r="W14" s="122"/>
      <c r="X14" s="123"/>
      <c r="Y14" s="119"/>
      <c r="Z14" s="119"/>
      <c r="AA14" s="123"/>
      <c r="AB14" s="119"/>
      <c r="AC14" s="119"/>
      <c r="AD14" s="123"/>
      <c r="AE14" s="120"/>
      <c r="AF14" s="120"/>
      <c r="AG14" s="123"/>
      <c r="AH14" s="120"/>
      <c r="AI14" s="120"/>
      <c r="AJ14" s="123"/>
      <c r="AK14" s="120"/>
      <c r="AL14" s="120"/>
      <c r="AM14" s="123"/>
      <c r="AN14" s="120"/>
      <c r="AO14" s="120"/>
      <c r="AP14" s="125"/>
      <c r="AQ14" s="5"/>
      <c r="AR14" s="126"/>
      <c r="AS14" s="123"/>
      <c r="AT14" s="127"/>
      <c r="AU14" s="127"/>
      <c r="AV14" s="124"/>
      <c r="AW14" s="127"/>
      <c r="AX14" s="127"/>
      <c r="AY14" s="123"/>
      <c r="AZ14" s="128"/>
      <c r="BA14" s="128"/>
      <c r="BB14" s="123"/>
      <c r="BC14" s="128"/>
      <c r="BD14" s="128"/>
      <c r="BE14" s="123"/>
      <c r="BF14" s="128"/>
      <c r="BG14" s="128"/>
      <c r="BH14" s="123"/>
      <c r="BI14" s="128"/>
      <c r="BJ14" s="128"/>
      <c r="BK14" s="125"/>
    </row>
    <row r="15" s="35" customFormat="true" ht="25.5" hidden="false" customHeight="true" outlineLevel="0" collapsed="false">
      <c r="A15" s="2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30"/>
      <c r="O15" s="130"/>
      <c r="R15" s="130"/>
      <c r="V15" s="5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30"/>
      <c r="AJ15" s="130"/>
      <c r="AK15" s="129"/>
      <c r="AL15" s="129"/>
      <c r="AM15" s="129"/>
      <c r="AN15" s="129"/>
      <c r="AO15" s="129"/>
      <c r="AQ15" s="5"/>
      <c r="AR15" s="131"/>
      <c r="AS15" s="129"/>
      <c r="AT15" s="129"/>
      <c r="AU15" s="129"/>
      <c r="AV15" s="132"/>
      <c r="AW15" s="129"/>
      <c r="AX15" s="129"/>
      <c r="AY15" s="129"/>
      <c r="AZ15" s="129"/>
      <c r="BA15" s="129"/>
      <c r="BB15" s="130"/>
      <c r="BE15" s="130"/>
      <c r="BF15" s="129"/>
      <c r="BG15" s="129"/>
      <c r="BH15" s="129"/>
      <c r="BI15" s="129"/>
      <c r="BJ15" s="129"/>
    </row>
    <row r="16" s="35" customFormat="true" ht="13.5" hidden="false" customHeight="true" outlineLevel="0" collapsed="false">
      <c r="A16" s="2"/>
      <c r="B16" s="133"/>
      <c r="C16" s="134" t="s">
        <v>27</v>
      </c>
      <c r="D16" s="134"/>
      <c r="E16" s="134"/>
      <c r="F16" s="134"/>
      <c r="G16" s="134"/>
      <c r="H16" s="134"/>
      <c r="I16" s="134"/>
      <c r="J16" s="134"/>
      <c r="K16" s="134"/>
      <c r="L16" s="135" t="s">
        <v>28</v>
      </c>
      <c r="M16" s="135"/>
      <c r="N16" s="135"/>
      <c r="O16" s="11" t="s">
        <v>29</v>
      </c>
      <c r="P16" s="11"/>
      <c r="Q16" s="11"/>
      <c r="R16" s="136" t="s">
        <v>30</v>
      </c>
      <c r="S16" s="136"/>
      <c r="T16" s="136"/>
      <c r="U16" s="137"/>
      <c r="V16" s="5"/>
      <c r="W16" s="138"/>
      <c r="X16" s="134" t="s">
        <v>27</v>
      </c>
      <c r="Y16" s="134"/>
      <c r="Z16" s="134"/>
      <c r="AA16" s="134"/>
      <c r="AB16" s="134"/>
      <c r="AC16" s="134"/>
      <c r="AD16" s="134"/>
      <c r="AE16" s="134"/>
      <c r="AF16" s="134"/>
      <c r="AG16" s="11" t="s">
        <v>28</v>
      </c>
      <c r="AH16" s="11"/>
      <c r="AI16" s="11"/>
      <c r="AJ16" s="11" t="s">
        <v>29</v>
      </c>
      <c r="AK16" s="11"/>
      <c r="AL16" s="11"/>
      <c r="AM16" s="139" t="s">
        <v>30</v>
      </c>
      <c r="AN16" s="139"/>
      <c r="AO16" s="139"/>
      <c r="AP16" s="140"/>
      <c r="AQ16" s="5"/>
      <c r="AR16" s="141"/>
      <c r="AS16" s="134" t="s">
        <v>27</v>
      </c>
      <c r="AT16" s="134"/>
      <c r="AU16" s="134"/>
      <c r="AV16" s="134"/>
      <c r="AW16" s="134"/>
      <c r="AX16" s="134"/>
      <c r="AY16" s="134"/>
      <c r="AZ16" s="134"/>
      <c r="BA16" s="134"/>
      <c r="BB16" s="135" t="s">
        <v>28</v>
      </c>
      <c r="BC16" s="135"/>
      <c r="BD16" s="135"/>
      <c r="BE16" s="11" t="s">
        <v>29</v>
      </c>
      <c r="BF16" s="11"/>
      <c r="BG16" s="11"/>
      <c r="BH16" s="139" t="s">
        <v>30</v>
      </c>
      <c r="BI16" s="139"/>
      <c r="BJ16" s="139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</row>
    <row r="17" s="35" customFormat="true" ht="13.5" hidden="false" customHeight="true" outlineLevel="0" collapsed="false">
      <c r="A17" s="2"/>
      <c r="B17" s="142"/>
      <c r="C17" s="134"/>
      <c r="D17" s="134"/>
      <c r="E17" s="134"/>
      <c r="F17" s="134"/>
      <c r="G17" s="134"/>
      <c r="H17" s="134"/>
      <c r="I17" s="134"/>
      <c r="J17" s="134"/>
      <c r="K17" s="134"/>
      <c r="L17" s="135"/>
      <c r="M17" s="135"/>
      <c r="N17" s="135"/>
      <c r="O17" s="11"/>
      <c r="P17" s="11"/>
      <c r="Q17" s="11"/>
      <c r="R17" s="136"/>
      <c r="S17" s="136"/>
      <c r="T17" s="136"/>
      <c r="U17" s="143"/>
      <c r="V17" s="5"/>
      <c r="W17" s="144"/>
      <c r="X17" s="134"/>
      <c r="Y17" s="134"/>
      <c r="Z17" s="134"/>
      <c r="AA17" s="134"/>
      <c r="AB17" s="134"/>
      <c r="AC17" s="134"/>
      <c r="AD17" s="134"/>
      <c r="AE17" s="134"/>
      <c r="AF17" s="134"/>
      <c r="AG17" s="11"/>
      <c r="AH17" s="11"/>
      <c r="AI17" s="11"/>
      <c r="AJ17" s="11"/>
      <c r="AK17" s="11"/>
      <c r="AL17" s="11"/>
      <c r="AM17" s="139"/>
      <c r="AN17" s="139"/>
      <c r="AO17" s="139"/>
      <c r="AQ17" s="5"/>
      <c r="AR17" s="99"/>
      <c r="AS17" s="134"/>
      <c r="AT17" s="134"/>
      <c r="AU17" s="134"/>
      <c r="AV17" s="134"/>
      <c r="AW17" s="134"/>
      <c r="AX17" s="134"/>
      <c r="AY17" s="134"/>
      <c r="AZ17" s="134"/>
      <c r="BA17" s="134"/>
      <c r="BB17" s="135"/>
      <c r="BC17" s="135"/>
      <c r="BD17" s="135"/>
      <c r="BE17" s="11"/>
      <c r="BF17" s="11"/>
      <c r="BG17" s="11"/>
      <c r="BH17" s="139"/>
      <c r="BI17" s="139"/>
      <c r="BJ17" s="139"/>
    </row>
    <row r="18" s="35" customFormat="true" ht="20.1" hidden="false" customHeight="true" outlineLevel="0" collapsed="false">
      <c r="A18" s="2"/>
      <c r="B18" s="24"/>
      <c r="C18" s="145"/>
      <c r="D18" s="146"/>
      <c r="E18" s="147"/>
      <c r="F18" s="148" t="s">
        <v>31</v>
      </c>
      <c r="G18" s="148"/>
      <c r="H18" s="148"/>
      <c r="I18" s="149" t="s">
        <v>32</v>
      </c>
      <c r="J18" s="149"/>
      <c r="K18" s="149"/>
      <c r="L18" s="135"/>
      <c r="M18" s="135"/>
      <c r="N18" s="135"/>
      <c r="O18" s="11"/>
      <c r="P18" s="11"/>
      <c r="Q18" s="11"/>
      <c r="R18" s="136"/>
      <c r="S18" s="136"/>
      <c r="T18" s="136"/>
      <c r="U18" s="137"/>
      <c r="V18" s="5"/>
      <c r="W18" s="30"/>
      <c r="X18" s="145"/>
      <c r="Y18" s="146"/>
      <c r="Z18" s="147"/>
      <c r="AA18" s="148" t="s">
        <v>31</v>
      </c>
      <c r="AB18" s="148"/>
      <c r="AC18" s="148"/>
      <c r="AD18" s="149" t="s">
        <v>32</v>
      </c>
      <c r="AE18" s="149"/>
      <c r="AF18" s="149"/>
      <c r="AG18" s="11"/>
      <c r="AH18" s="11"/>
      <c r="AI18" s="11"/>
      <c r="AJ18" s="11"/>
      <c r="AK18" s="11"/>
      <c r="AL18" s="11"/>
      <c r="AM18" s="139"/>
      <c r="AN18" s="139"/>
      <c r="AO18" s="139"/>
      <c r="AQ18" s="5"/>
      <c r="AR18" s="150"/>
      <c r="AS18" s="145"/>
      <c r="AT18" s="146"/>
      <c r="AU18" s="147"/>
      <c r="AV18" s="148" t="s">
        <v>31</v>
      </c>
      <c r="AW18" s="148"/>
      <c r="AX18" s="148"/>
      <c r="AY18" s="149" t="s">
        <v>32</v>
      </c>
      <c r="AZ18" s="149"/>
      <c r="BA18" s="149"/>
      <c r="BB18" s="135"/>
      <c r="BC18" s="135"/>
      <c r="BD18" s="135"/>
      <c r="BE18" s="11"/>
      <c r="BF18" s="11"/>
      <c r="BG18" s="11"/>
      <c r="BH18" s="139"/>
      <c r="BI18" s="139"/>
      <c r="BJ18" s="139"/>
    </row>
    <row r="19" s="35" customFormat="true" ht="32.25" hidden="false" customHeight="true" outlineLevel="0" collapsed="false">
      <c r="A19" s="2"/>
      <c r="B19" s="24"/>
      <c r="C19" s="39" t="s">
        <v>12</v>
      </c>
      <c r="D19" s="37" t="s">
        <v>13</v>
      </c>
      <c r="E19" s="38" t="s">
        <v>14</v>
      </c>
      <c r="F19" s="151" t="s">
        <v>33</v>
      </c>
      <c r="G19" s="37" t="s">
        <v>13</v>
      </c>
      <c r="H19" s="43" t="s">
        <v>14</v>
      </c>
      <c r="I19" s="152" t="s">
        <v>33</v>
      </c>
      <c r="J19" s="45" t="s">
        <v>13</v>
      </c>
      <c r="K19" s="153" t="s">
        <v>34</v>
      </c>
      <c r="L19" s="154" t="s">
        <v>15</v>
      </c>
      <c r="M19" s="155" t="s">
        <v>35</v>
      </c>
      <c r="N19" s="38" t="s">
        <v>14</v>
      </c>
      <c r="O19" s="39" t="s">
        <v>15</v>
      </c>
      <c r="P19" s="37" t="s">
        <v>13</v>
      </c>
      <c r="Q19" s="38" t="s">
        <v>14</v>
      </c>
      <c r="R19" s="39" t="s">
        <v>15</v>
      </c>
      <c r="S19" s="37" t="s">
        <v>13</v>
      </c>
      <c r="T19" s="156" t="s">
        <v>14</v>
      </c>
      <c r="U19" s="137"/>
      <c r="V19" s="5"/>
      <c r="W19" s="36"/>
      <c r="X19" s="39" t="s">
        <v>12</v>
      </c>
      <c r="Y19" s="37" t="s">
        <v>13</v>
      </c>
      <c r="Z19" s="38" t="s">
        <v>14</v>
      </c>
      <c r="AA19" s="151" t="s">
        <v>33</v>
      </c>
      <c r="AB19" s="37" t="s">
        <v>13</v>
      </c>
      <c r="AC19" s="43" t="s">
        <v>14</v>
      </c>
      <c r="AD19" s="152" t="s">
        <v>33</v>
      </c>
      <c r="AE19" s="45" t="s">
        <v>13</v>
      </c>
      <c r="AF19" s="153" t="s">
        <v>34</v>
      </c>
      <c r="AG19" s="157" t="s">
        <v>12</v>
      </c>
      <c r="AH19" s="37" t="s">
        <v>13</v>
      </c>
      <c r="AI19" s="38" t="s">
        <v>14</v>
      </c>
      <c r="AJ19" s="39" t="s">
        <v>15</v>
      </c>
      <c r="AK19" s="37" t="s">
        <v>13</v>
      </c>
      <c r="AL19" s="38" t="s">
        <v>14</v>
      </c>
      <c r="AM19" s="39" t="s">
        <v>15</v>
      </c>
      <c r="AN19" s="37" t="s">
        <v>13</v>
      </c>
      <c r="AO19" s="40" t="s">
        <v>14</v>
      </c>
      <c r="AQ19" s="5"/>
      <c r="AR19" s="150"/>
      <c r="AS19" s="39" t="s">
        <v>12</v>
      </c>
      <c r="AT19" s="37" t="s">
        <v>13</v>
      </c>
      <c r="AU19" s="38" t="s">
        <v>14</v>
      </c>
      <c r="AV19" s="151" t="s">
        <v>33</v>
      </c>
      <c r="AW19" s="37" t="s">
        <v>13</v>
      </c>
      <c r="AX19" s="43" t="s">
        <v>14</v>
      </c>
      <c r="AY19" s="152" t="s">
        <v>33</v>
      </c>
      <c r="AZ19" s="45" t="s">
        <v>13</v>
      </c>
      <c r="BA19" s="153" t="s">
        <v>34</v>
      </c>
      <c r="BB19" s="157" t="s">
        <v>12</v>
      </c>
      <c r="BC19" s="37" t="s">
        <v>13</v>
      </c>
      <c r="BD19" s="38" t="s">
        <v>14</v>
      </c>
      <c r="BE19" s="39" t="s">
        <v>15</v>
      </c>
      <c r="BF19" s="37" t="s">
        <v>13</v>
      </c>
      <c r="BG19" s="38" t="s">
        <v>14</v>
      </c>
      <c r="BH19" s="39" t="s">
        <v>15</v>
      </c>
      <c r="BI19" s="37" t="s">
        <v>13</v>
      </c>
      <c r="BJ19" s="40" t="s">
        <v>14</v>
      </c>
    </row>
    <row r="20" s="35" customFormat="true" ht="21" hidden="false" customHeight="true" outlineLevel="0" collapsed="false">
      <c r="A20" s="2"/>
      <c r="B20" s="158" t="s">
        <v>21</v>
      </c>
      <c r="C20" s="50" t="n">
        <v>196723</v>
      </c>
      <c r="D20" s="49" t="n">
        <v>156.5</v>
      </c>
      <c r="E20" s="49" t="n">
        <f aca="false">C20/C8*100</f>
        <v>15.5090993948453</v>
      </c>
      <c r="F20" s="50" t="n">
        <v>39956</v>
      </c>
      <c r="G20" s="159" t="n">
        <v>31.8</v>
      </c>
      <c r="H20" s="49" t="n">
        <f aca="false">F20/C8*100</f>
        <v>3.15002097070723</v>
      </c>
      <c r="I20" s="50" t="n">
        <v>34853</v>
      </c>
      <c r="J20" s="65" t="n">
        <v>27.7</v>
      </c>
      <c r="K20" s="51" t="n">
        <f aca="false">I20/C8*100</f>
        <v>2.74771450826057</v>
      </c>
      <c r="L20" s="160" t="n">
        <v>122969</v>
      </c>
      <c r="M20" s="82" t="n">
        <v>97.8</v>
      </c>
      <c r="N20" s="161" t="n">
        <f aca="false">L20/C8*100</f>
        <v>9.69453720960301</v>
      </c>
      <c r="O20" s="50" t="n">
        <v>39574</v>
      </c>
      <c r="P20" s="82" t="n">
        <f aca="false">O20/U8*100000</f>
        <v>31.4818939731433</v>
      </c>
      <c r="Q20" s="161" t="n">
        <f aca="false">O20/C8*100</f>
        <v>3.11990514302653</v>
      </c>
      <c r="R20" s="50" t="n">
        <v>69720</v>
      </c>
      <c r="S20" s="82" t="n">
        <v>55.5</v>
      </c>
      <c r="T20" s="162" t="n">
        <f aca="false">R20/C8*100</f>
        <v>5.49653273795446</v>
      </c>
      <c r="U20" s="137"/>
      <c r="V20" s="5"/>
      <c r="W20" s="46" t="s">
        <v>21</v>
      </c>
      <c r="X20" s="50" t="n">
        <v>91445</v>
      </c>
      <c r="Y20" s="49" t="n">
        <v>149.5</v>
      </c>
      <c r="Z20" s="49" t="n">
        <f aca="false">X20/X8*100</f>
        <v>13.8829848607223</v>
      </c>
      <c r="AA20" s="50" t="n">
        <v>22212</v>
      </c>
      <c r="AB20" s="159" t="n">
        <v>36.3</v>
      </c>
      <c r="AC20" s="49" t="n">
        <f aca="false">AA20/X8*100</f>
        <v>3.37217846493918</v>
      </c>
      <c r="AD20" s="50" t="n">
        <v>19872</v>
      </c>
      <c r="AE20" s="65" t="n">
        <v>32.5</v>
      </c>
      <c r="AF20" s="51" t="n">
        <f aca="false">AD20/X8*100</f>
        <v>3.0169246558289</v>
      </c>
      <c r="AG20" s="160" t="n">
        <v>66362</v>
      </c>
      <c r="AH20" s="82" t="n">
        <v>108.5</v>
      </c>
      <c r="AI20" s="161" t="n">
        <f aca="false">AG20/X8*100</f>
        <v>10.0749372992209</v>
      </c>
      <c r="AJ20" s="50" t="n">
        <v>23043</v>
      </c>
      <c r="AK20" s="82" t="n">
        <v>37.7</v>
      </c>
      <c r="AL20" s="161" t="n">
        <f aca="false">AJ20/X8*100</f>
        <v>3.49833911253348</v>
      </c>
      <c r="AM20" s="50" t="n">
        <v>16821</v>
      </c>
      <c r="AN20" s="82" t="n">
        <v>27.5</v>
      </c>
      <c r="AO20" s="163" t="n">
        <f aca="false">AM20/X8*100</f>
        <v>2.55372834318125</v>
      </c>
      <c r="AQ20" s="5"/>
      <c r="AR20" s="164" t="s">
        <v>21</v>
      </c>
      <c r="AS20" s="165" t="n">
        <v>105278</v>
      </c>
      <c r="AT20" s="49" t="n">
        <v>163.2</v>
      </c>
      <c r="AU20" s="49" t="n">
        <f aca="false">AS20/AS8*100</f>
        <v>17.2657080255579</v>
      </c>
      <c r="AV20" s="165" t="n">
        <v>17744</v>
      </c>
      <c r="AW20" s="159" t="n">
        <v>27.5</v>
      </c>
      <c r="AX20" s="49" t="n">
        <f aca="false">AV20/AS8*100</f>
        <v>2.91003555543893</v>
      </c>
      <c r="AY20" s="165" t="n">
        <v>14981</v>
      </c>
      <c r="AZ20" s="65" t="n">
        <v>23.2</v>
      </c>
      <c r="BA20" s="51" t="n">
        <f aca="false">AY20/AS8*100</f>
        <v>2.45690051037143</v>
      </c>
      <c r="BB20" s="166" t="n">
        <v>56607</v>
      </c>
      <c r="BC20" s="82" t="n">
        <v>87.7</v>
      </c>
      <c r="BD20" s="161" t="n">
        <f aca="false">BB20/AS8*100</f>
        <v>9.28361038586179</v>
      </c>
      <c r="BE20" s="165" t="n">
        <v>16531</v>
      </c>
      <c r="BF20" s="82" t="n">
        <v>25.6</v>
      </c>
      <c r="BG20" s="161" t="n">
        <f aca="false">BE20/AS8*100</f>
        <v>2.71110221860691</v>
      </c>
      <c r="BH20" s="165" t="n">
        <v>52899</v>
      </c>
      <c r="BI20" s="82" t="n">
        <v>82</v>
      </c>
      <c r="BJ20" s="163" t="n">
        <f aca="false">BH20/AS8*100</f>
        <v>8.67549429932169</v>
      </c>
    </row>
    <row r="21" s="35" customFormat="true" ht="21" hidden="false" customHeight="true" outlineLevel="0" collapsed="false">
      <c r="A21" s="2"/>
      <c r="B21" s="158" t="s">
        <v>22</v>
      </c>
      <c r="C21" s="50" t="n">
        <v>3507</v>
      </c>
      <c r="D21" s="48" t="n">
        <f aca="false">C21/U9*100000</f>
        <v>173.785926660059</v>
      </c>
      <c r="E21" s="68" t="n">
        <f aca="false">C21/C9*100</f>
        <v>16.2979830839297</v>
      </c>
      <c r="F21" s="50" t="n">
        <v>753</v>
      </c>
      <c r="G21" s="167" t="n">
        <f aca="false">F21/U9*100000</f>
        <v>37.3141724479683</v>
      </c>
      <c r="H21" s="49" t="n">
        <f aca="false">F21/C9*100</f>
        <v>3.49939585463333</v>
      </c>
      <c r="I21" s="50" t="n">
        <v>368</v>
      </c>
      <c r="J21" s="57" t="n">
        <f aca="false">I21/U9*100000</f>
        <v>18.2358771060456</v>
      </c>
      <c r="K21" s="49" t="n">
        <f aca="false">I21/C9*100</f>
        <v>1.71019611488057</v>
      </c>
      <c r="L21" s="160" t="n">
        <v>1852</v>
      </c>
      <c r="M21" s="82" t="n">
        <f aca="false">L21/U9*100000</f>
        <v>91.7740336967294</v>
      </c>
      <c r="N21" s="161" t="n">
        <f aca="false">L21/C9*100</f>
        <v>8.6067478390185</v>
      </c>
      <c r="O21" s="50" t="n">
        <v>764</v>
      </c>
      <c r="P21" s="82" t="n">
        <f aca="false">O21/U9*100000</f>
        <v>37.8592666005947</v>
      </c>
      <c r="Q21" s="161" t="n">
        <f aca="false">O21/C9*100</f>
        <v>3.5505158471977</v>
      </c>
      <c r="R21" s="50" t="n">
        <v>1592</v>
      </c>
      <c r="S21" s="82" t="n">
        <f aca="false">R21/U9*100000</f>
        <v>78.8899900891972</v>
      </c>
      <c r="T21" s="162" t="n">
        <f aca="false">R21/C9*100</f>
        <v>7.39845710567897</v>
      </c>
      <c r="U21" s="168"/>
      <c r="V21" s="5"/>
      <c r="W21" s="169" t="s">
        <v>22</v>
      </c>
      <c r="X21" s="50" t="n">
        <v>1640</v>
      </c>
      <c r="Y21" s="48" t="n">
        <f aca="false">X21/AP9*100000</f>
        <v>167.689161554192</v>
      </c>
      <c r="Z21" s="68" t="n">
        <f aca="false">X21/X9*100</f>
        <v>14.6848137535817</v>
      </c>
      <c r="AA21" s="50" t="n">
        <v>425</v>
      </c>
      <c r="AB21" s="167" t="n">
        <f aca="false">AA21/AP9*100000</f>
        <v>43.4560327198364</v>
      </c>
      <c r="AC21" s="49" t="n">
        <f aca="false">AA21/X9*100</f>
        <v>3.80551575931232</v>
      </c>
      <c r="AD21" s="50" t="n">
        <v>215</v>
      </c>
      <c r="AE21" s="57" t="n">
        <f aca="false">AD21/AP9*100000</f>
        <v>21.9836400817996</v>
      </c>
      <c r="AF21" s="49" t="n">
        <f aca="false">AD21/X9*100</f>
        <v>1.92514326647564</v>
      </c>
      <c r="AG21" s="160" t="n">
        <v>1105</v>
      </c>
      <c r="AH21" s="82" t="n">
        <f aca="false">AG21/AP9*100000</f>
        <v>112.985685071575</v>
      </c>
      <c r="AI21" s="161" t="n">
        <f aca="false">AG21/X9*100</f>
        <v>9.89434097421204</v>
      </c>
      <c r="AJ21" s="50" t="n">
        <v>432</v>
      </c>
      <c r="AK21" s="82" t="n">
        <f aca="false">AJ21/AP9*100000</f>
        <v>44.1717791411043</v>
      </c>
      <c r="AL21" s="161" t="n">
        <f aca="false">AJ21/X9*100</f>
        <v>3.86819484240688</v>
      </c>
      <c r="AM21" s="50" t="n">
        <v>433</v>
      </c>
      <c r="AN21" s="82" t="n">
        <f aca="false">AM21/AP9*100000</f>
        <v>44.2740286298569</v>
      </c>
      <c r="AO21" s="163" t="n">
        <f aca="false">AM21/X9*100</f>
        <v>3.87714899713467</v>
      </c>
      <c r="AQ21" s="5"/>
      <c r="AR21" s="63" t="s">
        <v>22</v>
      </c>
      <c r="AS21" s="165" t="n">
        <v>1867</v>
      </c>
      <c r="AT21" s="48" t="n">
        <f aca="false">AS21/BK9*100000</f>
        <v>179.519230769231</v>
      </c>
      <c r="AU21" s="68" t="n">
        <f aca="false">AS21/AS9*100</f>
        <v>18.0386473429952</v>
      </c>
      <c r="AV21" s="165" t="n">
        <v>328</v>
      </c>
      <c r="AW21" s="167" t="n">
        <f aca="false">AV21/BK9*100000</f>
        <v>31.5384615384615</v>
      </c>
      <c r="AX21" s="49" t="n">
        <f aca="false">AV21/AS9*100</f>
        <v>3.16908212560387</v>
      </c>
      <c r="AY21" s="165" t="n">
        <v>153</v>
      </c>
      <c r="AZ21" s="57" t="n">
        <f aca="false">AY21/BK9*100000</f>
        <v>14.7115384615385</v>
      </c>
      <c r="BA21" s="49" t="n">
        <f aca="false">AY21/AS9*100</f>
        <v>1.47826086956522</v>
      </c>
      <c r="BB21" s="166" t="n">
        <v>747</v>
      </c>
      <c r="BC21" s="82" t="n">
        <f aca="false">BB21/BK9*100000</f>
        <v>71.8269230769231</v>
      </c>
      <c r="BD21" s="161" t="n">
        <f aca="false">BB21/AS9*100</f>
        <v>7.21739130434783</v>
      </c>
      <c r="BE21" s="165" t="n">
        <v>332</v>
      </c>
      <c r="BF21" s="82" t="n">
        <f aca="false">BE21/BK9*100000</f>
        <v>31.9230769230769</v>
      </c>
      <c r="BG21" s="161" t="n">
        <f aca="false">BE21/AS9*100</f>
        <v>3.20772946859903</v>
      </c>
      <c r="BH21" s="165" t="n">
        <v>1159</v>
      </c>
      <c r="BI21" s="82" t="n">
        <f aca="false">BH21/BK9*100000</f>
        <v>111.442307692308</v>
      </c>
      <c r="BJ21" s="163" t="n">
        <f aca="false">BH21/AS9*100</f>
        <v>11.1980676328502</v>
      </c>
    </row>
    <row r="22" s="35" customFormat="true" ht="21" hidden="false" customHeight="true" outlineLevel="0" collapsed="false">
      <c r="A22" s="2"/>
      <c r="B22" s="80" t="s">
        <v>23</v>
      </c>
      <c r="C22" s="78" t="n">
        <f aca="false">SUM(C23:C24)</f>
        <v>288</v>
      </c>
      <c r="D22" s="49" t="n">
        <f aca="false">C22/U10*100000</f>
        <v>218.688778532052</v>
      </c>
      <c r="E22" s="49" t="n">
        <f aca="false">C22/C10*100</f>
        <v>17.2661870503597</v>
      </c>
      <c r="F22" s="78" t="n">
        <f aca="false">SUM(F23:F24)</f>
        <v>85</v>
      </c>
      <c r="G22" s="167" t="n">
        <f aca="false">F22/U10*100000</f>
        <v>64.543563108418</v>
      </c>
      <c r="H22" s="49" t="n">
        <f aca="false">F22/C10*100</f>
        <v>5.09592326139089</v>
      </c>
      <c r="I22" s="78" t="n">
        <f aca="false">SUM(I23:I24)</f>
        <v>22</v>
      </c>
      <c r="J22" s="65" t="n">
        <f aca="false">I22/U10*100000</f>
        <v>16.7053928045317</v>
      </c>
      <c r="K22" s="49" t="n">
        <f aca="false">I22/C10*100</f>
        <v>1.3189448441247</v>
      </c>
      <c r="L22" s="170" t="n">
        <f aca="false">SUM(L23:L24)</f>
        <v>114</v>
      </c>
      <c r="M22" s="82" t="n">
        <f aca="false">L22/U10*100000</f>
        <v>86.5643081689371</v>
      </c>
      <c r="N22" s="82" t="n">
        <f aca="false">L22/C10*100</f>
        <v>6.83453237410072</v>
      </c>
      <c r="O22" s="170" t="n">
        <f aca="false">SUM(O23:O24)</f>
        <v>57</v>
      </c>
      <c r="P22" s="82" t="n">
        <f aca="false">O22/U10*100000</f>
        <v>43.2821540844685</v>
      </c>
      <c r="Q22" s="82" t="n">
        <f aca="false">O22/C10*100</f>
        <v>3.41726618705036</v>
      </c>
      <c r="R22" s="78" t="n">
        <f aca="false">R23+R24</f>
        <v>224</v>
      </c>
      <c r="S22" s="82" t="n">
        <f aca="false">R22/U10*100000</f>
        <v>170.091272191596</v>
      </c>
      <c r="T22" s="171" t="n">
        <f aca="false">R22/C10*100</f>
        <v>13.4292565947242</v>
      </c>
      <c r="U22" s="168"/>
      <c r="V22" s="5"/>
      <c r="W22" s="172" t="s">
        <v>23</v>
      </c>
      <c r="X22" s="78" t="n">
        <f aca="false">SUM(X23:X24)</f>
        <v>149</v>
      </c>
      <c r="Y22" s="49" t="n">
        <f aca="false">X22/AP10*100000</f>
        <v>234.147874597313</v>
      </c>
      <c r="Z22" s="49" t="n">
        <f aca="false">X22/X10*100</f>
        <v>16.7981961668546</v>
      </c>
      <c r="AA22" s="78" t="n">
        <f aca="false">SUM(AA23:AA24)</f>
        <v>49</v>
      </c>
      <c r="AB22" s="167" t="n">
        <f aca="false">AA22/AP10*100000</f>
        <v>77.0016500353579</v>
      </c>
      <c r="AC22" s="49" t="n">
        <f aca="false">AA22/X10*100</f>
        <v>5.52423900789177</v>
      </c>
      <c r="AD22" s="78" t="n">
        <f aca="false">SUM(AD23:AD24)</f>
        <v>17</v>
      </c>
      <c r="AE22" s="65" t="n">
        <f aca="false">AD22/AP10*100000</f>
        <v>26.7148581755323</v>
      </c>
      <c r="AF22" s="49" t="n">
        <f aca="false">AD22/X10*100</f>
        <v>1.91657271702368</v>
      </c>
      <c r="AG22" s="170" t="n">
        <f aca="false">SUM(AG23:AG24)</f>
        <v>76</v>
      </c>
      <c r="AH22" s="82" t="n">
        <f aca="false">AG22/AP10*100000</f>
        <v>119.431130667086</v>
      </c>
      <c r="AI22" s="82" t="n">
        <f aca="false">AG22/X10*100</f>
        <v>8.56820744081172</v>
      </c>
      <c r="AJ22" s="78" t="n">
        <f aca="false">SUM(AJ23:AJ24)</f>
        <v>40</v>
      </c>
      <c r="AK22" s="82" t="n">
        <f aca="false">AJ22/AP10*100000</f>
        <v>62.858489824782</v>
      </c>
      <c r="AL22" s="82" t="n">
        <f aca="false">AJ22/X10*100</f>
        <v>4.50958286358512</v>
      </c>
      <c r="AM22" s="78" t="n">
        <f aca="false">SUM(AM23:AM24)</f>
        <v>65</v>
      </c>
      <c r="AN22" s="82" t="n">
        <f aca="false">AM22/AP10*100000</f>
        <v>102.145045965271</v>
      </c>
      <c r="AO22" s="173" t="n">
        <f aca="false">AM22/X10*100</f>
        <v>7.32807215332582</v>
      </c>
      <c r="AQ22" s="5"/>
      <c r="AR22" s="89" t="s">
        <v>23</v>
      </c>
      <c r="AS22" s="174" t="n">
        <f aca="false">SUM(AS23:AS24)</f>
        <v>139</v>
      </c>
      <c r="AT22" s="49" t="n">
        <f aca="false">AS22/BK10*100000</f>
        <v>204.234561189556</v>
      </c>
      <c r="AU22" s="49" t="n">
        <f aca="false">AS22/AS10*100</f>
        <v>17.797695262484</v>
      </c>
      <c r="AV22" s="174" t="n">
        <f aca="false">SUM(AV23:AV24)</f>
        <v>36</v>
      </c>
      <c r="AW22" s="167" t="n">
        <f aca="false">AV22/BK10*100000</f>
        <v>52.8952820347052</v>
      </c>
      <c r="AX22" s="49" t="n">
        <f aca="false">AV22/AS10*100</f>
        <v>4.60947503201024</v>
      </c>
      <c r="AY22" s="174" t="n">
        <f aca="false">SUM(AY23:AY24)</f>
        <v>5</v>
      </c>
      <c r="AZ22" s="65" t="n">
        <f aca="false">AY22/BK10*100000</f>
        <v>7.34656694926461</v>
      </c>
      <c r="BA22" s="49" t="n">
        <f aca="false">AY22/AS10*100</f>
        <v>0.640204865556978</v>
      </c>
      <c r="BB22" s="175" t="n">
        <f aca="false">SUM(BB23:BB24)</f>
        <v>38</v>
      </c>
      <c r="BC22" s="82" t="n">
        <f aca="false">BB22/BK10*100000</f>
        <v>55.833908814411</v>
      </c>
      <c r="BD22" s="82" t="n">
        <f aca="false">BB22/AS10*100</f>
        <v>4.86555697823304</v>
      </c>
      <c r="BE22" s="174" t="n">
        <f aca="false">SUM(BE23:BE24)</f>
        <v>17</v>
      </c>
      <c r="BF22" s="82" t="n">
        <f aca="false">BE22/BK10*100000</f>
        <v>24.9783276274997</v>
      </c>
      <c r="BG22" s="82" t="n">
        <f aca="false">BE22/AS10*100</f>
        <v>2.17669654289373</v>
      </c>
      <c r="BH22" s="174" t="n">
        <f aca="false">SUM(BH23:BH24)</f>
        <v>159</v>
      </c>
      <c r="BI22" s="82" t="n">
        <f aca="false">BH22/BK10*100000</f>
        <v>233.620828986615</v>
      </c>
      <c r="BJ22" s="173" t="n">
        <f aca="false">BH22/AS10*100</f>
        <v>20.3585147247119</v>
      </c>
    </row>
    <row r="23" s="35" customFormat="true" ht="21" hidden="false" customHeight="true" outlineLevel="0" collapsed="false">
      <c r="A23" s="2"/>
      <c r="B23" s="92" t="s">
        <v>24</v>
      </c>
      <c r="C23" s="50" t="n">
        <v>172</v>
      </c>
      <c r="D23" s="93" t="n">
        <f aca="false">C23/U11*100000</f>
        <v>216.521060449659</v>
      </c>
      <c r="E23" s="93" t="n">
        <f aca="false">C23/C11*100</f>
        <v>16.9291338582677</v>
      </c>
      <c r="F23" s="50" t="n">
        <v>46</v>
      </c>
      <c r="G23" s="176" t="n">
        <f aca="false">F23/U11*100000</f>
        <v>57.9067952365367</v>
      </c>
      <c r="H23" s="93" t="n">
        <f aca="false">F23/C11*100</f>
        <v>4.52755905511811</v>
      </c>
      <c r="I23" s="50" t="n">
        <v>18</v>
      </c>
      <c r="J23" s="177" t="n">
        <f aca="false">I23/U11*100000</f>
        <v>22.6591807447317</v>
      </c>
      <c r="K23" s="93" t="n">
        <f aca="false">I23/C11*100</f>
        <v>1.77165354330709</v>
      </c>
      <c r="L23" s="160" t="n">
        <v>69</v>
      </c>
      <c r="M23" s="178" t="n">
        <f aca="false">L23/U11*100000</f>
        <v>86.860192854805</v>
      </c>
      <c r="N23" s="178" t="n">
        <f aca="false">L23/C11*100</f>
        <v>6.79133858267717</v>
      </c>
      <c r="O23" s="50" t="n">
        <v>38</v>
      </c>
      <c r="P23" s="178" t="n">
        <f aca="false">O23/U11*100000</f>
        <v>47.8360482388781</v>
      </c>
      <c r="Q23" s="178" t="n">
        <f aca="false">O23/C11*100</f>
        <v>3.74015748031496</v>
      </c>
      <c r="R23" s="50" t="n">
        <v>138</v>
      </c>
      <c r="S23" s="178" t="n">
        <f aca="false">R23/U11*100000</f>
        <v>173.72038570961</v>
      </c>
      <c r="T23" s="179" t="n">
        <f aca="false">R23/C11*100</f>
        <v>13.5826771653543</v>
      </c>
      <c r="U23" s="168"/>
      <c r="V23" s="5"/>
      <c r="W23" s="180" t="s">
        <v>24</v>
      </c>
      <c r="X23" s="50" t="n">
        <v>99</v>
      </c>
      <c r="Y23" s="93" t="n">
        <f aca="false">X23/AP11*100000</f>
        <v>257.664879496122</v>
      </c>
      <c r="Z23" s="93" t="n">
        <f aca="false">X23/X11*100</f>
        <v>18.0987202925046</v>
      </c>
      <c r="AA23" s="50" t="n">
        <v>32</v>
      </c>
      <c r="AB23" s="176" t="n">
        <f aca="false">AA23/AP11*100000</f>
        <v>83.2856176149081</v>
      </c>
      <c r="AC23" s="93" t="n">
        <f aca="false">AA23/X11*100</f>
        <v>5.85009140767825</v>
      </c>
      <c r="AD23" s="50" t="n">
        <v>14</v>
      </c>
      <c r="AE23" s="177" t="n">
        <f aca="false">AD23/AP11*100000</f>
        <v>36.4374577065223</v>
      </c>
      <c r="AF23" s="93" t="n">
        <f aca="false">AD23/X11*100</f>
        <v>2.55941499085923</v>
      </c>
      <c r="AG23" s="160" t="n">
        <v>43</v>
      </c>
      <c r="AH23" s="178" t="n">
        <f aca="false">AG23/AP11*100000</f>
        <v>111.915048670033</v>
      </c>
      <c r="AI23" s="178" t="n">
        <f aca="false">AG23/X11*100</f>
        <v>7.86106032906764</v>
      </c>
      <c r="AJ23" s="50" t="n">
        <v>25</v>
      </c>
      <c r="AK23" s="178" t="n">
        <f aca="false">AJ23/AP11*100000</f>
        <v>65.066888761647</v>
      </c>
      <c r="AL23" s="178" t="n">
        <f aca="false">AJ23/X11*100</f>
        <v>4.57038391224863</v>
      </c>
      <c r="AM23" s="50" t="n">
        <v>33</v>
      </c>
      <c r="AN23" s="178" t="n">
        <f aca="false">AM23/AP11*100000</f>
        <v>85.888293165374</v>
      </c>
      <c r="AO23" s="181" t="n">
        <f aca="false">AM23/X11*100</f>
        <v>6.03290676416819</v>
      </c>
      <c r="AQ23" s="5"/>
      <c r="AR23" s="99" t="s">
        <v>24</v>
      </c>
      <c r="AS23" s="165" t="n">
        <v>73</v>
      </c>
      <c r="AT23" s="93" t="n">
        <f aca="false">AS23/BK11*100000</f>
        <v>177.979325141408</v>
      </c>
      <c r="AU23" s="93" t="n">
        <f aca="false">AS23/AS11*100</f>
        <v>15.5650319829424</v>
      </c>
      <c r="AV23" s="165" t="n">
        <v>14</v>
      </c>
      <c r="AW23" s="176" t="n">
        <f aca="false">AV23/BK11*100000</f>
        <v>34.1330212599961</v>
      </c>
      <c r="AX23" s="93" t="n">
        <f aca="false">AV23/AS11*100</f>
        <v>2.98507462686567</v>
      </c>
      <c r="AY23" s="165" t="n">
        <v>4</v>
      </c>
      <c r="AZ23" s="177" t="n">
        <f aca="false">AY23/BK11*100000</f>
        <v>9.75229178857031</v>
      </c>
      <c r="BA23" s="93" t="n">
        <f aca="false">AY23/AS11*100</f>
        <v>0.852878464818763</v>
      </c>
      <c r="BB23" s="166" t="n">
        <v>26</v>
      </c>
      <c r="BC23" s="178" t="n">
        <f aca="false">BB23/BK11*100000</f>
        <v>63.389896625707</v>
      </c>
      <c r="BD23" s="178" t="n">
        <f aca="false">BB23/AS11*100</f>
        <v>5.54371002132196</v>
      </c>
      <c r="BE23" s="165" t="n">
        <v>13</v>
      </c>
      <c r="BF23" s="178" t="n">
        <f aca="false">BE23/BK11*100000</f>
        <v>31.6949483128535</v>
      </c>
      <c r="BG23" s="178" t="n">
        <f aca="false">BE23/AS11*100</f>
        <v>2.77185501066098</v>
      </c>
      <c r="BH23" s="165" t="n">
        <v>105</v>
      </c>
      <c r="BI23" s="178" t="n">
        <f aca="false">BH23/BK11*100000</f>
        <v>255.997659449971</v>
      </c>
      <c r="BJ23" s="181" t="n">
        <f aca="false">BH23/AS11*100</f>
        <v>22.3880597014925</v>
      </c>
    </row>
    <row r="24" s="35" customFormat="true" ht="21" hidden="false" customHeight="true" outlineLevel="0" collapsed="false">
      <c r="A24" s="2"/>
      <c r="B24" s="101" t="s">
        <v>25</v>
      </c>
      <c r="C24" s="104" t="n">
        <v>116</v>
      </c>
      <c r="D24" s="103" t="n">
        <f aca="false">C24/U12*100000</f>
        <v>221.984078383344</v>
      </c>
      <c r="E24" s="103" t="n">
        <f aca="false">C24/C12*100</f>
        <v>17.7914110429448</v>
      </c>
      <c r="F24" s="104" t="n">
        <v>39</v>
      </c>
      <c r="G24" s="182" t="n">
        <f aca="false">F24/U12*100000</f>
        <v>74.6325780771586</v>
      </c>
      <c r="H24" s="103" t="n">
        <f aca="false">F24/C12*100</f>
        <v>5.98159509202454</v>
      </c>
      <c r="I24" s="183" t="n">
        <v>4</v>
      </c>
      <c r="J24" s="109" t="n">
        <f aca="false">I24/U12*100000</f>
        <v>7.65462339252909</v>
      </c>
      <c r="K24" s="103" t="n">
        <f aca="false">I24/C12*100</f>
        <v>0.613496932515337</v>
      </c>
      <c r="L24" s="184" t="n">
        <v>45</v>
      </c>
      <c r="M24" s="105" t="n">
        <f aca="false">L24/U12*100000</f>
        <v>86.1145131659522</v>
      </c>
      <c r="N24" s="105" t="n">
        <f aca="false">L24/C12*100</f>
        <v>6.90184049079755</v>
      </c>
      <c r="O24" s="104" t="n">
        <v>19</v>
      </c>
      <c r="P24" s="105" t="n">
        <f aca="false">O24/U12*100000</f>
        <v>36.3594611145132</v>
      </c>
      <c r="Q24" s="105" t="n">
        <f aca="false">O24/C12*100</f>
        <v>2.91411042944785</v>
      </c>
      <c r="R24" s="104" t="n">
        <v>86</v>
      </c>
      <c r="S24" s="105" t="n">
        <f aca="false">R24/U12*100000</f>
        <v>164.574402939375</v>
      </c>
      <c r="T24" s="185" t="n">
        <f aca="false">R24/C12*100</f>
        <v>13.1901840490798</v>
      </c>
      <c r="U24" s="168"/>
      <c r="V24" s="5"/>
      <c r="W24" s="186" t="s">
        <v>25</v>
      </c>
      <c r="X24" s="104" t="n">
        <v>50</v>
      </c>
      <c r="Y24" s="103" t="n">
        <f aca="false">X24/AP12*100000</f>
        <v>198.310395430928</v>
      </c>
      <c r="Z24" s="103" t="n">
        <f aca="false">X24/X12*100</f>
        <v>14.7058823529412</v>
      </c>
      <c r="AA24" s="104" t="n">
        <v>17</v>
      </c>
      <c r="AB24" s="182" t="n">
        <f aca="false">AA24/AP12*100000</f>
        <v>67.4255344465157</v>
      </c>
      <c r="AC24" s="103" t="n">
        <f aca="false">AA24/X12*100</f>
        <v>5</v>
      </c>
      <c r="AD24" s="104" t="n">
        <v>3</v>
      </c>
      <c r="AE24" s="109" t="n">
        <f aca="false">AD24/AP12*100000</f>
        <v>11.8986237258557</v>
      </c>
      <c r="AF24" s="103" t="n">
        <f aca="false">AD24/X12*100</f>
        <v>0.882352941176471</v>
      </c>
      <c r="AG24" s="184" t="n">
        <v>33</v>
      </c>
      <c r="AH24" s="105" t="n">
        <f aca="false">AG24/AP12*100000</f>
        <v>130.884860984413</v>
      </c>
      <c r="AI24" s="105" t="n">
        <f aca="false">AG24/X12*100</f>
        <v>9.70588235294118</v>
      </c>
      <c r="AJ24" s="104" t="n">
        <v>15</v>
      </c>
      <c r="AK24" s="105" t="n">
        <f aca="false">AJ24/AP12*100000</f>
        <v>59.4931186292786</v>
      </c>
      <c r="AL24" s="105" t="n">
        <f aca="false">AJ24/X12*100</f>
        <v>4.41176470588235</v>
      </c>
      <c r="AM24" s="104" t="n">
        <v>32</v>
      </c>
      <c r="AN24" s="105" t="n">
        <f aca="false">AM24/AP12*100000</f>
        <v>126.918653075794</v>
      </c>
      <c r="AO24" s="187" t="n">
        <f aca="false">AM24/X12*100</f>
        <v>9.41176470588235</v>
      </c>
      <c r="AQ24" s="5"/>
      <c r="AR24" s="113" t="s">
        <v>25</v>
      </c>
      <c r="AS24" s="188" t="n">
        <v>66</v>
      </c>
      <c r="AT24" s="103" t="n">
        <f aca="false">AS24/BK12*100000</f>
        <v>244.055763044041</v>
      </c>
      <c r="AU24" s="103" t="n">
        <f aca="false">AS24/AS12*100</f>
        <v>21.1538461538462</v>
      </c>
      <c r="AV24" s="188" t="n">
        <v>22</v>
      </c>
      <c r="AW24" s="182" t="n">
        <f aca="false">AV24/BK12*100000</f>
        <v>81.3519210146803</v>
      </c>
      <c r="AX24" s="103" t="n">
        <f aca="false">AV24/AS12*100</f>
        <v>7.05128205128205</v>
      </c>
      <c r="AY24" s="114" t="n">
        <v>1</v>
      </c>
      <c r="AZ24" s="109" t="n">
        <f aca="false">AY24/BK12*100000</f>
        <v>3.69781459157638</v>
      </c>
      <c r="BA24" s="103" t="n">
        <f aca="false">AY24/AS12*100</f>
        <v>0.320512820512821</v>
      </c>
      <c r="BB24" s="189" t="n">
        <v>12</v>
      </c>
      <c r="BC24" s="105" t="n">
        <f aca="false">BB24/BK12*100000</f>
        <v>44.3737750989165</v>
      </c>
      <c r="BD24" s="105" t="n">
        <f aca="false">BB24/AS12*100</f>
        <v>3.84615384615385</v>
      </c>
      <c r="BE24" s="188" t="n">
        <v>4</v>
      </c>
      <c r="BF24" s="105" t="n">
        <f aca="false">BE24/BK12*100000</f>
        <v>14.7912583663055</v>
      </c>
      <c r="BG24" s="105" t="n">
        <f aca="false">BE24/AS12*100</f>
        <v>1.28205128205128</v>
      </c>
      <c r="BH24" s="188" t="n">
        <v>54</v>
      </c>
      <c r="BI24" s="105" t="n">
        <f aca="false">BH24/BK12*100000</f>
        <v>199.681987945124</v>
      </c>
      <c r="BJ24" s="187" t="n">
        <f aca="false">BH24/AS12*100</f>
        <v>17.3076923076923</v>
      </c>
    </row>
    <row r="25" customFormat="false" ht="2.25" hidden="false" customHeight="true" outlineLevel="0" collapsed="false">
      <c r="A25" s="2"/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2"/>
      <c r="S25" s="192"/>
      <c r="T25" s="192"/>
      <c r="U25" s="193"/>
      <c r="V25" s="5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4"/>
      <c r="AH25" s="190"/>
      <c r="AI25" s="190"/>
      <c r="AJ25" s="190"/>
      <c r="AK25" s="190"/>
      <c r="AL25" s="190"/>
      <c r="AQ25" s="5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</row>
    <row r="26" customFormat="false" ht="24" hidden="false" customHeight="true" outlineLevel="0" collapsed="false">
      <c r="A26" s="2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U26" s="193"/>
      <c r="V26" s="5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Q26" s="5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</row>
    <row r="27" customFormat="false" ht="24" hidden="false" customHeight="true" outlineLevel="0" collapsed="false">
      <c r="A27" s="2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3"/>
      <c r="V27" s="5"/>
      <c r="AQ27" s="5"/>
    </row>
    <row r="28" customFormat="false" ht="24" hidden="false" customHeight="true" outlineLevel="0" collapsed="false">
      <c r="A28" s="2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6"/>
      <c r="M28" s="196"/>
      <c r="N28" s="196"/>
      <c r="O28" s="196"/>
      <c r="P28" s="196"/>
      <c r="Q28" s="196"/>
      <c r="R28" s="196"/>
      <c r="S28" s="196"/>
      <c r="T28" s="196"/>
      <c r="U28" s="193"/>
      <c r="V28" s="5"/>
      <c r="AP28" s="193"/>
      <c r="AQ28" s="5"/>
      <c r="BK28" s="193"/>
    </row>
    <row r="29" s="19" customFormat="true" ht="13.5" hidden="false" customHeight="true" outlineLevel="0" collapsed="false">
      <c r="A29" s="2"/>
      <c r="B29" s="10"/>
      <c r="C29" s="11" t="s">
        <v>36</v>
      </c>
      <c r="D29" s="11"/>
      <c r="E29" s="11"/>
      <c r="F29" s="11" t="s">
        <v>37</v>
      </c>
      <c r="G29" s="11"/>
      <c r="H29" s="11"/>
      <c r="I29" s="11" t="s">
        <v>38</v>
      </c>
      <c r="J29" s="11"/>
      <c r="K29" s="11"/>
      <c r="L29" s="11" t="s">
        <v>39</v>
      </c>
      <c r="M29" s="11"/>
      <c r="N29" s="11"/>
      <c r="O29" s="198" t="s">
        <v>40</v>
      </c>
      <c r="P29" s="198"/>
      <c r="Q29" s="198"/>
      <c r="R29" s="29"/>
      <c r="S29" s="29"/>
      <c r="T29" s="29"/>
      <c r="U29" s="199"/>
      <c r="V29" s="5"/>
      <c r="W29" s="15"/>
      <c r="X29" s="11" t="s">
        <v>36</v>
      </c>
      <c r="Y29" s="11"/>
      <c r="Z29" s="11"/>
      <c r="AA29" s="11" t="s">
        <v>37</v>
      </c>
      <c r="AB29" s="11"/>
      <c r="AC29" s="11"/>
      <c r="AD29" s="11" t="s">
        <v>38</v>
      </c>
      <c r="AE29" s="11"/>
      <c r="AF29" s="11"/>
      <c r="AG29" s="11" t="s">
        <v>39</v>
      </c>
      <c r="AH29" s="11"/>
      <c r="AI29" s="11"/>
      <c r="AJ29" s="198" t="s">
        <v>40</v>
      </c>
      <c r="AK29" s="198"/>
      <c r="AL29" s="198"/>
      <c r="AM29" s="200"/>
      <c r="AN29" s="29"/>
      <c r="AO29" s="201"/>
      <c r="AP29" s="199"/>
      <c r="AQ29" s="5"/>
      <c r="AR29" s="15"/>
      <c r="AS29" s="11" t="s">
        <v>36</v>
      </c>
      <c r="AT29" s="11"/>
      <c r="AU29" s="11"/>
      <c r="AV29" s="11" t="s">
        <v>37</v>
      </c>
      <c r="AW29" s="11"/>
      <c r="AX29" s="11"/>
      <c r="AY29" s="11" t="s">
        <v>38</v>
      </c>
      <c r="AZ29" s="11"/>
      <c r="BA29" s="11"/>
      <c r="BB29" s="11" t="s">
        <v>39</v>
      </c>
      <c r="BC29" s="11"/>
      <c r="BD29" s="11"/>
      <c r="BE29" s="198" t="s">
        <v>40</v>
      </c>
      <c r="BF29" s="198"/>
      <c r="BG29" s="198"/>
      <c r="BH29" s="200"/>
      <c r="BI29" s="29"/>
      <c r="BJ29" s="201"/>
      <c r="BK29" s="199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</row>
    <row r="30" s="19" customFormat="true" ht="13.5" hidden="false" customHeight="true" outlineLevel="0" collapsed="false">
      <c r="A30" s="2"/>
      <c r="B30" s="2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98"/>
      <c r="P30" s="198"/>
      <c r="Q30" s="198"/>
      <c r="R30" s="29"/>
      <c r="S30" s="29"/>
      <c r="T30" s="201"/>
      <c r="U30" s="21"/>
      <c r="V30" s="5"/>
      <c r="W30" s="22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98"/>
      <c r="AK30" s="198"/>
      <c r="AL30" s="198"/>
      <c r="AM30" s="200"/>
      <c r="AN30" s="29"/>
      <c r="AO30" s="201"/>
      <c r="AP30" s="21"/>
      <c r="AQ30" s="5"/>
      <c r="AR30" s="22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98"/>
      <c r="BF30" s="198"/>
      <c r="BG30" s="198"/>
      <c r="BH30" s="200"/>
      <c r="BI30" s="29"/>
      <c r="BJ30" s="201"/>
      <c r="BK30" s="21"/>
    </row>
    <row r="31" s="35" customFormat="true" ht="20.1" hidden="false" customHeight="true" outlineLevel="0" collapsed="false">
      <c r="A31" s="2"/>
      <c r="B31" s="2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98"/>
      <c r="P31" s="198"/>
      <c r="Q31" s="198"/>
      <c r="R31" s="168"/>
      <c r="S31" s="168"/>
      <c r="T31" s="201"/>
      <c r="U31" s="29"/>
      <c r="V31" s="5"/>
      <c r="W31" s="30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98"/>
      <c r="AK31" s="198"/>
      <c r="AL31" s="198"/>
      <c r="AM31" s="144"/>
      <c r="AN31" s="144"/>
      <c r="AO31" s="144"/>
      <c r="AP31" s="29"/>
      <c r="AQ31" s="5"/>
      <c r="AR31" s="30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98"/>
      <c r="BF31" s="198"/>
      <c r="BG31" s="198"/>
      <c r="BH31" s="144"/>
      <c r="BI31" s="144"/>
      <c r="BJ31" s="144"/>
      <c r="BK31" s="29"/>
    </row>
    <row r="32" s="35" customFormat="true" ht="33" hidden="false" customHeight="true" outlineLevel="0" collapsed="false">
      <c r="A32" s="2"/>
      <c r="B32" s="36"/>
      <c r="C32" s="39" t="s">
        <v>12</v>
      </c>
      <c r="D32" s="37" t="s">
        <v>13</v>
      </c>
      <c r="E32" s="38" t="s">
        <v>14</v>
      </c>
      <c r="F32" s="151" t="s">
        <v>33</v>
      </c>
      <c r="G32" s="37" t="s">
        <v>13</v>
      </c>
      <c r="H32" s="43" t="s">
        <v>14</v>
      </c>
      <c r="I32" s="39" t="s">
        <v>12</v>
      </c>
      <c r="J32" s="37" t="s">
        <v>13</v>
      </c>
      <c r="K32" s="38" t="s">
        <v>14</v>
      </c>
      <c r="L32" s="202" t="s">
        <v>33</v>
      </c>
      <c r="M32" s="37" t="s">
        <v>13</v>
      </c>
      <c r="N32" s="43" t="s">
        <v>14</v>
      </c>
      <c r="O32" s="202" t="s">
        <v>33</v>
      </c>
      <c r="P32" s="37" t="s">
        <v>13</v>
      </c>
      <c r="Q32" s="203" t="s">
        <v>14</v>
      </c>
      <c r="R32" s="29"/>
      <c r="S32" s="29"/>
      <c r="T32" s="204"/>
      <c r="U32" s="29"/>
      <c r="V32" s="5"/>
      <c r="W32" s="41"/>
      <c r="X32" s="39" t="s">
        <v>12</v>
      </c>
      <c r="Y32" s="37" t="s">
        <v>13</v>
      </c>
      <c r="Z32" s="38" t="s">
        <v>14</v>
      </c>
      <c r="AA32" s="151" t="s">
        <v>33</v>
      </c>
      <c r="AB32" s="37" t="s">
        <v>13</v>
      </c>
      <c r="AC32" s="43" t="s">
        <v>14</v>
      </c>
      <c r="AD32" s="39" t="s">
        <v>12</v>
      </c>
      <c r="AE32" s="37" t="s">
        <v>13</v>
      </c>
      <c r="AF32" s="205" t="s">
        <v>14</v>
      </c>
      <c r="AG32" s="202" t="s">
        <v>33</v>
      </c>
      <c r="AH32" s="37" t="s">
        <v>13</v>
      </c>
      <c r="AI32" s="43" t="s">
        <v>14</v>
      </c>
      <c r="AJ32" s="202" t="s">
        <v>33</v>
      </c>
      <c r="AK32" s="37" t="s">
        <v>13</v>
      </c>
      <c r="AL32" s="206" t="s">
        <v>34</v>
      </c>
      <c r="AM32" s="200"/>
      <c r="AN32" s="29"/>
      <c r="AO32" s="204"/>
      <c r="AP32" s="29"/>
      <c r="AQ32" s="5"/>
      <c r="AR32" s="30"/>
      <c r="AS32" s="39" t="s">
        <v>12</v>
      </c>
      <c r="AT32" s="37" t="s">
        <v>13</v>
      </c>
      <c r="AU32" s="38" t="s">
        <v>14</v>
      </c>
      <c r="AV32" s="151" t="s">
        <v>33</v>
      </c>
      <c r="AW32" s="37" t="s">
        <v>13</v>
      </c>
      <c r="AX32" s="43" t="s">
        <v>14</v>
      </c>
      <c r="AY32" s="39" t="s">
        <v>12</v>
      </c>
      <c r="AZ32" s="37" t="s">
        <v>13</v>
      </c>
      <c r="BA32" s="38" t="s">
        <v>14</v>
      </c>
      <c r="BB32" s="202" t="s">
        <v>33</v>
      </c>
      <c r="BC32" s="37" t="s">
        <v>13</v>
      </c>
      <c r="BD32" s="43" t="s">
        <v>14</v>
      </c>
      <c r="BE32" s="202" t="s">
        <v>33</v>
      </c>
      <c r="BF32" s="37" t="s">
        <v>13</v>
      </c>
      <c r="BG32" s="203" t="s">
        <v>34</v>
      </c>
      <c r="BH32" s="200"/>
      <c r="BI32" s="29"/>
      <c r="BJ32" s="204"/>
      <c r="BK32" s="29"/>
    </row>
    <row r="33" s="35" customFormat="true" ht="21" hidden="false" customHeight="true" outlineLevel="0" collapsed="false">
      <c r="A33" s="2"/>
      <c r="B33" s="46" t="s">
        <v>21</v>
      </c>
      <c r="C33" s="50" t="n">
        <v>26063</v>
      </c>
      <c r="D33" s="49" t="n">
        <v>20.7</v>
      </c>
      <c r="E33" s="49" t="n">
        <f aca="false">C33/C8*100</f>
        <v>2.05473512262345</v>
      </c>
      <c r="F33" s="50" t="n">
        <v>15930</v>
      </c>
      <c r="G33" s="159" t="n">
        <v>12.7</v>
      </c>
      <c r="H33" s="49" t="n">
        <f aca="false">F33/C8*100</f>
        <v>1.25587731663245</v>
      </c>
      <c r="I33" s="50" t="n">
        <v>25101</v>
      </c>
      <c r="J33" s="65" t="n">
        <v>20</v>
      </c>
      <c r="K33" s="207" t="n">
        <f aca="false">I33/C8*100</f>
        <v>1.97889369270503</v>
      </c>
      <c r="L33" s="86" t="n">
        <v>13812</v>
      </c>
      <c r="M33" s="49" t="n">
        <v>11</v>
      </c>
      <c r="N33" s="49" t="n">
        <f aca="false">L33/C8*100</f>
        <v>1.08890003121955</v>
      </c>
      <c r="O33" s="78" t="n">
        <v>2087</v>
      </c>
      <c r="P33" s="49" t="n">
        <v>1.7</v>
      </c>
      <c r="Q33" s="52" t="n">
        <f aca="false">O33/C8*100</f>
        <v>0.164533330810541</v>
      </c>
      <c r="R33" s="118"/>
      <c r="S33" s="120"/>
      <c r="T33" s="120"/>
      <c r="U33" s="208"/>
      <c r="V33" s="5"/>
      <c r="W33" s="54" t="s">
        <v>21</v>
      </c>
      <c r="X33" s="50" t="n">
        <v>18158</v>
      </c>
      <c r="Y33" s="49" t="n">
        <v>29.7</v>
      </c>
      <c r="Z33" s="49" t="n">
        <f aca="false">X33/X8*100</f>
        <v>2.75670883154897</v>
      </c>
      <c r="AA33" s="50" t="n">
        <v>10360</v>
      </c>
      <c r="AB33" s="159" t="n">
        <v>16.9</v>
      </c>
      <c r="AC33" s="49" t="n">
        <f aca="false">AA33/X8*100</f>
        <v>1.57283310358229</v>
      </c>
      <c r="AD33" s="50" t="n">
        <v>12003</v>
      </c>
      <c r="AE33" s="65" t="n">
        <v>19.6</v>
      </c>
      <c r="AF33" s="207" t="n">
        <f aca="false">AD33/X8*100</f>
        <v>1.8222698592952</v>
      </c>
      <c r="AG33" s="86" t="n">
        <v>7294</v>
      </c>
      <c r="AH33" s="49" t="n">
        <v>11.9</v>
      </c>
      <c r="AI33" s="49" t="n">
        <f aca="false">AG33/X8*100</f>
        <v>1.10735952292753</v>
      </c>
      <c r="AJ33" s="78" t="n">
        <v>1246</v>
      </c>
      <c r="AK33" s="49" t="n">
        <v>2</v>
      </c>
      <c r="AL33" s="52" t="n">
        <f aca="false">AJ33/X8*100</f>
        <v>0.189165062457871</v>
      </c>
      <c r="AM33" s="209"/>
      <c r="AN33" s="120"/>
      <c r="AO33" s="120"/>
      <c r="AP33" s="210"/>
      <c r="AQ33" s="5"/>
      <c r="AR33" s="63" t="s">
        <v>21</v>
      </c>
      <c r="AS33" s="165" t="n">
        <v>7905</v>
      </c>
      <c r="AT33" s="49" t="n">
        <v>12.3</v>
      </c>
      <c r="AU33" s="49" t="n">
        <f aca="false">AS33/AS8*100</f>
        <v>1.29642871200094</v>
      </c>
      <c r="AV33" s="165" t="n">
        <v>5570</v>
      </c>
      <c r="AW33" s="159" t="n">
        <v>8.6</v>
      </c>
      <c r="AX33" s="49" t="n">
        <f aca="false">AV33/AS8*100</f>
        <v>0.913486138626852</v>
      </c>
      <c r="AY33" s="165" t="n">
        <v>13098</v>
      </c>
      <c r="AZ33" s="65" t="n">
        <v>20.3</v>
      </c>
      <c r="BA33" s="207" t="n">
        <f aca="false">AY33/AS8*100</f>
        <v>2.14808643514084</v>
      </c>
      <c r="BB33" s="211" t="n">
        <v>6518</v>
      </c>
      <c r="BC33" s="49" t="n">
        <v>10.1</v>
      </c>
      <c r="BD33" s="49" t="n">
        <f aca="false">BB33/AS8*100</f>
        <v>1.06895918340571</v>
      </c>
      <c r="BE33" s="174" t="n">
        <v>841</v>
      </c>
      <c r="BF33" s="49" t="n">
        <v>1.3</v>
      </c>
      <c r="BG33" s="52" t="n">
        <f aca="false">BE33/AS8*100</f>
        <v>0.137924926855508</v>
      </c>
      <c r="BH33" s="209"/>
      <c r="BI33" s="128"/>
      <c r="BJ33" s="128"/>
      <c r="BK33" s="210"/>
    </row>
    <row r="34" s="35" customFormat="true" ht="21" hidden="false" customHeight="true" outlineLevel="0" collapsed="false">
      <c r="A34" s="2"/>
      <c r="B34" s="46" t="s">
        <v>22</v>
      </c>
      <c r="C34" s="50" t="n">
        <v>385</v>
      </c>
      <c r="D34" s="48" t="n">
        <f aca="false">C34/U9*100000</f>
        <v>19.0782953419227</v>
      </c>
      <c r="E34" s="68" t="n">
        <f aca="false">C34/C9*100</f>
        <v>1.78919973975277</v>
      </c>
      <c r="F34" s="50" t="n">
        <v>212</v>
      </c>
      <c r="G34" s="167" t="n">
        <f aca="false">F34/U9*100000</f>
        <v>10.5054509415263</v>
      </c>
      <c r="H34" s="49" t="n">
        <f aca="false">F34/C9*100</f>
        <v>0.985221674876847</v>
      </c>
      <c r="I34" s="50" t="n">
        <v>415</v>
      </c>
      <c r="J34" s="57" t="n">
        <f aca="false">I34/U9*100000</f>
        <v>20.5649157581764</v>
      </c>
      <c r="K34" s="65" t="n">
        <f aca="false">I34/C9*100</f>
        <v>1.92861790129194</v>
      </c>
      <c r="L34" s="86" t="n">
        <v>176</v>
      </c>
      <c r="M34" s="49" t="n">
        <f aca="false">L34/U9*100000</f>
        <v>8.7215064420218</v>
      </c>
      <c r="N34" s="49" t="n">
        <f aca="false">L34/C9*100</f>
        <v>0.817919881029836</v>
      </c>
      <c r="O34" s="78" t="n">
        <v>34</v>
      </c>
      <c r="P34" s="49" t="n">
        <f aca="false">O34/U9*100000</f>
        <v>1.68483647175421</v>
      </c>
      <c r="Q34" s="52" t="n">
        <f aca="false">O34/C9*100</f>
        <v>0.1580072497444</v>
      </c>
      <c r="R34" s="118"/>
      <c r="S34" s="120"/>
      <c r="T34" s="120"/>
      <c r="U34" s="62"/>
      <c r="V34" s="5"/>
      <c r="W34" s="71" t="s">
        <v>22</v>
      </c>
      <c r="X34" s="50" t="n">
        <v>262</v>
      </c>
      <c r="Y34" s="48" t="n">
        <f aca="false">X34/AP9*100000</f>
        <v>26.7893660531697</v>
      </c>
      <c r="Z34" s="68" t="n">
        <f aca="false">X34/X9*100</f>
        <v>2.34598853868195</v>
      </c>
      <c r="AA34" s="50" t="n">
        <v>131</v>
      </c>
      <c r="AB34" s="167" t="n">
        <f aca="false">AA34/AP9*100000</f>
        <v>13.3946830265849</v>
      </c>
      <c r="AC34" s="49" t="n">
        <f aca="false">AA34/X9*100</f>
        <v>1.17299426934097</v>
      </c>
      <c r="AD34" s="50" t="n">
        <v>210</v>
      </c>
      <c r="AE34" s="57" t="n">
        <f aca="false">AD34/AP9*100000</f>
        <v>21.4723926380368</v>
      </c>
      <c r="AF34" s="65" t="n">
        <f aca="false">AD34/X9*100</f>
        <v>1.88037249283668</v>
      </c>
      <c r="AG34" s="86" t="n">
        <v>83</v>
      </c>
      <c r="AH34" s="86" t="n">
        <f aca="false">AG34/AP9*100000</f>
        <v>8.48670756646217</v>
      </c>
      <c r="AI34" s="49" t="n">
        <f aca="false">AG34/X9*100</f>
        <v>0.743194842406877</v>
      </c>
      <c r="AJ34" s="78" t="n">
        <v>12</v>
      </c>
      <c r="AK34" s="49" t="n">
        <f aca="false">AJ34/AP9*100000</f>
        <v>1.22699386503067</v>
      </c>
      <c r="AL34" s="52" t="n">
        <f aca="false">AJ34/X9*100</f>
        <v>0.107449856733524</v>
      </c>
      <c r="AM34" s="209"/>
      <c r="AN34" s="120"/>
      <c r="AO34" s="120"/>
      <c r="AP34" s="210"/>
      <c r="AQ34" s="5"/>
      <c r="AR34" s="63" t="s">
        <v>22</v>
      </c>
      <c r="AS34" s="165" t="n">
        <v>123</v>
      </c>
      <c r="AT34" s="48" t="n">
        <f aca="false">AS34/BK9*100000</f>
        <v>11.8269230769231</v>
      </c>
      <c r="AU34" s="68" t="n">
        <f aca="false">AS34/AS9*100</f>
        <v>1.18840579710145</v>
      </c>
      <c r="AV34" s="165" t="n">
        <v>81</v>
      </c>
      <c r="AW34" s="167" t="n">
        <f aca="false">AV34/BK9*100000</f>
        <v>7.78846153846154</v>
      </c>
      <c r="AX34" s="49" t="n">
        <f aca="false">AV34/AS9*100</f>
        <v>0.782608695652174</v>
      </c>
      <c r="AY34" s="165" t="n">
        <v>205</v>
      </c>
      <c r="AZ34" s="57" t="n">
        <f aca="false">AY34/BK9*100000</f>
        <v>19.7115384615385</v>
      </c>
      <c r="BA34" s="65" t="n">
        <f aca="false">AY34/AS9*100</f>
        <v>1.98067632850242</v>
      </c>
      <c r="BB34" s="211" t="n">
        <v>93</v>
      </c>
      <c r="BC34" s="49" t="n">
        <f aca="false">BB34/BK9*100000</f>
        <v>8.94230769230769</v>
      </c>
      <c r="BD34" s="49" t="n">
        <f aca="false">BB34/AS9*100</f>
        <v>0.898550724637681</v>
      </c>
      <c r="BE34" s="174" t="n">
        <v>22</v>
      </c>
      <c r="BF34" s="49" t="n">
        <f aca="false">BE34/BK9*100000</f>
        <v>2.11538461538462</v>
      </c>
      <c r="BG34" s="52" t="n">
        <f aca="false">BE34/AS9*100</f>
        <v>0.21256038647343</v>
      </c>
      <c r="BH34" s="209"/>
      <c r="BI34" s="128"/>
      <c r="BJ34" s="128"/>
      <c r="BK34" s="125"/>
    </row>
    <row r="35" s="35" customFormat="true" ht="21" hidden="false" customHeight="true" outlineLevel="0" collapsed="false">
      <c r="A35" s="2"/>
      <c r="B35" s="80" t="s">
        <v>23</v>
      </c>
      <c r="C35" s="78" t="n">
        <f aca="false">SUM(C36:C37)</f>
        <v>28</v>
      </c>
      <c r="D35" s="49" t="n">
        <f aca="false">C35/U10*100000</f>
        <v>21.2614090239495</v>
      </c>
      <c r="E35" s="49" t="n">
        <f aca="false">C35/C10*100</f>
        <v>1.67865707434053</v>
      </c>
      <c r="F35" s="78" t="n">
        <f aca="false">SUM(F36:F37)</f>
        <v>15</v>
      </c>
      <c r="G35" s="167" t="n">
        <f aca="false">F35/U10*100000</f>
        <v>11.3900405485444</v>
      </c>
      <c r="H35" s="49" t="n">
        <f aca="false">F35/C10*100</f>
        <v>0.899280575539568</v>
      </c>
      <c r="I35" s="78" t="n">
        <f aca="false">SUM(I36:I37)</f>
        <v>27</v>
      </c>
      <c r="J35" s="65" t="n">
        <f aca="false">I35/U10*100000</f>
        <v>20.5020729873798</v>
      </c>
      <c r="K35" s="65" t="n">
        <f aca="false">I35/C10*100</f>
        <v>1.61870503597122</v>
      </c>
      <c r="L35" s="86" t="n">
        <f aca="false">AG35+BB35</f>
        <v>16</v>
      </c>
      <c r="M35" s="49" t="n">
        <f aca="false">L35/U10*100000</f>
        <v>12.149376585114</v>
      </c>
      <c r="N35" s="49" t="n">
        <f aca="false">L35/C10*100</f>
        <v>0.959232613908873</v>
      </c>
      <c r="O35" s="78" t="n">
        <v>2</v>
      </c>
      <c r="P35" s="49" t="n">
        <f aca="false">O35/U10*100000</f>
        <v>1.51867207313925</v>
      </c>
      <c r="Q35" s="52" t="n">
        <f aca="false">O35/C10*100</f>
        <v>0.119904076738609</v>
      </c>
      <c r="R35" s="118"/>
      <c r="S35" s="120"/>
      <c r="T35" s="120"/>
      <c r="U35" s="212"/>
      <c r="V35" s="5"/>
      <c r="W35" s="84" t="s">
        <v>23</v>
      </c>
      <c r="X35" s="78" t="n">
        <f aca="false">SUM(X36:X37)</f>
        <v>22</v>
      </c>
      <c r="Y35" s="49" t="n">
        <f aca="false">X35/AP10*100000</f>
        <v>34.5721694036301</v>
      </c>
      <c r="Z35" s="49" t="n">
        <f aca="false">X35/X10*100</f>
        <v>2.48027057497182</v>
      </c>
      <c r="AA35" s="78" t="n">
        <f aca="false">SUM(AA36:AA37)</f>
        <v>11</v>
      </c>
      <c r="AB35" s="167" t="n">
        <f aca="false">AA35/AP10*100000</f>
        <v>17.286084701815</v>
      </c>
      <c r="AC35" s="49" t="n">
        <f aca="false">AA35/X10*100</f>
        <v>1.24013528748591</v>
      </c>
      <c r="AD35" s="78" t="n">
        <f aca="false">SUM(AD36:AD37)</f>
        <v>19</v>
      </c>
      <c r="AE35" s="65" t="n">
        <f aca="false">AD35/AP10*100000</f>
        <v>29.8577826667714</v>
      </c>
      <c r="AF35" s="65" t="n">
        <f aca="false">AD35/X10*100</f>
        <v>2.14205186020293</v>
      </c>
      <c r="AG35" s="86" t="n">
        <f aca="false">SUM(AG36:AG37)</f>
        <v>8</v>
      </c>
      <c r="AH35" s="86" t="n">
        <f aca="false">AG35/AP10*100000</f>
        <v>12.5716979649564</v>
      </c>
      <c r="AI35" s="49" t="n">
        <f aca="false">AG35/X10*100</f>
        <v>0.901916572717024</v>
      </c>
      <c r="AJ35" s="78" t="n">
        <f aca="false">SUM(AJ36:AJ37)</f>
        <v>1</v>
      </c>
      <c r="AK35" s="49" t="n">
        <f aca="false">AJ35/AP10*100000</f>
        <v>1.57146224561955</v>
      </c>
      <c r="AL35" s="52" t="n">
        <f aca="false">AJ35/X10*100</f>
        <v>0.112739571589628</v>
      </c>
      <c r="AM35" s="213"/>
      <c r="AN35" s="120"/>
      <c r="AO35" s="120"/>
      <c r="AP35" s="125"/>
      <c r="AQ35" s="5"/>
      <c r="AR35" s="89" t="s">
        <v>23</v>
      </c>
      <c r="AS35" s="174" t="n">
        <f aca="false">SUM(AS36:AS37)</f>
        <v>6</v>
      </c>
      <c r="AT35" s="49" t="n">
        <f aca="false">AS35/BK10*100000</f>
        <v>8.81588033911753</v>
      </c>
      <c r="AU35" s="49" t="n">
        <f aca="false">AS35/AS10*100</f>
        <v>0.768245838668374</v>
      </c>
      <c r="AV35" s="174" t="n">
        <f aca="false">SUM(AV36:AV37)</f>
        <v>4</v>
      </c>
      <c r="AW35" s="167" t="n">
        <f aca="false">AV35/BK10*100000</f>
        <v>5.87725355941169</v>
      </c>
      <c r="AX35" s="49" t="n">
        <f aca="false">AV35/AS10*100</f>
        <v>0.512163892445583</v>
      </c>
      <c r="AY35" s="174" t="n">
        <f aca="false">SUM(AY36:AY37)</f>
        <v>8</v>
      </c>
      <c r="AZ35" s="65" t="n">
        <f aca="false">AY35/BK10*100000</f>
        <v>11.7545071188234</v>
      </c>
      <c r="BA35" s="65" t="n">
        <f aca="false">AY35/AS10*100</f>
        <v>1.02432778489117</v>
      </c>
      <c r="BB35" s="211" t="n">
        <f aca="false">SUM(BB36:BB37)</f>
        <v>8</v>
      </c>
      <c r="BC35" s="49" t="n">
        <f aca="false">BB35/BK10*100000</f>
        <v>11.7545071188234</v>
      </c>
      <c r="BD35" s="49" t="n">
        <f aca="false">BB35/AS10*100</f>
        <v>1.02432778489117</v>
      </c>
      <c r="BE35" s="174" t="n">
        <f aca="false">SUM(BE36:BE37)</f>
        <v>1</v>
      </c>
      <c r="BF35" s="49" t="n">
        <f aca="false">BE35/BK10*100000</f>
        <v>1.46931338985292</v>
      </c>
      <c r="BG35" s="52" t="n">
        <f aca="false">BE35/AS10*100</f>
        <v>0.128040973111396</v>
      </c>
      <c r="BH35" s="213"/>
      <c r="BI35" s="128"/>
      <c r="BJ35" s="128"/>
      <c r="BK35" s="125"/>
    </row>
    <row r="36" s="35" customFormat="true" ht="21" hidden="false" customHeight="true" outlineLevel="0" collapsed="false">
      <c r="A36" s="2"/>
      <c r="B36" s="92" t="s">
        <v>24</v>
      </c>
      <c r="C36" s="50" t="n">
        <v>15</v>
      </c>
      <c r="D36" s="93" t="n">
        <f aca="false">C36/U11*100000</f>
        <v>18.8826506206098</v>
      </c>
      <c r="E36" s="93" t="n">
        <f aca="false">C36/C11*100</f>
        <v>1.47637795275591</v>
      </c>
      <c r="F36" s="50" t="n">
        <v>12</v>
      </c>
      <c r="G36" s="176" t="n">
        <f aca="false">F36/U11*100000</f>
        <v>15.1061204964878</v>
      </c>
      <c r="H36" s="93" t="n">
        <f aca="false">F36/C11*100</f>
        <v>1.18110236220472</v>
      </c>
      <c r="I36" s="50" t="n">
        <v>15</v>
      </c>
      <c r="J36" s="177" t="n">
        <f aca="false">I36/U11*100000</f>
        <v>18.8826506206098</v>
      </c>
      <c r="K36" s="177" t="n">
        <f aca="false">I36/C11*100</f>
        <v>1.47637795275591</v>
      </c>
      <c r="L36" s="214" t="n">
        <v>12</v>
      </c>
      <c r="M36" s="93" t="n">
        <f aca="false">L36/U11*100000</f>
        <v>15.1061204964878</v>
      </c>
      <c r="N36" s="93" t="n">
        <f aca="false">L36/C11*100</f>
        <v>1.18110236220472</v>
      </c>
      <c r="O36" s="215" t="n">
        <v>1</v>
      </c>
      <c r="P36" s="93" t="n">
        <f aca="false">O36/U11*100000</f>
        <v>1.25884337470732</v>
      </c>
      <c r="Q36" s="94" t="n">
        <f aca="false">O36/C11*100</f>
        <v>0.0984251968503937</v>
      </c>
      <c r="R36" s="118"/>
      <c r="S36" s="120"/>
      <c r="T36" s="120"/>
      <c r="U36" s="208"/>
      <c r="V36" s="5"/>
      <c r="W36" s="95" t="s">
        <v>24</v>
      </c>
      <c r="X36" s="50" t="n">
        <v>12</v>
      </c>
      <c r="Y36" s="93" t="n">
        <f aca="false">X36/AP11*100000</f>
        <v>31.2321066055906</v>
      </c>
      <c r="Z36" s="93" t="n">
        <f aca="false">X36/X11*100</f>
        <v>2.19378427787934</v>
      </c>
      <c r="AA36" s="50" t="n">
        <v>9</v>
      </c>
      <c r="AB36" s="176" t="n">
        <f aca="false">AA36/AP11*100000</f>
        <v>23.4240799541929</v>
      </c>
      <c r="AC36" s="93" t="n">
        <f aca="false">AA36/X11*100</f>
        <v>1.64533820840951</v>
      </c>
      <c r="AD36" s="50" t="n">
        <v>11</v>
      </c>
      <c r="AE36" s="177" t="n">
        <f aca="false">AD36/AP11*100000</f>
        <v>28.6294310551247</v>
      </c>
      <c r="AF36" s="177" t="n">
        <f aca="false">AD36/X11*100</f>
        <v>2.0109689213894</v>
      </c>
      <c r="AG36" s="214" t="n">
        <v>8</v>
      </c>
      <c r="AH36" s="214" t="n">
        <f aca="false">AG36/AP11*100000</f>
        <v>20.821404403727</v>
      </c>
      <c r="AI36" s="93" t="n">
        <f aca="false">AG36/X11*100</f>
        <v>1.46252285191956</v>
      </c>
      <c r="AJ36" s="215" t="n">
        <v>1</v>
      </c>
      <c r="AK36" s="93" t="n">
        <f aca="false">AJ36/AP11*100000</f>
        <v>2.60267555046588</v>
      </c>
      <c r="AL36" s="94" t="n">
        <f aca="false">AJ36/X11*100</f>
        <v>0.182815356489945</v>
      </c>
      <c r="AM36" s="216"/>
      <c r="AN36" s="120"/>
      <c r="AO36" s="120"/>
      <c r="AP36" s="125"/>
      <c r="AQ36" s="5"/>
      <c r="AR36" s="99" t="s">
        <v>24</v>
      </c>
      <c r="AS36" s="165" t="n">
        <v>3</v>
      </c>
      <c r="AT36" s="93" t="n">
        <f aca="false">AS36/BK11*100000</f>
        <v>7.31421884142774</v>
      </c>
      <c r="AU36" s="93" t="n">
        <f aca="false">AS36/AS11*100</f>
        <v>0.639658848614073</v>
      </c>
      <c r="AV36" s="165" t="n">
        <v>3</v>
      </c>
      <c r="AW36" s="176" t="n">
        <f aca="false">AV36/BK11*100000</f>
        <v>7.31421884142774</v>
      </c>
      <c r="AX36" s="93" t="n">
        <f aca="false">AV36/AS11*100</f>
        <v>0.639658848614073</v>
      </c>
      <c r="AY36" s="165" t="n">
        <v>4</v>
      </c>
      <c r="AZ36" s="177" t="n">
        <f aca="false">AY36/BK11*100000</f>
        <v>9.75229178857031</v>
      </c>
      <c r="BA36" s="177" t="n">
        <f aca="false">AY36/AS11*100</f>
        <v>0.852878464818763</v>
      </c>
      <c r="BB36" s="217" t="n">
        <v>4</v>
      </c>
      <c r="BC36" s="93" t="n">
        <f aca="false">BB36/BK11*100000</f>
        <v>9.75229178857031</v>
      </c>
      <c r="BD36" s="93" t="n">
        <f aca="false">BB36/AS11*100</f>
        <v>0.852878464818763</v>
      </c>
      <c r="BE36" s="218" t="s">
        <v>26</v>
      </c>
      <c r="BF36" s="219" t="s">
        <v>26</v>
      </c>
      <c r="BG36" s="220" t="s">
        <v>26</v>
      </c>
      <c r="BH36" s="216"/>
      <c r="BI36" s="128"/>
      <c r="BJ36" s="128"/>
      <c r="BK36" s="125"/>
    </row>
    <row r="37" s="35" customFormat="true" ht="21" hidden="false" customHeight="true" outlineLevel="0" collapsed="false">
      <c r="A37" s="2"/>
      <c r="B37" s="101" t="s">
        <v>25</v>
      </c>
      <c r="C37" s="104" t="n">
        <v>13</v>
      </c>
      <c r="D37" s="103" t="n">
        <f aca="false">C37/U12*100000</f>
        <v>24.8775260257195</v>
      </c>
      <c r="E37" s="103" t="n">
        <f aca="false">C37/C12*100</f>
        <v>1.99386503067485</v>
      </c>
      <c r="F37" s="104" t="n">
        <v>3</v>
      </c>
      <c r="G37" s="182" t="n">
        <f aca="false">F37/U12*100000</f>
        <v>5.74096754439682</v>
      </c>
      <c r="H37" s="103" t="n">
        <f aca="false">F37/C12*100</f>
        <v>0.460122699386503</v>
      </c>
      <c r="I37" s="104" t="n">
        <v>12</v>
      </c>
      <c r="J37" s="109" t="n">
        <f aca="false">I37/U12*100000</f>
        <v>22.9638701775873</v>
      </c>
      <c r="K37" s="109" t="n">
        <f aca="false">I37/C12*100</f>
        <v>1.84049079754601</v>
      </c>
      <c r="L37" s="221" t="n">
        <v>4</v>
      </c>
      <c r="M37" s="103" t="n">
        <f aca="false">L37/U12*100000</f>
        <v>7.65462339252909</v>
      </c>
      <c r="N37" s="103" t="n">
        <f aca="false">L37/C12*100</f>
        <v>0.613496932515337</v>
      </c>
      <c r="O37" s="102" t="n">
        <v>1</v>
      </c>
      <c r="P37" s="93" t="n">
        <f aca="false">O37/U12*100000</f>
        <v>1.91365584813227</v>
      </c>
      <c r="Q37" s="94" t="n">
        <f aca="false">O37/C12*100</f>
        <v>0.153374233128834</v>
      </c>
      <c r="R37" s="222"/>
      <c r="S37" s="120"/>
      <c r="T37" s="120"/>
      <c r="U37" s="121"/>
      <c r="V37" s="5"/>
      <c r="W37" s="108" t="s">
        <v>25</v>
      </c>
      <c r="X37" s="104" t="n">
        <v>10</v>
      </c>
      <c r="Y37" s="103" t="n">
        <f aca="false">X37/AP12*100000</f>
        <v>39.6620790861857</v>
      </c>
      <c r="Z37" s="103" t="n">
        <f aca="false">X37/X12*100</f>
        <v>2.94117647058824</v>
      </c>
      <c r="AA37" s="104" t="n">
        <v>2</v>
      </c>
      <c r="AB37" s="182" t="n">
        <f aca="false">AA37/AP12*100000</f>
        <v>7.93241581723714</v>
      </c>
      <c r="AC37" s="103" t="n">
        <f aca="false">AA37/X12*100</f>
        <v>0.588235294117647</v>
      </c>
      <c r="AD37" s="104" t="n">
        <v>8</v>
      </c>
      <c r="AE37" s="109" t="n">
        <f aca="false">AD37/AP12*100000</f>
        <v>31.7296632689486</v>
      </c>
      <c r="AF37" s="109" t="n">
        <f aca="false">AD37/X12*100</f>
        <v>2.35294117647059</v>
      </c>
      <c r="AG37" s="111" t="s">
        <v>26</v>
      </c>
      <c r="AH37" s="111" t="s">
        <v>26</v>
      </c>
      <c r="AI37" s="105" t="s">
        <v>26</v>
      </c>
      <c r="AJ37" s="102" t="s">
        <v>26</v>
      </c>
      <c r="AK37" s="223" t="s">
        <v>26</v>
      </c>
      <c r="AL37" s="223" t="s">
        <v>26</v>
      </c>
      <c r="AM37" s="216"/>
      <c r="AN37" s="120"/>
      <c r="AO37" s="120"/>
      <c r="AP37" s="125"/>
      <c r="AQ37" s="5"/>
      <c r="AR37" s="113" t="s">
        <v>25</v>
      </c>
      <c r="AS37" s="188" t="n">
        <v>3</v>
      </c>
      <c r="AT37" s="103" t="n">
        <f aca="false">AS37/BK12*100000</f>
        <v>11.0934437747291</v>
      </c>
      <c r="AU37" s="103" t="n">
        <f aca="false">AS37/AS12*100</f>
        <v>0.961538461538462</v>
      </c>
      <c r="AV37" s="188" t="n">
        <v>1</v>
      </c>
      <c r="AW37" s="182" t="n">
        <f aca="false">AV37/BK12*100000</f>
        <v>3.69781459157638</v>
      </c>
      <c r="AX37" s="103" t="n">
        <f aca="false">AV37/AS12*100</f>
        <v>0.320512820512821</v>
      </c>
      <c r="AY37" s="188" t="n">
        <v>4</v>
      </c>
      <c r="AZ37" s="109" t="n">
        <f aca="false">AY37/BK12*100000</f>
        <v>14.7912583663055</v>
      </c>
      <c r="BA37" s="109" t="n">
        <f aca="false">AY37/AS12*100</f>
        <v>1.28205128205128</v>
      </c>
      <c r="BB37" s="224" t="n">
        <v>4</v>
      </c>
      <c r="BC37" s="103" t="n">
        <f aca="false">BB37/BK12*100000</f>
        <v>14.7912583663055</v>
      </c>
      <c r="BD37" s="103" t="n">
        <f aca="false">BB37/AS12*100</f>
        <v>1.28205128205128</v>
      </c>
      <c r="BE37" s="225" t="n">
        <v>1</v>
      </c>
      <c r="BF37" s="93" t="n">
        <f aca="false">BE37/BK12*100000</f>
        <v>3.69781459157638</v>
      </c>
      <c r="BG37" s="94" t="n">
        <f aca="false">BE37/AS12*100</f>
        <v>0.320512820512821</v>
      </c>
      <c r="BH37" s="216"/>
      <c r="BI37" s="128"/>
      <c r="BJ37" s="128"/>
      <c r="BK37" s="125"/>
    </row>
    <row r="38" customFormat="false" ht="14.25" hidden="false" customHeight="true" outlineLevel="0" collapsed="false">
      <c r="A38" s="2"/>
      <c r="B38" s="226" t="s">
        <v>41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193"/>
      <c r="V38" s="5"/>
      <c r="W38" s="227" t="s">
        <v>42</v>
      </c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193"/>
      <c r="AQ38" s="5"/>
      <c r="AR38" s="226" t="s">
        <v>42</v>
      </c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</row>
    <row r="39" customFormat="false" ht="17.25" hidden="false" customHeight="true" outlineLevel="0" collapsed="false">
      <c r="A39" s="2"/>
      <c r="B39" s="228" t="s">
        <v>43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193"/>
      <c r="S39" s="193"/>
      <c r="T39" s="193"/>
      <c r="V39" s="5"/>
      <c r="W39" s="228" t="s">
        <v>44</v>
      </c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193"/>
      <c r="AM39" s="193"/>
      <c r="AN39" s="193"/>
      <c r="AO39" s="193"/>
      <c r="AP39" s="193"/>
      <c r="AQ39" s="5"/>
      <c r="AR39" s="228" t="s">
        <v>45</v>
      </c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193"/>
      <c r="BH39" s="193"/>
      <c r="BI39" s="193"/>
      <c r="BJ39" s="193"/>
    </row>
    <row r="40" customFormat="false" ht="17.25" hidden="false" customHeight="true" outlineLevel="0" collapsed="false">
      <c r="A40" s="2"/>
      <c r="B40" s="229" t="s">
        <v>46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V40" s="5"/>
      <c r="W40" s="229" t="s">
        <v>46</v>
      </c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Q40" s="5"/>
      <c r="AR40" s="229" t="s">
        <v>46</v>
      </c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9.6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V41" s="5"/>
      <c r="AQ41" s="5"/>
    </row>
    <row r="42" customFormat="false" ht="9.6" hidden="false" customHeight="true" outlineLevel="0" collapsed="false">
      <c r="A42" s="2"/>
      <c r="V42" s="5"/>
      <c r="AQ42" s="5"/>
    </row>
    <row r="43" customFormat="false" ht="9.6" hidden="false" customHeight="true" outlineLevel="0" collapsed="false">
      <c r="A43" s="2"/>
      <c r="V43" s="5"/>
      <c r="AQ43" s="5"/>
    </row>
    <row r="44" customFormat="false" ht="9.6" hidden="false" customHeight="true" outlineLevel="0" collapsed="false">
      <c r="A44" s="2"/>
      <c r="V44" s="5"/>
      <c r="AQ44" s="5"/>
    </row>
    <row r="45" customFormat="false" ht="22.5" hidden="false" customHeight="true" outlineLevel="0" collapsed="false">
      <c r="A45" s="2"/>
      <c r="B45" s="230" t="s">
        <v>47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5"/>
      <c r="W45" s="231" t="s">
        <v>48</v>
      </c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Q45" s="5"/>
      <c r="AR45" s="231" t="s">
        <v>49</v>
      </c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</row>
    <row r="46" customFormat="false" ht="9.6" hidden="false" customHeight="true" outlineLevel="0" collapsed="false">
      <c r="W46" s="232"/>
      <c r="AQ46" s="233"/>
    </row>
    <row r="47" customFormat="false" ht="9.6" hidden="false" customHeight="true" outlineLevel="0" collapsed="false">
      <c r="W47" s="232"/>
    </row>
    <row r="48" customFormat="false" ht="9.6" hidden="false" customHeight="true" outlineLevel="0" collapsed="false">
      <c r="W48" s="232"/>
    </row>
    <row r="49" customFormat="false" ht="30" hidden="false" customHeight="true" outlineLevel="0" collapsed="false">
      <c r="B49" s="234" t="s">
        <v>50</v>
      </c>
      <c r="W49" s="232"/>
    </row>
    <row r="50" customFormat="false" ht="9.6" hidden="false" customHeight="true" outlineLevel="0" collapsed="false">
      <c r="W50" s="232"/>
    </row>
    <row r="51" customFormat="false" ht="9.6" hidden="false" customHeight="true" outlineLevel="0" collapsed="false">
      <c r="W51" s="232"/>
    </row>
    <row r="52" customFormat="false" ht="9.6" hidden="false" customHeight="true" outlineLevel="0" collapsed="false">
      <c r="W52" s="232"/>
    </row>
    <row r="53" customFormat="false" ht="9.6" hidden="false" customHeight="true" outlineLevel="0" collapsed="false">
      <c r="W53" s="232"/>
    </row>
    <row r="54" customFormat="false" ht="9.6" hidden="false" customHeight="true" outlineLevel="0" collapsed="false">
      <c r="W54" s="232"/>
    </row>
    <row r="55" customFormat="false" ht="9.6" hidden="false" customHeight="true" outlineLevel="0" collapsed="false">
      <c r="W55" s="232"/>
    </row>
    <row r="56" customFormat="false" ht="9.6" hidden="false" customHeight="true" outlineLevel="0" collapsed="false">
      <c r="W56" s="232"/>
    </row>
    <row r="57" customFormat="false" ht="9.6" hidden="false" customHeight="true" outlineLevel="0" collapsed="false">
      <c r="W57" s="232"/>
    </row>
    <row r="58" customFormat="false" ht="9.6" hidden="false" customHeight="true" outlineLevel="0" collapsed="false">
      <c r="W58" s="232"/>
    </row>
    <row r="59" customFormat="false" ht="9.6" hidden="false" customHeight="true" outlineLevel="0" collapsed="false">
      <c r="W59" s="232"/>
    </row>
    <row r="60" customFormat="false" ht="9.6" hidden="false" customHeight="true" outlineLevel="0" collapsed="false">
      <c r="W60" s="232"/>
    </row>
    <row r="61" customFormat="false" ht="9.6" hidden="false" customHeight="true" outlineLevel="0" collapsed="false">
      <c r="W61" s="232"/>
    </row>
    <row r="62" customFormat="false" ht="9.6" hidden="false" customHeight="true" outlineLevel="0" collapsed="false">
      <c r="W62" s="232"/>
    </row>
    <row r="63" customFormat="false" ht="9.6" hidden="false" customHeight="true" outlineLevel="0" collapsed="false">
      <c r="W63" s="232"/>
    </row>
    <row r="64" customFormat="false" ht="9.6" hidden="false" customHeight="true" outlineLevel="0" collapsed="false">
      <c r="W64" s="232"/>
    </row>
    <row r="65" customFormat="false" ht="9.6" hidden="false" customHeight="true" outlineLevel="0" collapsed="false">
      <c r="W65" s="232"/>
    </row>
    <row r="66" customFormat="false" ht="9.6" hidden="false" customHeight="true" outlineLevel="0" collapsed="false">
      <c r="W66" s="232"/>
    </row>
    <row r="67" customFormat="false" ht="9.6" hidden="false" customHeight="true" outlineLevel="0" collapsed="false">
      <c r="W67" s="232"/>
    </row>
    <row r="68" customFormat="false" ht="9.6" hidden="false" customHeight="true" outlineLevel="0" collapsed="false">
      <c r="W68" s="232"/>
    </row>
    <row r="69" customFormat="false" ht="9.6" hidden="false" customHeight="true" outlineLevel="0" collapsed="false">
      <c r="W69" s="232"/>
    </row>
    <row r="70" customFormat="false" ht="9.6" hidden="false" customHeight="true" outlineLevel="0" collapsed="false">
      <c r="W70" s="232"/>
    </row>
    <row r="71" customFormat="false" ht="9.6" hidden="false" customHeight="true" outlineLevel="0" collapsed="false">
      <c r="W71" s="232"/>
    </row>
    <row r="72" customFormat="false" ht="9.6" hidden="false" customHeight="true" outlineLevel="0" collapsed="false">
      <c r="W72" s="232"/>
    </row>
    <row r="73" customFormat="false" ht="9.6" hidden="false" customHeight="true" outlineLevel="0" collapsed="false">
      <c r="W73" s="232"/>
    </row>
    <row r="74" customFormat="false" ht="9.6" hidden="false" customHeight="true" outlineLevel="0" collapsed="false">
      <c r="W74" s="232"/>
    </row>
    <row r="75" customFormat="false" ht="9.6" hidden="false" customHeight="true" outlineLevel="0" collapsed="false">
      <c r="W75" s="232"/>
    </row>
    <row r="76" customFormat="false" ht="9.6" hidden="false" customHeight="true" outlineLevel="0" collapsed="false">
      <c r="W76" s="232"/>
    </row>
    <row r="77" customFormat="false" ht="9.6" hidden="false" customHeight="true" outlineLevel="0" collapsed="false">
      <c r="W77" s="232"/>
    </row>
    <row r="78" customFormat="false" ht="9.6" hidden="false" customHeight="true" outlineLevel="0" collapsed="false">
      <c r="W78" s="232"/>
    </row>
    <row r="79" customFormat="false" ht="9.6" hidden="false" customHeight="true" outlineLevel="0" collapsed="false">
      <c r="W79" s="232"/>
    </row>
    <row r="80" customFormat="false" ht="9.6" hidden="false" customHeight="true" outlineLevel="0" collapsed="false">
      <c r="W80" s="232"/>
    </row>
    <row r="81" customFormat="false" ht="9.6" hidden="false" customHeight="true" outlineLevel="0" collapsed="false">
      <c r="W81" s="232"/>
    </row>
    <row r="82" customFormat="false" ht="9.6" hidden="false" customHeight="true" outlineLevel="0" collapsed="false">
      <c r="W82" s="232"/>
    </row>
    <row r="83" customFormat="false" ht="9.6" hidden="false" customHeight="true" outlineLevel="0" collapsed="false">
      <c r="W83" s="232"/>
    </row>
    <row r="84" customFormat="false" ht="9.6" hidden="false" customHeight="true" outlineLevel="0" collapsed="false">
      <c r="W84" s="232"/>
    </row>
    <row r="85" customFormat="false" ht="9.6" hidden="false" customHeight="true" outlineLevel="0" collapsed="false">
      <c r="W85" s="232"/>
    </row>
    <row r="86" customFormat="false" ht="9.6" hidden="false" customHeight="true" outlineLevel="0" collapsed="false">
      <c r="W86" s="232"/>
    </row>
    <row r="87" customFormat="false" ht="9.6" hidden="false" customHeight="true" outlineLevel="0" collapsed="false">
      <c r="W87" s="232"/>
    </row>
    <row r="88" customFormat="false" ht="9.6" hidden="false" customHeight="true" outlineLevel="0" collapsed="false">
      <c r="W88" s="232"/>
    </row>
    <row r="89" customFormat="false" ht="9.6" hidden="false" customHeight="true" outlineLevel="0" collapsed="false">
      <c r="W89" s="232"/>
    </row>
  </sheetData>
  <mergeCells count="72">
    <mergeCell ref="A1:A45"/>
    <mergeCell ref="V1:V45"/>
    <mergeCell ref="AQ1:AQ45"/>
    <mergeCell ref="B2:I2"/>
    <mergeCell ref="C4:E6"/>
    <mergeCell ref="F4:H6"/>
    <mergeCell ref="I4:S5"/>
    <mergeCell ref="T4:T5"/>
    <mergeCell ref="X4:Z6"/>
    <mergeCell ref="AA4:AC6"/>
    <mergeCell ref="AD4:AO5"/>
    <mergeCell ref="AS4:AU6"/>
    <mergeCell ref="AV4:AX6"/>
    <mergeCell ref="AY4:BJ5"/>
    <mergeCell ref="I6:K6"/>
    <mergeCell ref="L6:N6"/>
    <mergeCell ref="O6:Q6"/>
    <mergeCell ref="R6:T6"/>
    <mergeCell ref="AG6:AI6"/>
    <mergeCell ref="AJ6:AL6"/>
    <mergeCell ref="AM6:AO6"/>
    <mergeCell ref="BB6:BD6"/>
    <mergeCell ref="BE6:BG6"/>
    <mergeCell ref="BH6:BJ6"/>
    <mergeCell ref="C16:K17"/>
    <mergeCell ref="L16:N18"/>
    <mergeCell ref="O16:Q18"/>
    <mergeCell ref="R16:T18"/>
    <mergeCell ref="X16:AF17"/>
    <mergeCell ref="AG16:AI18"/>
    <mergeCell ref="AJ16:AL18"/>
    <mergeCell ref="AM16:AO18"/>
    <mergeCell ref="AS16:BA17"/>
    <mergeCell ref="BB16:BD18"/>
    <mergeCell ref="BE16:BG18"/>
    <mergeCell ref="BH16:BJ18"/>
    <mergeCell ref="F18:H18"/>
    <mergeCell ref="I18:K18"/>
    <mergeCell ref="AA18:AC18"/>
    <mergeCell ref="AD18:AF18"/>
    <mergeCell ref="AV18:AX18"/>
    <mergeCell ref="AY18:BA18"/>
    <mergeCell ref="B27:T27"/>
    <mergeCell ref="C29:E31"/>
    <mergeCell ref="F29:H31"/>
    <mergeCell ref="I29:K31"/>
    <mergeCell ref="L29:N31"/>
    <mergeCell ref="O29:Q31"/>
    <mergeCell ref="X29:Z31"/>
    <mergeCell ref="AA29:AC31"/>
    <mergeCell ref="AD29:AF31"/>
    <mergeCell ref="AG29:AI31"/>
    <mergeCell ref="AJ29:AL31"/>
    <mergeCell ref="AS29:AU31"/>
    <mergeCell ref="AV29:AX31"/>
    <mergeCell ref="AY29:BA31"/>
    <mergeCell ref="BB29:BD31"/>
    <mergeCell ref="BE29:BG31"/>
    <mergeCell ref="AM31:AO31"/>
    <mergeCell ref="BH31:BJ31"/>
    <mergeCell ref="B38:T38"/>
    <mergeCell ref="W38:AO38"/>
    <mergeCell ref="AR38:BJ38"/>
    <mergeCell ref="B39:Q39"/>
    <mergeCell ref="W39:AK39"/>
    <mergeCell ref="AR39:BF39"/>
    <mergeCell ref="B40:Q40"/>
    <mergeCell ref="W40:AL40"/>
    <mergeCell ref="AR40:BG40"/>
    <mergeCell ref="B45:U45"/>
    <mergeCell ref="W45:AO45"/>
    <mergeCell ref="AR45:BJ45"/>
  </mergeCells>
  <printOptions headings="false" gridLines="false" gridLinesSet="true" horizontalCentered="false" verticalCentered="false"/>
  <pageMargins left="0.2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dc:language>en-US</dc:language>
  <cp:lastModifiedBy>Gifu</cp:lastModifiedBy>
  <cp:lastPrinted>2015-03-29T06:55:32Z</cp:lastPrinted>
  <dcterms:modified xsi:type="dcterms:W3CDTF">2015-03-29T06:55:51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