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平成19年度" sheetId="1" state="visible" r:id="rId2"/>
  </sheets>
  <definedNames>
    <definedName function="false" hidden="false" localSheetId="0" name="_xlnm.Print_Area" vbProcedure="false">平成19年度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３　死   亡</t>
  </si>
  <si>
    <t xml:space="preserve">（１）年次別死亡数・率 （Ｔ２－７）</t>
  </si>
  <si>
    <t xml:space="preserve">＜グラフ用表＞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r>
      <rPr>
        <sz val="10"/>
        <rFont val="Noto Sans"/>
        <family val="2"/>
      </rPr>
      <t xml:space="preserve">平 成 ２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年</t>
    </r>
  </si>
  <si>
    <t xml:space="preserve">平 成 ２２年</t>
  </si>
  <si>
    <t xml:space="preserve">平 成 ２３年</t>
  </si>
  <si>
    <t xml:space="preserve">平 成 ２４年</t>
  </si>
  <si>
    <t xml:space="preserve">平 成 ２５年</t>
  </si>
  <si>
    <t xml:space="preserve">全    国</t>
  </si>
  <si>
    <t xml:space="preserve">実　　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岐 阜 県</t>
  </si>
  <si>
    <t xml:space="preserve">管　　内</t>
  </si>
  <si>
    <t xml:space="preserve">管内総数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率は人口千対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６年１０月恵那市合併</t>
    </r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平成１７年２月中津川市合併（合併前は旧山口村を除く）</t>
    </r>
  </si>
  <si>
    <t xml:space="preserve">‐12‐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[RED]#,##0"/>
    <numFmt numFmtId="167" formatCode="@"/>
  </numFmts>
  <fonts count="22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8.55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5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3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true">
      <alignment horizontal="distributed" vertical="bottom" textRotation="0" wrapText="false" indent="0" shrinkToFit="true"/>
      <protection locked="fals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319531018106263"/>
          <c:y val="0.051264640977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75927574948"/>
          <c:y val="0.117637073501952"/>
          <c:w val="0.79704660136539"/>
          <c:h val="0.882362926498048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X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G$4</c:f>
              <c:strCache>
                <c:ptCount val="9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</c:strCache>
            </c:strRef>
          </c:cat>
          <c:val>
            <c:numRef>
              <c:f>平成19年度!$Y$5:$AB$5</c:f>
              <c:numCache>
                <c:formatCode>General</c:formatCode>
                <c:ptCount val="4"/>
                <c:pt idx="0">
                  <c:v>8.2</c:v>
                </c:pt>
                <c:pt idx="1">
                  <c:v>8.6</c:v>
                </c:pt>
                <c:pt idx="2">
                  <c:v>8.6</c:v>
                </c:pt>
                <c:pt idx="3">
                  <c:v>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X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G$4</c:f>
              <c:strCache>
                <c:ptCount val="9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</c:strCache>
            </c:strRef>
          </c:cat>
          <c:val>
            <c:numRef>
              <c:f>平成19年度!$Y$6:$AB$6</c:f>
              <c:numCache>
                <c:formatCode>General</c:formatCode>
                <c:ptCount val="4"/>
                <c:pt idx="0">
                  <c:v>8.4</c:v>
                </c:pt>
                <c:pt idx="1">
                  <c:v>8.9</c:v>
                </c:pt>
                <c:pt idx="2">
                  <c:v>9</c:v>
                </c:pt>
                <c:pt idx="3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X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G$4</c:f>
              <c:strCache>
                <c:ptCount val="9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</c:strCache>
            </c:strRef>
          </c:cat>
          <c:val>
            <c:numRef>
              <c:f>平成19年度!$Y$7:$AB$7</c:f>
              <c:numCache>
                <c:formatCode>General</c:formatCode>
                <c:ptCount val="4"/>
                <c:pt idx="0">
                  <c:v>9.9</c:v>
                </c:pt>
                <c:pt idx="1">
                  <c:v>10.3</c:v>
                </c:pt>
                <c:pt idx="2">
                  <c:v>10.3</c:v>
                </c:pt>
                <c:pt idx="3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85918"/>
        <c:axId val="27656725"/>
      </c:lineChart>
      <c:catAx>
        <c:axId val="14085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56725"/>
        <c:crossesAt val="0"/>
        <c:auto val="1"/>
        <c:lblAlgn val="ctr"/>
        <c:lblOffset val="100"/>
        <c:noMultiLvlLbl val="0"/>
      </c:catAx>
      <c:valAx>
        <c:axId val="27656725"/>
        <c:scaling>
          <c:orientation val="minMax"/>
          <c:min val="7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85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87414663105"/>
          <c:y val="0.344593447631981"/>
          <c:w val="0.151825467497774"/>
          <c:h val="0.25751145815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死亡率の推移（Ｆ2-2）</a:t>
            </a:r>
          </a:p>
        </c:rich>
      </c:tx>
      <c:layout>
        <c:manualLayout>
          <c:xMode val="edge"/>
          <c:yMode val="edge"/>
          <c:x val="0.400672915164624"/>
          <c:y val="0.036549707602339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1790434991589"/>
          <c:y val="0.0967836257309942"/>
          <c:w val="0.754241768805576"/>
          <c:h val="0.87719298245614"/>
        </c:manualLayout>
      </c:layout>
      <c:lineChart>
        <c:grouping val="standard"/>
        <c:varyColors val="0"/>
        <c:ser>
          <c:idx val="0"/>
          <c:order val="0"/>
          <c:tx>
            <c:strRef>
              <c:f>平成19年度!$X$5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平成19年度!$Y$5:$AH$5</c:f>
              <c:numCache>
                <c:formatCode>General</c:formatCode>
                <c:ptCount val="10"/>
                <c:pt idx="0">
                  <c:v>8.2</c:v>
                </c:pt>
                <c:pt idx="1">
                  <c:v>8.6</c:v>
                </c:pt>
                <c:pt idx="2">
                  <c:v>8.6</c:v>
                </c:pt>
                <c:pt idx="3">
                  <c:v>8.8</c:v>
                </c:pt>
                <c:pt idx="4">
                  <c:v>9.1</c:v>
                </c:pt>
                <c:pt idx="5">
                  <c:v>9.1</c:v>
                </c:pt>
                <c:pt idx="6">
                  <c:v>9.5</c:v>
                </c:pt>
                <c:pt idx="7">
                  <c:v>9.9</c:v>
                </c:pt>
                <c:pt idx="8">
                  <c:v>10</c:v>
                </c:pt>
                <c:pt idx="9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平成19年度!$X$6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平成19年度!$Y$6:$AH$6</c:f>
              <c:numCache>
                <c:formatCode>General</c:formatCode>
                <c:ptCount val="10"/>
                <c:pt idx="0">
                  <c:v>8.4</c:v>
                </c:pt>
                <c:pt idx="1">
                  <c:v>8.9</c:v>
                </c:pt>
                <c:pt idx="2">
                  <c:v>9</c:v>
                </c:pt>
                <c:pt idx="3">
                  <c:v>9.2</c:v>
                </c:pt>
                <c:pt idx="4">
                  <c:v>9.5</c:v>
                </c:pt>
                <c:pt idx="5">
                  <c:v>9.5</c:v>
                </c:pt>
                <c:pt idx="6">
                  <c:v>9.7</c:v>
                </c:pt>
                <c:pt idx="7">
                  <c:v>10.3</c:v>
                </c:pt>
                <c:pt idx="8">
                  <c:v>10.6</c:v>
                </c:pt>
                <c:pt idx="9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平成19年度!$X$7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成19年度!$Y$4:$AH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平成19年度!$Y$7:$AH$7</c:f>
              <c:numCache>
                <c:formatCode>General</c:formatCode>
                <c:ptCount val="10"/>
                <c:pt idx="0">
                  <c:v>9.9</c:v>
                </c:pt>
                <c:pt idx="1">
                  <c:v>10.3</c:v>
                </c:pt>
                <c:pt idx="2">
                  <c:v>10.3</c:v>
                </c:pt>
                <c:pt idx="3">
                  <c:v>10.7</c:v>
                </c:pt>
                <c:pt idx="4">
                  <c:v>10.7</c:v>
                </c:pt>
                <c:pt idx="5">
                  <c:v>11.3</c:v>
                </c:pt>
                <c:pt idx="6">
                  <c:v>11.8</c:v>
                </c:pt>
                <c:pt idx="7">
                  <c:v>12.6</c:v>
                </c:pt>
                <c:pt idx="8">
                  <c:v>12.6</c:v>
                </c:pt>
                <c:pt idx="9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8968"/>
        <c:axId val="35253354"/>
      </c:lineChart>
      <c:catAx>
        <c:axId val="22378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53354"/>
        <c:crossesAt val="0"/>
        <c:auto val="1"/>
        <c:lblAlgn val="ctr"/>
        <c:lblOffset val="100"/>
        <c:noMultiLvlLbl val="0"/>
      </c:catAx>
      <c:valAx>
        <c:axId val="35253354"/>
        <c:scaling>
          <c:orientation val="minMax"/>
          <c:min val="7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78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82408074982"/>
          <c:y val="0.342690058479532"/>
          <c:w val="0.150925258351358"/>
          <c:h val="0.2527777777777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3480</xdr:colOff>
      <xdr:row>11</xdr:row>
      <xdr:rowOff>66600</xdr:rowOff>
    </xdr:from>
    <xdr:to>
      <xdr:col>32</xdr:col>
      <xdr:colOff>71280</xdr:colOff>
      <xdr:row>22</xdr:row>
      <xdr:rowOff>147960</xdr:rowOff>
    </xdr:to>
    <xdr:graphicFrame>
      <xdr:nvGraphicFramePr>
        <xdr:cNvPr id="0" name="Chart 3"/>
        <xdr:cNvGraphicFramePr/>
      </xdr:nvGraphicFramePr>
      <xdr:xfrm>
        <a:off x="12543120" y="2214720"/>
        <a:ext cx="485100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49800</xdr:colOff>
      <xdr:row>20</xdr:row>
      <xdr:rowOff>9720</xdr:rowOff>
    </xdr:from>
    <xdr:to>
      <xdr:col>19</xdr:col>
      <xdr:colOff>61560</xdr:colOff>
      <xdr:row>35</xdr:row>
      <xdr:rowOff>200160</xdr:rowOff>
    </xdr:to>
    <xdr:graphicFrame>
      <xdr:nvGraphicFramePr>
        <xdr:cNvPr id="1" name="Chart 3"/>
        <xdr:cNvGraphicFramePr/>
      </xdr:nvGraphicFramePr>
      <xdr:xfrm>
        <a:off x="2933280" y="3900960"/>
        <a:ext cx="7489440" cy="24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51814467676039</cdr:x>
      <cdr:y>0.308479532163743</cdr:y>
    </cdr:from>
    <cdr:to>
      <cdr:x>0.0367700072098053</cdr:x>
      <cdr:y>0.686257309941521</cdr:y>
    </cdr:to>
    <cdr:sp>
      <cdr:nvSpPr>
        <cdr:cNvPr id="2" name="テキスト ボックス 1"/>
        <cdr:cNvSpPr/>
      </cdr:nvSpPr>
      <cdr:spPr>
        <a:xfrm>
          <a:off x="33840" y="759600"/>
          <a:ext cx="241560" cy="9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人口千対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7.9921875" defaultRowHeight="11.6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2.15"/>
    <col collapsed="false" customWidth="true" hidden="false" outlineLevel="0" max="3" min="3" style="1" width="11.32"/>
    <col collapsed="false" customWidth="true" hidden="false" outlineLevel="0" max="4" min="4" style="1" width="5.99"/>
    <col collapsed="false" customWidth="true" hidden="false" outlineLevel="0" max="5" min="5" style="1" width="11.32"/>
    <col collapsed="false" customWidth="true" hidden="false" outlineLevel="0" max="6" min="6" style="1" width="5.99"/>
    <col collapsed="false" customWidth="true" hidden="false" outlineLevel="0" max="7" min="7" style="1" width="11.32"/>
    <col collapsed="false" customWidth="true" hidden="false" outlineLevel="0" max="8" min="8" style="1" width="5.99"/>
    <col collapsed="false" customWidth="true" hidden="false" outlineLevel="0" max="9" min="9" style="1" width="11.32"/>
    <col collapsed="false" customWidth="true" hidden="false" outlineLevel="0" max="10" min="10" style="1" width="5.99"/>
    <col collapsed="false" customWidth="true" hidden="false" outlineLevel="0" max="11" min="11" style="1" width="11.32"/>
    <col collapsed="false" customWidth="true" hidden="false" outlineLevel="0" max="12" min="12" style="1" width="5.99"/>
    <col collapsed="false" customWidth="true" hidden="false" outlineLevel="0" max="13" min="13" style="1" width="11.32"/>
    <col collapsed="false" customWidth="true" hidden="false" outlineLevel="0" max="14" min="14" style="1" width="5.99"/>
    <col collapsed="false" customWidth="true" hidden="false" outlineLevel="0" max="15" min="15" style="1" width="11.32"/>
    <col collapsed="false" customWidth="true" hidden="false" outlineLevel="0" max="16" min="16" style="1" width="5.99"/>
    <col collapsed="false" customWidth="true" hidden="false" outlineLevel="0" max="17" min="17" style="1" width="11.32"/>
    <col collapsed="false" customWidth="true" hidden="false" outlineLevel="0" max="18" min="18" style="1" width="5.99"/>
    <col collapsed="false" customWidth="true" hidden="false" outlineLevel="0" max="19" min="19" style="1" width="11.32"/>
    <col collapsed="false" customWidth="true" hidden="false" outlineLevel="0" max="20" min="20" style="1" width="5.82"/>
    <col collapsed="false" customWidth="true" hidden="false" outlineLevel="0" max="21" min="21" style="1" width="11.32"/>
    <col collapsed="false" customWidth="true" hidden="false" outlineLevel="0" max="22" min="22" style="1" width="5.82"/>
    <col collapsed="false" customWidth="true" hidden="false" outlineLevel="0" max="23" min="23" style="1" width="9.32"/>
    <col collapsed="false" customWidth="true" hidden="false" outlineLevel="0" max="24" min="24" style="1" width="10.65"/>
    <col collapsed="false" customWidth="true" hidden="false" outlineLevel="0" max="25" min="25" style="1" width="11.82"/>
    <col collapsed="false" customWidth="false" hidden="false" outlineLevel="0" max="26" min="26" style="1" width="7.99"/>
    <col collapsed="false" customWidth="true" hidden="false" outlineLevel="0" max="27" min="27" style="1" width="11.49"/>
    <col collapsed="false" customWidth="false" hidden="false" outlineLevel="0" max="257" min="28" style="1" width="7.99"/>
  </cols>
  <sheetData>
    <row r="2" customFormat="false" ht="18" hidden="false" customHeight="true" outlineLevel="0" collapsed="false">
      <c r="A2" s="2"/>
      <c r="B2" s="3" t="s">
        <v>0</v>
      </c>
      <c r="C2" s="4"/>
    </row>
    <row r="3" customFormat="false" ht="18" hidden="false" customHeight="true" outlineLevel="0" collapsed="false">
      <c r="A3" s="2"/>
      <c r="B3" s="5" t="s">
        <v>1</v>
      </c>
      <c r="C3" s="6"/>
      <c r="D3" s="6"/>
      <c r="E3" s="6"/>
      <c r="F3" s="6"/>
      <c r="Q3" s="7"/>
      <c r="R3" s="7"/>
      <c r="S3" s="7"/>
      <c r="T3" s="7"/>
      <c r="U3" s="7"/>
      <c r="V3" s="7"/>
      <c r="X3" s="8" t="s">
        <v>2</v>
      </c>
    </row>
    <row r="4" customFormat="false" ht="14.25" hidden="false" customHeight="true" outlineLevel="0" collapsed="false">
      <c r="A4" s="2"/>
      <c r="B4" s="5"/>
      <c r="C4" s="6"/>
      <c r="D4" s="6"/>
      <c r="E4" s="6"/>
      <c r="F4" s="6"/>
      <c r="Q4" s="7"/>
      <c r="R4" s="7"/>
      <c r="S4" s="7"/>
      <c r="T4" s="7"/>
      <c r="U4" s="7"/>
      <c r="V4" s="7"/>
      <c r="X4" s="8"/>
      <c r="Y4" s="1" t="s">
        <v>3</v>
      </c>
      <c r="Z4" s="1" t="s">
        <v>4</v>
      </c>
      <c r="AA4" s="1" t="s">
        <v>5</v>
      </c>
      <c r="AB4" s="1" t="s">
        <v>6</v>
      </c>
      <c r="AC4" s="1" t="s">
        <v>7</v>
      </c>
      <c r="AD4" s="1" t="s">
        <v>8</v>
      </c>
      <c r="AE4" s="1" t="s">
        <v>9</v>
      </c>
      <c r="AF4" s="1" t="s">
        <v>10</v>
      </c>
      <c r="AG4" s="1" t="s">
        <v>11</v>
      </c>
      <c r="AH4" s="1" t="s">
        <v>12</v>
      </c>
    </row>
    <row r="5" customFormat="false" ht="15" hidden="false" customHeight="true" outlineLevel="0" collapsed="false">
      <c r="A5" s="2"/>
      <c r="B5" s="9"/>
      <c r="C5" s="10" t="s">
        <v>13</v>
      </c>
      <c r="D5" s="10"/>
      <c r="E5" s="10" t="s">
        <v>14</v>
      </c>
      <c r="F5" s="10"/>
      <c r="G5" s="10" t="s">
        <v>15</v>
      </c>
      <c r="H5" s="10"/>
      <c r="I5" s="10" t="s">
        <v>16</v>
      </c>
      <c r="J5" s="10"/>
      <c r="K5" s="11" t="s">
        <v>17</v>
      </c>
      <c r="L5" s="12"/>
      <c r="M5" s="11" t="s">
        <v>18</v>
      </c>
      <c r="N5" s="12"/>
      <c r="O5" s="11" t="s">
        <v>19</v>
      </c>
      <c r="P5" s="12"/>
      <c r="Q5" s="13" t="s">
        <v>20</v>
      </c>
      <c r="R5" s="14"/>
      <c r="S5" s="11" t="s">
        <v>21</v>
      </c>
      <c r="T5" s="11"/>
      <c r="U5" s="11" t="s">
        <v>22</v>
      </c>
      <c r="V5" s="11"/>
      <c r="W5" s="15"/>
      <c r="X5" s="16" t="s">
        <v>23</v>
      </c>
      <c r="Y5" s="17" t="n">
        <v>8.2</v>
      </c>
      <c r="Z5" s="17" t="n">
        <v>8.6</v>
      </c>
      <c r="AA5" s="17" t="n">
        <v>8.6</v>
      </c>
      <c r="AB5" s="18" t="n">
        <v>8.8</v>
      </c>
      <c r="AC5" s="19" t="n">
        <v>9.1</v>
      </c>
      <c r="AD5" s="19" t="n">
        <v>9.1</v>
      </c>
      <c r="AE5" s="19" t="n">
        <v>9.5</v>
      </c>
      <c r="AF5" s="20" t="n">
        <v>9.9</v>
      </c>
      <c r="AG5" s="20" t="n">
        <v>10</v>
      </c>
      <c r="AH5" s="21" t="n">
        <v>10.1</v>
      </c>
    </row>
    <row r="6" customFormat="false" ht="15" hidden="false" customHeight="true" outlineLevel="0" collapsed="false">
      <c r="A6" s="2"/>
      <c r="B6" s="9"/>
      <c r="C6" s="22" t="s">
        <v>24</v>
      </c>
      <c r="D6" s="22" t="s">
        <v>25</v>
      </c>
      <c r="E6" s="22" t="s">
        <v>24</v>
      </c>
      <c r="F6" s="23" t="s">
        <v>25</v>
      </c>
      <c r="G6" s="24" t="s">
        <v>24</v>
      </c>
      <c r="H6" s="23" t="s">
        <v>25</v>
      </c>
      <c r="I6" s="24" t="s">
        <v>24</v>
      </c>
      <c r="J6" s="23" t="s">
        <v>25</v>
      </c>
      <c r="K6" s="24" t="s">
        <v>24</v>
      </c>
      <c r="L6" s="23" t="s">
        <v>25</v>
      </c>
      <c r="M6" s="22" t="s">
        <v>24</v>
      </c>
      <c r="N6" s="23" t="s">
        <v>25</v>
      </c>
      <c r="O6" s="22" t="s">
        <v>24</v>
      </c>
      <c r="P6" s="23" t="s">
        <v>25</v>
      </c>
      <c r="Q6" s="24" t="s">
        <v>24</v>
      </c>
      <c r="R6" s="22" t="s">
        <v>25</v>
      </c>
      <c r="S6" s="22" t="s">
        <v>24</v>
      </c>
      <c r="T6" s="22" t="s">
        <v>25</v>
      </c>
      <c r="U6" s="22" t="s">
        <v>24</v>
      </c>
      <c r="V6" s="22" t="s">
        <v>25</v>
      </c>
      <c r="W6" s="15"/>
      <c r="X6" s="16" t="s">
        <v>26</v>
      </c>
      <c r="Y6" s="25" t="n">
        <v>8.4</v>
      </c>
      <c r="Z6" s="25" t="n">
        <v>8.9</v>
      </c>
      <c r="AA6" s="25" t="n">
        <v>9</v>
      </c>
      <c r="AB6" s="26" t="n">
        <v>9.2</v>
      </c>
      <c r="AC6" s="26" t="n">
        <v>9.5</v>
      </c>
      <c r="AD6" s="26" t="n">
        <v>9.5</v>
      </c>
      <c r="AE6" s="26" t="n">
        <v>9.7</v>
      </c>
      <c r="AF6" s="27" t="n">
        <v>10.3</v>
      </c>
      <c r="AG6" s="27" t="n">
        <v>10.6</v>
      </c>
      <c r="AH6" s="28" t="n">
        <v>10.7</v>
      </c>
    </row>
    <row r="7" s="37" customFormat="true" ht="15" hidden="false" customHeight="true" outlineLevel="0" collapsed="false">
      <c r="A7" s="2"/>
      <c r="B7" s="29" t="s">
        <v>23</v>
      </c>
      <c r="C7" s="30" t="n">
        <v>1028602</v>
      </c>
      <c r="D7" s="17" t="n">
        <v>8.2</v>
      </c>
      <c r="E7" s="31" t="n">
        <v>1083796</v>
      </c>
      <c r="F7" s="17" t="n">
        <v>8.6</v>
      </c>
      <c r="G7" s="31" t="n">
        <v>1084450</v>
      </c>
      <c r="H7" s="17" t="n">
        <v>8.6</v>
      </c>
      <c r="I7" s="32" t="n">
        <v>1108334</v>
      </c>
      <c r="J7" s="18" t="n">
        <v>8.8</v>
      </c>
      <c r="K7" s="32" t="n">
        <v>1142407</v>
      </c>
      <c r="L7" s="19" t="n">
        <v>9.1</v>
      </c>
      <c r="M7" s="33" t="n">
        <v>1141865</v>
      </c>
      <c r="N7" s="19" t="n">
        <v>9.1</v>
      </c>
      <c r="O7" s="33" t="n">
        <v>1197012</v>
      </c>
      <c r="P7" s="19" t="n">
        <v>9.5</v>
      </c>
      <c r="Q7" s="32" t="n">
        <v>1253066</v>
      </c>
      <c r="R7" s="20" t="n">
        <v>9.9</v>
      </c>
      <c r="S7" s="33" t="n">
        <v>1256359</v>
      </c>
      <c r="T7" s="20" t="n">
        <v>10</v>
      </c>
      <c r="U7" s="33" t="n">
        <v>1268436</v>
      </c>
      <c r="V7" s="20" t="n">
        <v>10.1</v>
      </c>
      <c r="W7" s="34"/>
      <c r="X7" s="35" t="s">
        <v>27</v>
      </c>
      <c r="Y7" s="25" t="n">
        <v>9.9</v>
      </c>
      <c r="Z7" s="25" t="n">
        <v>10.3</v>
      </c>
      <c r="AA7" s="25" t="n">
        <v>10.3</v>
      </c>
      <c r="AB7" s="26" t="n">
        <v>10.7</v>
      </c>
      <c r="AC7" s="26" t="n">
        <v>10.7</v>
      </c>
      <c r="AD7" s="26" t="n">
        <v>11.3</v>
      </c>
      <c r="AE7" s="26" t="n">
        <v>11.8</v>
      </c>
      <c r="AF7" s="27" t="n">
        <v>12.6</v>
      </c>
      <c r="AG7" s="27" t="n">
        <v>12.6</v>
      </c>
      <c r="AH7" s="36" t="n">
        <v>12.7</v>
      </c>
    </row>
    <row r="8" s="37" customFormat="true" ht="15" hidden="false" customHeight="true" outlineLevel="0" collapsed="false">
      <c r="A8" s="2"/>
      <c r="B8" s="38" t="s">
        <v>26</v>
      </c>
      <c r="C8" s="39" t="n">
        <v>17705</v>
      </c>
      <c r="D8" s="25" t="n">
        <v>8.4</v>
      </c>
      <c r="E8" s="40" t="n">
        <v>18511</v>
      </c>
      <c r="F8" s="25" t="n">
        <v>8.9</v>
      </c>
      <c r="G8" s="40" t="n">
        <v>18638</v>
      </c>
      <c r="H8" s="25" t="n">
        <v>9</v>
      </c>
      <c r="I8" s="41" t="n">
        <v>18910</v>
      </c>
      <c r="J8" s="26" t="n">
        <v>9.2</v>
      </c>
      <c r="K8" s="41" t="n">
        <v>19478</v>
      </c>
      <c r="L8" s="26" t="n">
        <v>9.5</v>
      </c>
      <c r="M8" s="42" t="n">
        <v>19402</v>
      </c>
      <c r="N8" s="26" t="n">
        <v>9.5</v>
      </c>
      <c r="O8" s="42" t="n">
        <v>20220</v>
      </c>
      <c r="P8" s="26" t="n">
        <v>9.7</v>
      </c>
      <c r="Q8" s="41" t="n">
        <v>21053</v>
      </c>
      <c r="R8" s="27" t="n">
        <v>10.3</v>
      </c>
      <c r="S8" s="42" t="n">
        <v>21531</v>
      </c>
      <c r="T8" s="27" t="n">
        <v>10.6</v>
      </c>
      <c r="U8" s="42" t="n">
        <v>21518</v>
      </c>
      <c r="V8" s="27" t="n">
        <v>10.7</v>
      </c>
      <c r="W8" s="43"/>
      <c r="X8" s="44"/>
      <c r="Y8" s="44"/>
      <c r="Z8" s="44"/>
      <c r="AA8" s="44"/>
      <c r="AB8" s="44"/>
      <c r="AC8" s="44"/>
      <c r="AD8" s="44"/>
      <c r="AE8" s="44"/>
      <c r="AF8" s="44"/>
      <c r="AG8" s="45"/>
      <c r="AH8" s="45"/>
      <c r="AI8" s="45"/>
    </row>
    <row r="9" s="37" customFormat="true" ht="15.75" hidden="false" customHeight="true" outlineLevel="0" collapsed="false">
      <c r="A9" s="2"/>
      <c r="B9" s="38" t="s">
        <v>28</v>
      </c>
      <c r="C9" s="46" t="n">
        <v>1373</v>
      </c>
      <c r="D9" s="25" t="n">
        <v>9.9</v>
      </c>
      <c r="E9" s="47" t="n">
        <v>1438</v>
      </c>
      <c r="F9" s="25" t="n">
        <v>10.3</v>
      </c>
      <c r="G9" s="47" t="n">
        <v>1439</v>
      </c>
      <c r="H9" s="25" t="n">
        <v>10.3</v>
      </c>
      <c r="I9" s="48" t="n">
        <v>1472</v>
      </c>
      <c r="J9" s="26" t="n">
        <v>10.7</v>
      </c>
      <c r="K9" s="48" t="n">
        <v>1474</v>
      </c>
      <c r="L9" s="26" t="n">
        <v>10.7</v>
      </c>
      <c r="M9" s="49" t="n">
        <v>1544</v>
      </c>
      <c r="N9" s="26" t="n">
        <v>11.3</v>
      </c>
      <c r="O9" s="49" t="n">
        <f aca="false">SUM(O10:O11)</f>
        <v>1593</v>
      </c>
      <c r="P9" s="26" t="n">
        <v>11.8</v>
      </c>
      <c r="Q9" s="48" t="n">
        <f aca="false">SUM(Q10:Q11)</f>
        <v>1680</v>
      </c>
      <c r="R9" s="27" t="n">
        <v>12.6</v>
      </c>
      <c r="S9" s="49" t="n">
        <v>1669</v>
      </c>
      <c r="T9" s="27" t="n">
        <v>12.6</v>
      </c>
      <c r="U9" s="49" t="n">
        <v>1668</v>
      </c>
      <c r="V9" s="27" t="n">
        <v>12.7</v>
      </c>
      <c r="W9" s="43"/>
      <c r="X9" s="50" t="s">
        <v>29</v>
      </c>
      <c r="Y9" s="50"/>
      <c r="Z9" s="50"/>
      <c r="AA9" s="50"/>
      <c r="AB9" s="50"/>
      <c r="AC9" s="50"/>
      <c r="AD9" s="50"/>
      <c r="AE9" s="50"/>
      <c r="AF9" s="50"/>
      <c r="AG9" s="45"/>
      <c r="AH9" s="45"/>
      <c r="AI9" s="45"/>
    </row>
    <row r="10" s="37" customFormat="true" ht="15.75" hidden="false" customHeight="true" outlineLevel="0" collapsed="false">
      <c r="A10" s="2"/>
      <c r="B10" s="29" t="s">
        <v>30</v>
      </c>
      <c r="C10" s="51" t="n">
        <v>489</v>
      </c>
      <c r="D10" s="52" t="n">
        <v>8.8</v>
      </c>
      <c r="E10" s="53" t="n">
        <v>856</v>
      </c>
      <c r="F10" s="52" t="n">
        <v>10.2</v>
      </c>
      <c r="G10" s="53" t="n">
        <v>846</v>
      </c>
      <c r="H10" s="52" t="n">
        <v>10.1</v>
      </c>
      <c r="I10" s="54" t="n">
        <v>887</v>
      </c>
      <c r="J10" s="55" t="n">
        <v>10.7</v>
      </c>
      <c r="K10" s="54" t="n">
        <v>896</v>
      </c>
      <c r="L10" s="55" t="n">
        <v>10.8</v>
      </c>
      <c r="M10" s="56" t="n">
        <v>912</v>
      </c>
      <c r="N10" s="55" t="n">
        <v>11.1</v>
      </c>
      <c r="O10" s="56" t="n">
        <v>939</v>
      </c>
      <c r="P10" s="55" t="n">
        <v>11.6</v>
      </c>
      <c r="Q10" s="54" t="n">
        <v>971</v>
      </c>
      <c r="R10" s="57" t="n">
        <v>12.1</v>
      </c>
      <c r="S10" s="56" t="n">
        <v>966</v>
      </c>
      <c r="T10" s="57" t="n">
        <v>12.1</v>
      </c>
      <c r="U10" s="56" t="n">
        <v>1016</v>
      </c>
      <c r="V10" s="57" t="n">
        <v>12.8</v>
      </c>
      <c r="W10" s="43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</row>
    <row r="11" s="37" customFormat="true" ht="15.75" hidden="false" customHeight="true" outlineLevel="0" collapsed="false">
      <c r="A11" s="2"/>
      <c r="B11" s="58" t="s">
        <v>31</v>
      </c>
      <c r="C11" s="30" t="n">
        <v>589</v>
      </c>
      <c r="D11" s="59" t="n">
        <v>10.5</v>
      </c>
      <c r="E11" s="31" t="n">
        <v>582</v>
      </c>
      <c r="F11" s="59" t="n">
        <v>10.4</v>
      </c>
      <c r="G11" s="31" t="n">
        <v>593</v>
      </c>
      <c r="H11" s="59" t="n">
        <v>10.7</v>
      </c>
      <c r="I11" s="32" t="n">
        <v>585</v>
      </c>
      <c r="J11" s="60" t="n">
        <v>10.6</v>
      </c>
      <c r="K11" s="32" t="n">
        <v>578</v>
      </c>
      <c r="L11" s="60" t="n">
        <v>10.6</v>
      </c>
      <c r="M11" s="33" t="n">
        <v>632</v>
      </c>
      <c r="N11" s="60" t="n">
        <v>11.7</v>
      </c>
      <c r="O11" s="33" t="n">
        <v>654</v>
      </c>
      <c r="P11" s="60" t="n">
        <v>12.2</v>
      </c>
      <c r="Q11" s="32" t="n">
        <v>709</v>
      </c>
      <c r="R11" s="61" t="n">
        <v>13.3</v>
      </c>
      <c r="S11" s="33" t="n">
        <v>703</v>
      </c>
      <c r="T11" s="61" t="n">
        <v>13.3</v>
      </c>
      <c r="U11" s="33" t="n">
        <v>652</v>
      </c>
      <c r="V11" s="61" t="n">
        <v>12.5</v>
      </c>
      <c r="W11" s="43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</row>
    <row r="12" s="37" customFormat="true" ht="15.75" hidden="false" customHeight="true" outlineLevel="0" collapsed="false">
      <c r="A12" s="2"/>
      <c r="B12" s="58" t="s">
        <v>32</v>
      </c>
      <c r="C12" s="30" t="n">
        <v>61</v>
      </c>
      <c r="D12" s="59" t="n">
        <v>10.7</v>
      </c>
      <c r="E12" s="62" t="s">
        <v>33</v>
      </c>
      <c r="F12" s="63" t="s">
        <v>33</v>
      </c>
      <c r="G12" s="64" t="s">
        <v>33</v>
      </c>
      <c r="H12" s="65" t="s">
        <v>33</v>
      </c>
      <c r="I12" s="66" t="s">
        <v>33</v>
      </c>
      <c r="J12" s="65" t="s">
        <v>33</v>
      </c>
      <c r="K12" s="66" t="s">
        <v>33</v>
      </c>
      <c r="L12" s="65" t="s">
        <v>33</v>
      </c>
      <c r="M12" s="64" t="s">
        <v>33</v>
      </c>
      <c r="N12" s="65" t="s">
        <v>33</v>
      </c>
      <c r="O12" s="64" t="s">
        <v>33</v>
      </c>
      <c r="P12" s="65" t="s">
        <v>33</v>
      </c>
      <c r="Q12" s="66" t="s">
        <v>33</v>
      </c>
      <c r="R12" s="67" t="s">
        <v>33</v>
      </c>
      <c r="S12" s="64" t="s">
        <v>33</v>
      </c>
      <c r="T12" s="67" t="s">
        <v>33</v>
      </c>
      <c r="U12" s="64" t="s">
        <v>33</v>
      </c>
      <c r="V12" s="67" t="s">
        <v>33</v>
      </c>
      <c r="W12" s="43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</row>
    <row r="13" s="37" customFormat="true" ht="15.75" hidden="false" customHeight="true" outlineLevel="0" collapsed="false">
      <c r="A13" s="2"/>
      <c r="B13" s="58" t="s">
        <v>34</v>
      </c>
      <c r="C13" s="30" t="n">
        <v>10</v>
      </c>
      <c r="D13" s="59" t="n">
        <v>10</v>
      </c>
      <c r="E13" s="62" t="s">
        <v>33</v>
      </c>
      <c r="F13" s="63" t="s">
        <v>33</v>
      </c>
      <c r="G13" s="64" t="s">
        <v>33</v>
      </c>
      <c r="H13" s="65" t="s">
        <v>33</v>
      </c>
      <c r="I13" s="66" t="s">
        <v>33</v>
      </c>
      <c r="J13" s="65" t="s">
        <v>33</v>
      </c>
      <c r="K13" s="66" t="s">
        <v>33</v>
      </c>
      <c r="L13" s="65" t="s">
        <v>33</v>
      </c>
      <c r="M13" s="64" t="s">
        <v>33</v>
      </c>
      <c r="N13" s="65" t="s">
        <v>33</v>
      </c>
      <c r="O13" s="64" t="s">
        <v>33</v>
      </c>
      <c r="P13" s="65" t="s">
        <v>33</v>
      </c>
      <c r="Q13" s="66" t="s">
        <v>33</v>
      </c>
      <c r="R13" s="67" t="s">
        <v>33</v>
      </c>
      <c r="S13" s="64" t="s">
        <v>33</v>
      </c>
      <c r="T13" s="67" t="s">
        <v>33</v>
      </c>
      <c r="U13" s="64" t="s">
        <v>33</v>
      </c>
      <c r="V13" s="67" t="s">
        <v>33</v>
      </c>
      <c r="W13" s="43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s="37" customFormat="true" ht="15.75" hidden="false" customHeight="true" outlineLevel="0" collapsed="false">
      <c r="A14" s="2"/>
      <c r="B14" s="58" t="s">
        <v>35</v>
      </c>
      <c r="C14" s="30" t="n">
        <v>29</v>
      </c>
      <c r="D14" s="59" t="n">
        <v>8.7</v>
      </c>
      <c r="E14" s="62" t="s">
        <v>33</v>
      </c>
      <c r="F14" s="63" t="s">
        <v>33</v>
      </c>
      <c r="G14" s="64" t="s">
        <v>33</v>
      </c>
      <c r="H14" s="65" t="s">
        <v>33</v>
      </c>
      <c r="I14" s="66" t="s">
        <v>33</v>
      </c>
      <c r="J14" s="65" t="s">
        <v>33</v>
      </c>
      <c r="K14" s="66" t="s">
        <v>33</v>
      </c>
      <c r="L14" s="65" t="s">
        <v>33</v>
      </c>
      <c r="M14" s="64" t="s">
        <v>33</v>
      </c>
      <c r="N14" s="65" t="s">
        <v>33</v>
      </c>
      <c r="O14" s="64" t="s">
        <v>33</v>
      </c>
      <c r="P14" s="65" t="s">
        <v>33</v>
      </c>
      <c r="Q14" s="66" t="s">
        <v>33</v>
      </c>
      <c r="R14" s="67" t="s">
        <v>33</v>
      </c>
      <c r="S14" s="64" t="s">
        <v>33</v>
      </c>
      <c r="T14" s="67" t="s">
        <v>33</v>
      </c>
      <c r="U14" s="64" t="s">
        <v>33</v>
      </c>
      <c r="V14" s="67" t="s">
        <v>33</v>
      </c>
      <c r="W14" s="43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s="37" customFormat="true" ht="15.75" hidden="false" customHeight="true" outlineLevel="0" collapsed="false">
      <c r="A15" s="2"/>
      <c r="B15" s="58" t="s">
        <v>36</v>
      </c>
      <c r="C15" s="30" t="n">
        <v>99</v>
      </c>
      <c r="D15" s="59" t="n">
        <v>14.8</v>
      </c>
      <c r="E15" s="62" t="s">
        <v>33</v>
      </c>
      <c r="F15" s="63" t="s">
        <v>33</v>
      </c>
      <c r="G15" s="64" t="s">
        <v>33</v>
      </c>
      <c r="H15" s="65" t="s">
        <v>33</v>
      </c>
      <c r="I15" s="66" t="s">
        <v>33</v>
      </c>
      <c r="J15" s="65" t="s">
        <v>33</v>
      </c>
      <c r="K15" s="66" t="s">
        <v>33</v>
      </c>
      <c r="L15" s="65" t="s">
        <v>33</v>
      </c>
      <c r="M15" s="64" t="s">
        <v>33</v>
      </c>
      <c r="N15" s="65" t="s">
        <v>33</v>
      </c>
      <c r="O15" s="64" t="s">
        <v>33</v>
      </c>
      <c r="P15" s="65" t="s">
        <v>33</v>
      </c>
      <c r="Q15" s="66" t="s">
        <v>33</v>
      </c>
      <c r="R15" s="67" t="s">
        <v>33</v>
      </c>
      <c r="S15" s="64" t="s">
        <v>33</v>
      </c>
      <c r="T15" s="67" t="s">
        <v>33</v>
      </c>
      <c r="U15" s="64" t="s">
        <v>33</v>
      </c>
      <c r="V15" s="67" t="s">
        <v>33</v>
      </c>
      <c r="W15" s="43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s="37" customFormat="true" ht="15.75" hidden="false" customHeight="true" outlineLevel="0" collapsed="false">
      <c r="A16" s="2"/>
      <c r="B16" s="58" t="s">
        <v>37</v>
      </c>
      <c r="C16" s="30" t="n">
        <v>74</v>
      </c>
      <c r="D16" s="59" t="n">
        <v>10.3</v>
      </c>
      <c r="E16" s="62" t="s">
        <v>33</v>
      </c>
      <c r="F16" s="63" t="s">
        <v>33</v>
      </c>
      <c r="G16" s="64" t="s">
        <v>33</v>
      </c>
      <c r="H16" s="65" t="s">
        <v>33</v>
      </c>
      <c r="I16" s="66" t="s">
        <v>33</v>
      </c>
      <c r="J16" s="65" t="s">
        <v>33</v>
      </c>
      <c r="K16" s="66" t="s">
        <v>33</v>
      </c>
      <c r="L16" s="65" t="s">
        <v>33</v>
      </c>
      <c r="M16" s="64" t="s">
        <v>33</v>
      </c>
      <c r="N16" s="65" t="s">
        <v>33</v>
      </c>
      <c r="O16" s="64" t="s">
        <v>33</v>
      </c>
      <c r="P16" s="65" t="s">
        <v>33</v>
      </c>
      <c r="Q16" s="66" t="s">
        <v>33</v>
      </c>
      <c r="R16" s="67" t="s">
        <v>33</v>
      </c>
      <c r="S16" s="64" t="s">
        <v>33</v>
      </c>
      <c r="T16" s="67" t="s">
        <v>33</v>
      </c>
      <c r="U16" s="64" t="s">
        <v>33</v>
      </c>
      <c r="V16" s="67" t="s">
        <v>33</v>
      </c>
      <c r="W16" s="43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37" customFormat="true" ht="15.75" hidden="false" customHeight="true" outlineLevel="0" collapsed="false">
      <c r="A17" s="2"/>
      <c r="B17" s="68" t="s">
        <v>38</v>
      </c>
      <c r="C17" s="69" t="n">
        <v>22</v>
      </c>
      <c r="D17" s="70" t="n">
        <v>5.8</v>
      </c>
      <c r="E17" s="71" t="s">
        <v>33</v>
      </c>
      <c r="F17" s="72" t="s">
        <v>33</v>
      </c>
      <c r="G17" s="73" t="s">
        <v>33</v>
      </c>
      <c r="H17" s="72" t="s">
        <v>33</v>
      </c>
      <c r="I17" s="74" t="s">
        <v>33</v>
      </c>
      <c r="J17" s="72" t="s">
        <v>33</v>
      </c>
      <c r="K17" s="74" t="s">
        <v>33</v>
      </c>
      <c r="L17" s="72" t="s">
        <v>33</v>
      </c>
      <c r="M17" s="73" t="s">
        <v>33</v>
      </c>
      <c r="N17" s="72" t="s">
        <v>33</v>
      </c>
      <c r="O17" s="73" t="s">
        <v>33</v>
      </c>
      <c r="P17" s="72" t="s">
        <v>33</v>
      </c>
      <c r="Q17" s="74" t="s">
        <v>33</v>
      </c>
      <c r="R17" s="75" t="s">
        <v>33</v>
      </c>
      <c r="S17" s="73" t="s">
        <v>33</v>
      </c>
      <c r="T17" s="75" t="s">
        <v>33</v>
      </c>
      <c r="U17" s="73" t="s">
        <v>33</v>
      </c>
      <c r="V17" s="75" t="s">
        <v>33</v>
      </c>
      <c r="W17" s="43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4.25" hidden="false" customHeight="true" outlineLevel="0" collapsed="false">
      <c r="A18" s="2"/>
      <c r="B18" s="76" t="s">
        <v>39</v>
      </c>
      <c r="C18" s="77"/>
      <c r="D18" s="77"/>
      <c r="E18" s="77"/>
      <c r="F18" s="77"/>
      <c r="G18" s="77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</row>
    <row r="19" customFormat="false" ht="14.25" hidden="false" customHeight="true" outlineLevel="0" collapsed="false">
      <c r="A19" s="2"/>
      <c r="B19" s="79" t="s">
        <v>40</v>
      </c>
      <c r="C19" s="79"/>
      <c r="D19" s="79"/>
      <c r="E19" s="79"/>
      <c r="F19" s="79"/>
      <c r="G19" s="80"/>
      <c r="Q19" s="7"/>
      <c r="R19" s="7"/>
      <c r="S19" s="7"/>
      <c r="T19" s="7"/>
      <c r="U19" s="7"/>
      <c r="V19" s="7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14.25" hidden="false" customHeight="true" outlineLevel="0" collapsed="false">
      <c r="A20" s="2"/>
      <c r="B20" s="81" t="s">
        <v>41</v>
      </c>
      <c r="C20" s="81"/>
      <c r="D20" s="81"/>
      <c r="E20" s="81"/>
      <c r="F20" s="81"/>
      <c r="G20" s="80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11.65" hidden="false" customHeight="true" outlineLevel="0" collapsed="false">
      <c r="A21" s="2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</row>
    <row r="22" customFormat="false" ht="11.65" hidden="false" customHeight="true" outlineLevel="0" collapsed="false">
      <c r="A22" s="2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</row>
    <row r="23" customFormat="false" ht="11.65" hidden="false" customHeight="true" outlineLevel="0" collapsed="false">
      <c r="A23" s="2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</row>
    <row r="24" customFormat="false" ht="11.65" hidden="false" customHeight="true" outlineLevel="0" collapsed="false">
      <c r="A24" s="2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</row>
    <row r="25" customFormat="false" ht="11.65" hidden="false" customHeight="true" outlineLevel="0" collapsed="false">
      <c r="A25" s="2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11.65" hidden="false" customHeight="true" outlineLevel="0" collapsed="false">
      <c r="A26" s="2"/>
    </row>
    <row r="27" customFormat="false" ht="11.65" hidden="false" customHeight="true" outlineLevel="0" collapsed="false">
      <c r="A27" s="2"/>
    </row>
    <row r="28" customFormat="false" ht="11.65" hidden="false" customHeight="true" outlineLevel="0" collapsed="false">
      <c r="A28" s="2"/>
    </row>
    <row r="29" customFormat="false" ht="11.65" hidden="false" customHeight="true" outlineLevel="0" collapsed="false">
      <c r="A29" s="2"/>
    </row>
    <row r="30" customFormat="false" ht="11.65" hidden="false" customHeight="true" outlineLevel="0" collapsed="false">
      <c r="A30" s="2"/>
    </row>
    <row r="31" customFormat="false" ht="11.65" hidden="false" customHeight="true" outlineLevel="0" collapsed="false">
      <c r="A31" s="2"/>
    </row>
    <row r="32" customFormat="false" ht="11.65" hidden="false" customHeight="true" outlineLevel="0" collapsed="false">
      <c r="A32" s="2"/>
    </row>
    <row r="33" customFormat="false" ht="11.65" hidden="false" customHeight="true" outlineLevel="0" collapsed="false">
      <c r="A33" s="2"/>
      <c r="AB33" s="37"/>
      <c r="AC33" s="37"/>
    </row>
    <row r="34" customFormat="false" ht="11.65" hidden="false" customHeight="true" outlineLevel="0" collapsed="false">
      <c r="A34" s="2"/>
    </row>
    <row r="35" customFormat="false" ht="15.75" hidden="false" customHeight="true" outlineLevel="0" collapsed="false">
      <c r="A35" s="2"/>
    </row>
    <row r="36" customFormat="false" ht="17.25" hidden="false" customHeight="true" outlineLevel="0" collapsed="false">
      <c r="A36" s="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5.75" hidden="false" customHeight="true" outlineLevel="0" collapsed="false">
      <c r="A37" s="83" t="s">
        <v>42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</row>
    <row r="40" customFormat="false" ht="5.85" hidden="false" customHeight="true" outlineLevel="0" collapsed="false">
      <c r="AG40" s="7"/>
      <c r="AI40" s="7"/>
      <c r="AK40" s="7"/>
      <c r="AM40" s="84" t="s">
        <v>43</v>
      </c>
    </row>
  </sheetData>
  <mergeCells count="11">
    <mergeCell ref="B5:B6"/>
    <mergeCell ref="C5:D5"/>
    <mergeCell ref="E5:F5"/>
    <mergeCell ref="G5:H5"/>
    <mergeCell ref="I5:J5"/>
    <mergeCell ref="S5:T5"/>
    <mergeCell ref="U5:V5"/>
    <mergeCell ref="X9:AF9"/>
    <mergeCell ref="B19:F19"/>
    <mergeCell ref="B36:V36"/>
    <mergeCell ref="A37:V37"/>
  </mergeCells>
  <printOptions headings="false" gridLines="false" gridLinesSet="true" horizontalCentered="false" verticalCentered="false"/>
  <pageMargins left="0.2" right="0.4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7図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/>
  <dc:description/>
  <cp:keywords/>
  <dc:language>en-US</dc:language>
  <cp:lastModifiedBy>Gifu</cp:lastModifiedBy>
  <cp:lastPrinted>2015-02-02T08:35:31Z</cp:lastPrinted>
  <dcterms:modified xsi:type="dcterms:W3CDTF">2015-03-29T06:54:57Z</dcterms:modified>
  <cp:revision>23</cp:revision>
  <dc:subject/>
  <dc:title>年次別死亡数・率</dc:title>
</cp:coreProperties>
</file>