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８表　血　液　製　剤　供　給　状　況</t>
    </r>
    <r>
      <rPr>
        <sz val="11"/>
        <rFont val="Noto Sans"/>
        <family val="2"/>
      </rPr>
      <t xml:space="preserve">　　　月　別</t>
    </r>
  </si>
  <si>
    <t xml:space="preserve">平成２５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r>
      <rPr>
        <sz val="9"/>
        <rFont val="Noto Sans"/>
        <family val="2"/>
      </rPr>
      <t xml:space="preserve">人全血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人全血液</t>
    </r>
    <r>
      <rPr>
        <sz val="9"/>
        <rFont val="ＭＳ Ｐゴシック"/>
        <family val="3"/>
        <charset val="128"/>
      </rPr>
      <t xml:space="preserve">-LR</t>
    </r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赤血球濃厚液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洗浄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解凍赤血球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</t>
    </r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-LR</t>
    </r>
    <r>
      <rPr>
        <sz val="9"/>
        <rFont val="Noto Sans"/>
        <family val="2"/>
      </rPr>
      <t xml:space="preserve">成分採血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HLA-LR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false" hidden="false" outlineLevel="0" max="4" min="3" style="1" width="8.99"/>
    <col collapsed="false" customWidth="true" hidden="false" outlineLevel="0" max="16" min="5" style="1" width="8.1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</row>
    <row r="5" customFormat="false" ht="13.5" hidden="false" customHeight="false" outlineLevel="0" collapsed="false">
      <c r="A5" s="8"/>
      <c r="B5" s="8"/>
      <c r="C5" s="8"/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7"/>
    </row>
    <row r="6" customFormat="false" ht="13.5" hidden="false" customHeight="false" outlineLevel="0" collapsed="false">
      <c r="A6" s="12" t="s">
        <v>16</v>
      </c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7"/>
    </row>
    <row r="7" customFormat="false" ht="13.5" hidden="false" customHeight="true" outlineLevel="0" collapsed="false">
      <c r="A7" s="14" t="s">
        <v>17</v>
      </c>
      <c r="B7" s="15" t="s">
        <v>18</v>
      </c>
      <c r="C7" s="16" t="s">
        <v>1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  <c r="R7" s="7"/>
    </row>
    <row r="8" customFormat="false" ht="13.5" hidden="false" customHeight="false" outlineLevel="0" collapsed="false">
      <c r="A8" s="14"/>
      <c r="B8" s="15"/>
      <c r="C8" s="16" t="s">
        <v>20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0</v>
      </c>
      <c r="R8" s="7"/>
    </row>
    <row r="9" customFormat="false" ht="13.5" hidden="false" customHeight="false" outlineLevel="0" collapsed="false">
      <c r="A9" s="14"/>
      <c r="B9" s="15"/>
      <c r="C9" s="16" t="s">
        <v>21</v>
      </c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n">
        <f aca="false">SUM(E9:P9)</f>
        <v>0</v>
      </c>
      <c r="R9" s="7"/>
    </row>
    <row r="10" customFormat="false" ht="13.5" hidden="false" customHeight="true" outlineLevel="0" collapsed="false">
      <c r="A10" s="14"/>
      <c r="B10" s="19" t="s">
        <v>22</v>
      </c>
      <c r="C10" s="16" t="s">
        <v>23</v>
      </c>
      <c r="D10" s="16"/>
      <c r="E10" s="17" t="n">
        <v>1</v>
      </c>
      <c r="F10" s="17"/>
      <c r="G10" s="17"/>
      <c r="H10" s="17"/>
      <c r="I10" s="17" t="n">
        <v>2</v>
      </c>
      <c r="J10" s="17" t="n">
        <v>1</v>
      </c>
      <c r="K10" s="17" t="n">
        <v>2</v>
      </c>
      <c r="L10" s="17" t="n">
        <v>6</v>
      </c>
      <c r="M10" s="17"/>
      <c r="N10" s="17" t="n">
        <v>5</v>
      </c>
      <c r="O10" s="17" t="n">
        <v>2</v>
      </c>
      <c r="P10" s="17"/>
      <c r="Q10" s="18" t="n">
        <f aca="false">SUM(E10:P10)</f>
        <v>19</v>
      </c>
      <c r="R10" s="7"/>
    </row>
    <row r="11" customFormat="false" ht="13.5" hidden="false" customHeight="false" outlineLevel="0" collapsed="false">
      <c r="A11" s="14"/>
      <c r="B11" s="19"/>
      <c r="C11" s="16" t="s">
        <v>24</v>
      </c>
      <c r="D11" s="16"/>
      <c r="E11" s="20" t="n">
        <v>339</v>
      </c>
      <c r="F11" s="20" t="n">
        <v>357</v>
      </c>
      <c r="G11" s="20" t="n">
        <v>332</v>
      </c>
      <c r="H11" s="20" t="n">
        <v>429</v>
      </c>
      <c r="I11" s="20" t="n">
        <v>401</v>
      </c>
      <c r="J11" s="20" t="n">
        <v>357</v>
      </c>
      <c r="K11" s="20" t="n">
        <v>492</v>
      </c>
      <c r="L11" s="20" t="n">
        <v>415</v>
      </c>
      <c r="M11" s="20" t="n">
        <v>403</v>
      </c>
      <c r="N11" s="20" t="n">
        <v>267</v>
      </c>
      <c r="O11" s="20" t="n">
        <v>280</v>
      </c>
      <c r="P11" s="20" t="n">
        <v>343</v>
      </c>
      <c r="Q11" s="18" t="n">
        <f aca="false">SUM(E11:P11)</f>
        <v>4415</v>
      </c>
      <c r="R11" s="7"/>
    </row>
    <row r="12" customFormat="false" ht="13.5" hidden="false" customHeight="false" outlineLevel="0" collapsed="false">
      <c r="A12" s="14"/>
      <c r="B12" s="19"/>
      <c r="C12" s="16" t="s">
        <v>25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SUM(E12:P12)</f>
        <v>0</v>
      </c>
      <c r="R12" s="7"/>
    </row>
    <row r="13" customFormat="false" ht="13.5" hidden="false" customHeight="false" outlineLevel="0" collapsed="false">
      <c r="A13" s="14"/>
      <c r="B13" s="19"/>
      <c r="C13" s="16" t="s">
        <v>26</v>
      </c>
      <c r="D13" s="16"/>
      <c r="E13" s="17"/>
      <c r="F13" s="17" t="n">
        <v>2</v>
      </c>
      <c r="G13" s="17" t="n">
        <v>1</v>
      </c>
      <c r="H13" s="17" t="n">
        <v>1</v>
      </c>
      <c r="I13" s="17"/>
      <c r="J13" s="17" t="n">
        <v>1</v>
      </c>
      <c r="K13" s="17"/>
      <c r="L13" s="17"/>
      <c r="M13" s="17"/>
      <c r="N13" s="17" t="n">
        <v>1</v>
      </c>
      <c r="O13" s="17" t="n">
        <v>1</v>
      </c>
      <c r="P13" s="17"/>
      <c r="Q13" s="18" t="n">
        <f aca="false">SUM(E13:P13)</f>
        <v>7</v>
      </c>
      <c r="R13" s="7"/>
    </row>
    <row r="14" customFormat="false" ht="13.5" hidden="false" customHeight="false" outlineLevel="0" collapsed="false">
      <c r="A14" s="14"/>
      <c r="B14" s="19"/>
      <c r="C14" s="16" t="s">
        <v>27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f aca="false">SUM(E14:P14)</f>
        <v>0</v>
      </c>
      <c r="R14" s="7"/>
    </row>
    <row r="15" customFormat="false" ht="13.5" hidden="false" customHeight="false" outlineLevel="0" collapsed="false">
      <c r="A15" s="14"/>
      <c r="B15" s="19"/>
      <c r="C15" s="16" t="s">
        <v>28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f aca="false">SUM(E15:P15)</f>
        <v>0</v>
      </c>
      <c r="R15" s="7"/>
    </row>
    <row r="16" customFormat="false" ht="13.5" hidden="false" customHeight="false" outlineLevel="0" collapsed="false">
      <c r="A16" s="14"/>
      <c r="B16" s="19"/>
      <c r="C16" s="16" t="s">
        <v>29</v>
      </c>
      <c r="D16" s="16"/>
      <c r="E16" s="20" t="n">
        <v>10</v>
      </c>
      <c r="F16" s="20" t="n">
        <v>13</v>
      </c>
      <c r="G16" s="20" t="n">
        <v>22</v>
      </c>
      <c r="H16" s="20" t="n">
        <v>3</v>
      </c>
      <c r="I16" s="20"/>
      <c r="J16" s="20" t="n">
        <v>7</v>
      </c>
      <c r="K16" s="20" t="n">
        <v>15</v>
      </c>
      <c r="L16" s="20" t="n">
        <v>5</v>
      </c>
      <c r="M16" s="20" t="n">
        <v>9</v>
      </c>
      <c r="N16" s="20" t="n">
        <v>8</v>
      </c>
      <c r="O16" s="20" t="n">
        <v>31</v>
      </c>
      <c r="P16" s="20" t="n">
        <v>5</v>
      </c>
      <c r="Q16" s="18" t="n">
        <f aca="false">SUM(E16:P16)</f>
        <v>128</v>
      </c>
      <c r="R16" s="7"/>
    </row>
    <row r="17" customFormat="false" ht="13.5" hidden="false" customHeight="false" outlineLevel="0" collapsed="false">
      <c r="A17" s="14"/>
      <c r="B17" s="19"/>
      <c r="C17" s="16" t="s">
        <v>30</v>
      </c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8" t="n">
        <f aca="false">SUM(E17:P17)</f>
        <v>0</v>
      </c>
      <c r="R17" s="7"/>
    </row>
    <row r="18" customFormat="false" ht="13.5" hidden="false" customHeight="false" outlineLevel="0" collapsed="false">
      <c r="A18" s="14"/>
      <c r="B18" s="19"/>
      <c r="C18" s="16" t="s">
        <v>31</v>
      </c>
      <c r="D18" s="16"/>
      <c r="E18" s="20"/>
      <c r="F18" s="20"/>
      <c r="G18" s="20"/>
      <c r="H18" s="20"/>
      <c r="I18" s="20"/>
      <c r="J18" s="20"/>
      <c r="K18" s="20" t="n">
        <v>5</v>
      </c>
      <c r="L18" s="20"/>
      <c r="M18" s="20" t="n">
        <v>2</v>
      </c>
      <c r="N18" s="20"/>
      <c r="O18" s="20"/>
      <c r="P18" s="20"/>
      <c r="Q18" s="18" t="n">
        <f aca="false">SUM(E18:P18)</f>
        <v>7</v>
      </c>
      <c r="R18" s="7"/>
    </row>
    <row r="19" customFormat="false" ht="13.5" hidden="false" customHeight="false" outlineLevel="0" collapsed="false">
      <c r="A19" s="14"/>
      <c r="B19" s="19"/>
      <c r="C19" s="16" t="s">
        <v>32</v>
      </c>
      <c r="D19" s="16"/>
      <c r="E19" s="20"/>
      <c r="F19" s="20"/>
      <c r="G19" s="20"/>
      <c r="H19" s="20"/>
      <c r="I19" s="20"/>
      <c r="J19" s="20" t="n">
        <v>2</v>
      </c>
      <c r="K19" s="20"/>
      <c r="L19" s="20"/>
      <c r="M19" s="20"/>
      <c r="N19" s="20"/>
      <c r="O19" s="20"/>
      <c r="P19" s="20"/>
      <c r="Q19" s="18" t="n">
        <f aca="false">SUM(E19:P19)</f>
        <v>2</v>
      </c>
      <c r="R19" s="7"/>
    </row>
    <row r="20" customFormat="false" ht="13.5" hidden="false" customHeight="false" outlineLevel="0" collapsed="false">
      <c r="A20" s="14"/>
      <c r="B20" s="19"/>
      <c r="C20" s="16" t="s">
        <v>21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n">
        <f aca="false">SUM(E20:P20)</f>
        <v>0</v>
      </c>
      <c r="R20" s="7"/>
    </row>
    <row r="21" customFormat="false" ht="13.5" hidden="false" customHeight="false" outlineLevel="0" collapsed="false">
      <c r="A21" s="14"/>
      <c r="B21" s="21" t="s">
        <v>33</v>
      </c>
      <c r="C21" s="21"/>
      <c r="D21" s="21"/>
      <c r="E21" s="17" t="n">
        <f aca="false">SUM(E10:E20)</f>
        <v>350</v>
      </c>
      <c r="F21" s="17" t="n">
        <f aca="false">SUM(F10:F20)</f>
        <v>372</v>
      </c>
      <c r="G21" s="17" t="n">
        <f aca="false">SUM(G10:G20)</f>
        <v>355</v>
      </c>
      <c r="H21" s="17" t="n">
        <f aca="false">SUM(H10:H20)</f>
        <v>433</v>
      </c>
      <c r="I21" s="17" t="n">
        <f aca="false">SUM(I10:I20)</f>
        <v>403</v>
      </c>
      <c r="J21" s="17" t="n">
        <f aca="false">SUM(J10:J20)</f>
        <v>368</v>
      </c>
      <c r="K21" s="17" t="n">
        <f aca="false">SUM(K10:K20)</f>
        <v>514</v>
      </c>
      <c r="L21" s="17" t="n">
        <f aca="false">SUM(L10:L20)</f>
        <v>426</v>
      </c>
      <c r="M21" s="17" t="n">
        <f aca="false">SUM(M10:M20)</f>
        <v>414</v>
      </c>
      <c r="N21" s="17" t="n">
        <f aca="false">SUM(N10:N20)</f>
        <v>281</v>
      </c>
      <c r="O21" s="17" t="n">
        <f aca="false">SUM(O10:O20)</f>
        <v>314</v>
      </c>
      <c r="P21" s="17" t="n">
        <f aca="false">SUM(P10:P20)</f>
        <v>348</v>
      </c>
      <c r="Q21" s="18" t="n">
        <f aca="false">SUM(E21:P21)</f>
        <v>4578</v>
      </c>
      <c r="R21" s="7"/>
    </row>
    <row r="22" customFormat="false" ht="13.5" hidden="false" customHeight="true" outlineLevel="0" collapsed="false">
      <c r="A22" s="14" t="s">
        <v>34</v>
      </c>
      <c r="B22" s="15" t="s">
        <v>18</v>
      </c>
      <c r="C22" s="16" t="s">
        <v>19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f aca="false">SUM(E22:P22)</f>
        <v>0</v>
      </c>
      <c r="R22" s="7"/>
    </row>
    <row r="23" customFormat="false" ht="13.5" hidden="false" customHeight="false" outlineLevel="0" collapsed="false">
      <c r="A23" s="14"/>
      <c r="B23" s="15"/>
      <c r="C23" s="16" t="s">
        <v>20</v>
      </c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f aca="false">SUM(E23:P23)</f>
        <v>0</v>
      </c>
      <c r="R23" s="7"/>
    </row>
    <row r="24" customFormat="false" ht="13.5" hidden="false" customHeight="false" outlineLevel="0" collapsed="false">
      <c r="A24" s="14"/>
      <c r="B24" s="15"/>
      <c r="C24" s="16" t="s">
        <v>21</v>
      </c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E24:P24)</f>
        <v>0</v>
      </c>
      <c r="R24" s="7"/>
    </row>
    <row r="25" customFormat="false" ht="13.5" hidden="false" customHeight="true" outlineLevel="0" collapsed="false">
      <c r="A25" s="14"/>
      <c r="B25" s="19" t="s">
        <v>22</v>
      </c>
      <c r="C25" s="16" t="s">
        <v>23</v>
      </c>
      <c r="D25" s="16"/>
      <c r="E25" s="17" t="n">
        <v>237</v>
      </c>
      <c r="F25" s="17" t="n">
        <v>263</v>
      </c>
      <c r="G25" s="17" t="n">
        <v>229</v>
      </c>
      <c r="H25" s="17" t="n">
        <v>267</v>
      </c>
      <c r="I25" s="17" t="n">
        <v>404</v>
      </c>
      <c r="J25" s="17" t="n">
        <v>318</v>
      </c>
      <c r="K25" s="17" t="n">
        <v>366</v>
      </c>
      <c r="L25" s="17" t="n">
        <v>315</v>
      </c>
      <c r="M25" s="17" t="n">
        <v>347</v>
      </c>
      <c r="N25" s="17" t="n">
        <v>308</v>
      </c>
      <c r="O25" s="17" t="n">
        <v>322</v>
      </c>
      <c r="P25" s="17" t="n">
        <v>335</v>
      </c>
      <c r="Q25" s="18" t="n">
        <f aca="false">SUM(E25:P25)</f>
        <v>3711</v>
      </c>
      <c r="R25" s="7"/>
    </row>
    <row r="26" customFormat="false" ht="13.5" hidden="false" customHeight="true" outlineLevel="0" collapsed="false">
      <c r="A26" s="14"/>
      <c r="B26" s="19"/>
      <c r="C26" s="16" t="s">
        <v>24</v>
      </c>
      <c r="D26" s="16"/>
      <c r="E26" s="20" t="n">
        <v>3705</v>
      </c>
      <c r="F26" s="20" t="n">
        <v>3621</v>
      </c>
      <c r="G26" s="20" t="n">
        <v>3336</v>
      </c>
      <c r="H26" s="20" t="n">
        <v>3597</v>
      </c>
      <c r="I26" s="20" t="n">
        <v>3382</v>
      </c>
      <c r="J26" s="20" t="n">
        <v>3206</v>
      </c>
      <c r="K26" s="20" t="n">
        <v>3444</v>
      </c>
      <c r="L26" s="20" t="n">
        <v>3355</v>
      </c>
      <c r="M26" s="20" t="n">
        <v>3686</v>
      </c>
      <c r="N26" s="20" t="n">
        <v>3417</v>
      </c>
      <c r="O26" s="20" t="n">
        <v>3290</v>
      </c>
      <c r="P26" s="20" t="n">
        <v>3289</v>
      </c>
      <c r="Q26" s="18" t="n">
        <f aca="false">SUM(E26:P26)</f>
        <v>41328</v>
      </c>
      <c r="R26" s="7"/>
    </row>
    <row r="27" customFormat="false" ht="13.5" hidden="false" customHeight="false" outlineLevel="0" collapsed="false">
      <c r="A27" s="14"/>
      <c r="B27" s="19"/>
      <c r="C27" s="16" t="s">
        <v>25</v>
      </c>
      <c r="D27" s="16"/>
      <c r="E27" s="20" t="n">
        <v>2</v>
      </c>
      <c r="F27" s="20" t="n">
        <v>3</v>
      </c>
      <c r="G27" s="20" t="n">
        <v>3</v>
      </c>
      <c r="H27" s="20" t="n">
        <v>4</v>
      </c>
      <c r="I27" s="20" t="n">
        <v>6</v>
      </c>
      <c r="J27" s="20" t="n">
        <v>4</v>
      </c>
      <c r="K27" s="20" t="n">
        <v>3</v>
      </c>
      <c r="L27" s="20" t="n">
        <v>10</v>
      </c>
      <c r="M27" s="20" t="n">
        <v>1</v>
      </c>
      <c r="N27" s="20"/>
      <c r="O27" s="20"/>
      <c r="P27" s="20"/>
      <c r="Q27" s="18" t="n">
        <f aca="false">SUM(E27:P27)</f>
        <v>36</v>
      </c>
      <c r="R27" s="7"/>
    </row>
    <row r="28" customFormat="false" ht="13.5" hidden="false" customHeight="true" outlineLevel="0" collapsed="false">
      <c r="A28" s="14"/>
      <c r="B28" s="19"/>
      <c r="C28" s="16" t="s">
        <v>26</v>
      </c>
      <c r="D28" s="16"/>
      <c r="E28" s="20" t="n">
        <v>2</v>
      </c>
      <c r="F28" s="17" t="n">
        <v>4</v>
      </c>
      <c r="G28" s="20" t="n">
        <v>2</v>
      </c>
      <c r="H28" s="20" t="n">
        <v>1</v>
      </c>
      <c r="I28" s="17" t="n">
        <v>9</v>
      </c>
      <c r="J28" s="17" t="n">
        <v>5</v>
      </c>
      <c r="K28" s="20" t="n">
        <v>7</v>
      </c>
      <c r="L28" s="20" t="n">
        <v>3</v>
      </c>
      <c r="M28" s="20" t="n">
        <v>1</v>
      </c>
      <c r="N28" s="20" t="n">
        <v>6</v>
      </c>
      <c r="O28" s="20" t="n">
        <v>10</v>
      </c>
      <c r="P28" s="20" t="n">
        <v>12</v>
      </c>
      <c r="Q28" s="18" t="n">
        <f aca="false">SUM(E28:P28)</f>
        <v>62</v>
      </c>
      <c r="R28" s="7"/>
    </row>
    <row r="29" customFormat="false" ht="13.5" hidden="false" customHeight="false" outlineLevel="0" collapsed="false">
      <c r="A29" s="14"/>
      <c r="B29" s="19"/>
      <c r="C29" s="16" t="s">
        <v>27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f aca="false">SUM(E29:P29)</f>
        <v>0</v>
      </c>
      <c r="R29" s="7"/>
    </row>
    <row r="30" customFormat="false" ht="13.5" hidden="false" customHeight="false" outlineLevel="0" collapsed="false">
      <c r="A30" s="14"/>
      <c r="B30" s="19"/>
      <c r="C30" s="16" t="s">
        <v>28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f aca="false">SUM(E30:P30)</f>
        <v>0</v>
      </c>
      <c r="R30" s="7"/>
    </row>
    <row r="31" customFormat="false" ht="13.5" hidden="false" customHeight="true" outlineLevel="0" collapsed="false">
      <c r="A31" s="14"/>
      <c r="B31" s="19"/>
      <c r="C31" s="16" t="s">
        <v>29</v>
      </c>
      <c r="D31" s="16"/>
      <c r="E31" s="20" t="n">
        <v>485</v>
      </c>
      <c r="F31" s="20" t="n">
        <v>549</v>
      </c>
      <c r="G31" s="20" t="n">
        <v>497</v>
      </c>
      <c r="H31" s="20" t="n">
        <v>503</v>
      </c>
      <c r="I31" s="20" t="n">
        <v>487</v>
      </c>
      <c r="J31" s="20" t="n">
        <v>451</v>
      </c>
      <c r="K31" s="20" t="n">
        <v>533</v>
      </c>
      <c r="L31" s="20" t="n">
        <v>512</v>
      </c>
      <c r="M31" s="20" t="n">
        <v>376</v>
      </c>
      <c r="N31" s="20" t="n">
        <v>445</v>
      </c>
      <c r="O31" s="20" t="n">
        <v>452</v>
      </c>
      <c r="P31" s="20" t="n">
        <v>440</v>
      </c>
      <c r="Q31" s="18" t="n">
        <f aca="false">SUM(E31:P31)</f>
        <v>5730</v>
      </c>
      <c r="R31" s="7"/>
    </row>
    <row r="32" customFormat="false" ht="13.5" hidden="false" customHeight="false" outlineLevel="0" collapsed="false">
      <c r="A32" s="14"/>
      <c r="B32" s="19"/>
      <c r="C32" s="16" t="s">
        <v>30</v>
      </c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 t="n">
        <f aca="false">SUM(E32:P32)</f>
        <v>0</v>
      </c>
      <c r="R32" s="7"/>
    </row>
    <row r="33" customFormat="false" ht="13.5" hidden="false" customHeight="true" outlineLevel="0" collapsed="false">
      <c r="A33" s="14"/>
      <c r="B33" s="19"/>
      <c r="C33" s="16" t="s">
        <v>31</v>
      </c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 t="n">
        <f aca="false">SUM(E33:P33)</f>
        <v>0</v>
      </c>
      <c r="R33" s="7"/>
    </row>
    <row r="34" customFormat="false" ht="13.5" hidden="false" customHeight="false" outlineLevel="0" collapsed="false">
      <c r="A34" s="14"/>
      <c r="B34" s="19"/>
      <c r="C34" s="16" t="s">
        <v>32</v>
      </c>
      <c r="D34" s="16"/>
      <c r="E34" s="17"/>
      <c r="F34" s="17"/>
      <c r="G34" s="17"/>
      <c r="H34" s="17"/>
      <c r="I34" s="17"/>
      <c r="J34" s="17" t="n">
        <v>4</v>
      </c>
      <c r="K34" s="17"/>
      <c r="L34" s="17"/>
      <c r="M34" s="17"/>
      <c r="N34" s="17"/>
      <c r="O34" s="17"/>
      <c r="P34" s="17"/>
      <c r="Q34" s="18" t="n">
        <f aca="false">SUM(E34:P34)</f>
        <v>4</v>
      </c>
      <c r="R34" s="7"/>
    </row>
    <row r="35" customFormat="false" ht="13.5" hidden="false" customHeight="false" outlineLevel="0" collapsed="false">
      <c r="A35" s="14"/>
      <c r="B35" s="19"/>
      <c r="C35" s="16" t="s">
        <v>21</v>
      </c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 t="n">
        <f aca="false">SUM(E35:P35)</f>
        <v>0</v>
      </c>
      <c r="R35" s="7"/>
    </row>
    <row r="36" customFormat="false" ht="13.5" hidden="false" customHeight="false" outlineLevel="0" collapsed="false">
      <c r="A36" s="14"/>
      <c r="B36" s="21" t="s">
        <v>33</v>
      </c>
      <c r="C36" s="21"/>
      <c r="D36" s="21"/>
      <c r="E36" s="17" t="n">
        <f aca="false">SUM(E25:E35)</f>
        <v>4431</v>
      </c>
      <c r="F36" s="17" t="n">
        <f aca="false">SUM(F25:F35)</f>
        <v>4440</v>
      </c>
      <c r="G36" s="17" t="n">
        <f aca="false">SUM(G25:G35)</f>
        <v>4067</v>
      </c>
      <c r="H36" s="17" t="n">
        <f aca="false">SUM(H25:H35)</f>
        <v>4372</v>
      </c>
      <c r="I36" s="17" t="n">
        <f aca="false">SUM(I25:I35)</f>
        <v>4288</v>
      </c>
      <c r="J36" s="17" t="n">
        <f aca="false">SUM(J25:J35)</f>
        <v>3988</v>
      </c>
      <c r="K36" s="17" t="n">
        <f aca="false">SUM(K25:K35)</f>
        <v>4353</v>
      </c>
      <c r="L36" s="17" t="n">
        <f aca="false">SUM(L25:L35)</f>
        <v>4195</v>
      </c>
      <c r="M36" s="17" t="n">
        <f aca="false">SUM(M25:M35)</f>
        <v>4411</v>
      </c>
      <c r="N36" s="17" t="n">
        <f aca="false">SUM(N25:N35)</f>
        <v>4176</v>
      </c>
      <c r="O36" s="17" t="n">
        <f aca="false">SUM(O25:O35)</f>
        <v>4074</v>
      </c>
      <c r="P36" s="17" t="n">
        <f aca="false">SUM(P25:P35)</f>
        <v>4076</v>
      </c>
      <c r="Q36" s="18" t="n">
        <f aca="false">SUM(E36:P36)</f>
        <v>50871</v>
      </c>
      <c r="R36" s="7"/>
    </row>
    <row r="37" customFormat="false" ht="13.5" hidden="false" customHeight="false" outlineLevel="0" collapsed="false">
      <c r="A37" s="22" t="s">
        <v>35</v>
      </c>
      <c r="B37" s="16" t="s">
        <v>36</v>
      </c>
      <c r="C37" s="16"/>
      <c r="D37" s="16"/>
      <c r="E37" s="20" t="n">
        <v>361</v>
      </c>
      <c r="F37" s="20" t="n">
        <v>295</v>
      </c>
      <c r="G37" s="20" t="n">
        <v>266</v>
      </c>
      <c r="H37" s="20" t="n">
        <v>223</v>
      </c>
      <c r="I37" s="20" t="n">
        <v>324</v>
      </c>
      <c r="J37" s="20" t="n">
        <v>325</v>
      </c>
      <c r="K37" s="20" t="n">
        <v>324</v>
      </c>
      <c r="L37" s="20" t="n">
        <v>289</v>
      </c>
      <c r="M37" s="20" t="n">
        <v>309</v>
      </c>
      <c r="N37" s="20" t="n">
        <v>323</v>
      </c>
      <c r="O37" s="20" t="n">
        <v>426</v>
      </c>
      <c r="P37" s="20" t="n">
        <v>286</v>
      </c>
      <c r="Q37" s="18" t="n">
        <f aca="false">SUM(E37:P37)</f>
        <v>3751</v>
      </c>
      <c r="R37" s="7"/>
    </row>
    <row r="38" customFormat="false" ht="13.5" hidden="false" customHeight="false" outlineLevel="0" collapsed="false">
      <c r="A38" s="22"/>
      <c r="B38" s="16" t="s">
        <v>37</v>
      </c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 t="n">
        <f aca="false">SUM(E38:P38)</f>
        <v>0</v>
      </c>
      <c r="R38" s="7"/>
    </row>
    <row r="39" customFormat="false" ht="13.5" hidden="false" customHeight="false" outlineLevel="0" collapsed="false">
      <c r="A39" s="22"/>
      <c r="B39" s="16" t="s">
        <v>38</v>
      </c>
      <c r="C39" s="16"/>
      <c r="D39" s="16"/>
      <c r="E39" s="20" t="n">
        <v>4</v>
      </c>
      <c r="F39" s="20" t="n">
        <v>20</v>
      </c>
      <c r="G39" s="20" t="n">
        <v>12</v>
      </c>
      <c r="H39" s="20" t="n">
        <v>23</v>
      </c>
      <c r="I39" s="20" t="n">
        <v>14</v>
      </c>
      <c r="J39" s="20" t="n">
        <v>19</v>
      </c>
      <c r="K39" s="20" t="n">
        <v>10</v>
      </c>
      <c r="L39" s="20" t="n">
        <v>12</v>
      </c>
      <c r="M39" s="20" t="n">
        <v>7</v>
      </c>
      <c r="N39" s="20" t="n">
        <v>3</v>
      </c>
      <c r="O39" s="20" t="n">
        <v>9</v>
      </c>
      <c r="P39" s="20" t="n">
        <v>8</v>
      </c>
      <c r="Q39" s="18" t="n">
        <f aca="false">SUM(E39:P39)</f>
        <v>141</v>
      </c>
      <c r="R39" s="7"/>
    </row>
    <row r="40" customFormat="false" ht="13.5" hidden="false" customHeight="false" outlineLevel="0" collapsed="false">
      <c r="A40" s="22"/>
      <c r="B40" s="16" t="s">
        <v>39</v>
      </c>
      <c r="C40" s="16"/>
      <c r="D40" s="16"/>
      <c r="E40" s="20" t="n">
        <v>51</v>
      </c>
      <c r="F40" s="20" t="n">
        <v>76</v>
      </c>
      <c r="G40" s="20" t="n">
        <v>49</v>
      </c>
      <c r="H40" s="20" t="n">
        <v>51</v>
      </c>
      <c r="I40" s="20" t="n">
        <v>49</v>
      </c>
      <c r="J40" s="20" t="n">
        <v>51</v>
      </c>
      <c r="K40" s="20" t="n">
        <v>54</v>
      </c>
      <c r="L40" s="20" t="n">
        <v>51</v>
      </c>
      <c r="M40" s="20" t="n">
        <v>41</v>
      </c>
      <c r="N40" s="20" t="n">
        <v>38</v>
      </c>
      <c r="O40" s="20" t="n">
        <v>54</v>
      </c>
      <c r="P40" s="20" t="n">
        <v>31</v>
      </c>
      <c r="Q40" s="18" t="n">
        <f aca="false">SUM(E40:P40)</f>
        <v>596</v>
      </c>
      <c r="R40" s="7"/>
    </row>
    <row r="41" customFormat="false" ht="13.5" hidden="false" customHeight="false" outlineLevel="0" collapsed="false">
      <c r="A41" s="22"/>
      <c r="B41" s="16" t="s">
        <v>40</v>
      </c>
      <c r="C41" s="16"/>
      <c r="D41" s="16"/>
      <c r="E41" s="20" t="n">
        <v>771</v>
      </c>
      <c r="F41" s="20" t="n">
        <v>845</v>
      </c>
      <c r="G41" s="20" t="n">
        <v>808</v>
      </c>
      <c r="H41" s="20" t="n">
        <v>835</v>
      </c>
      <c r="I41" s="20" t="n">
        <v>663</v>
      </c>
      <c r="J41" s="20" t="n">
        <v>715</v>
      </c>
      <c r="K41" s="20" t="n">
        <v>774</v>
      </c>
      <c r="L41" s="20" t="n">
        <v>752</v>
      </c>
      <c r="M41" s="20" t="n">
        <v>766</v>
      </c>
      <c r="N41" s="20" t="n">
        <v>687</v>
      </c>
      <c r="O41" s="20" t="n">
        <v>692</v>
      </c>
      <c r="P41" s="20" t="n">
        <v>705</v>
      </c>
      <c r="Q41" s="18" t="n">
        <f aca="false">SUM(E41:P41)</f>
        <v>9013</v>
      </c>
      <c r="R41" s="7"/>
    </row>
    <row r="42" customFormat="false" ht="13.5" hidden="false" customHeight="false" outlineLevel="0" collapsed="false">
      <c r="A42" s="22"/>
      <c r="B42" s="16" t="s">
        <v>41</v>
      </c>
      <c r="C42" s="16"/>
      <c r="D42" s="16"/>
      <c r="E42" s="17"/>
      <c r="F42" s="17"/>
      <c r="G42" s="17"/>
      <c r="H42" s="17"/>
      <c r="I42" s="17"/>
      <c r="J42" s="17" t="n">
        <v>1</v>
      </c>
      <c r="K42" s="17" t="n">
        <v>1</v>
      </c>
      <c r="L42" s="17"/>
      <c r="M42" s="17"/>
      <c r="N42" s="17"/>
      <c r="O42" s="17"/>
      <c r="P42" s="17"/>
      <c r="Q42" s="18" t="n">
        <f aca="false">SUM(E42:P42)</f>
        <v>2</v>
      </c>
      <c r="R42" s="7"/>
    </row>
    <row r="43" customFormat="false" ht="13.5" hidden="false" customHeight="false" outlineLevel="0" collapsed="false">
      <c r="A43" s="22"/>
      <c r="B43" s="16" t="s">
        <v>42</v>
      </c>
      <c r="C43" s="16"/>
      <c r="D43" s="16"/>
      <c r="E43" s="20" t="n">
        <v>14</v>
      </c>
      <c r="F43" s="20" t="n">
        <v>27</v>
      </c>
      <c r="G43" s="20" t="n">
        <v>29</v>
      </c>
      <c r="H43" s="20" t="n">
        <v>36</v>
      </c>
      <c r="I43" s="20" t="n">
        <v>19</v>
      </c>
      <c r="J43" s="20" t="n">
        <v>17</v>
      </c>
      <c r="K43" s="20" t="n">
        <v>11</v>
      </c>
      <c r="L43" s="20" t="n">
        <v>7</v>
      </c>
      <c r="M43" s="20" t="n">
        <v>7</v>
      </c>
      <c r="N43" s="20" t="n">
        <v>8</v>
      </c>
      <c r="O43" s="20" t="n">
        <v>8</v>
      </c>
      <c r="P43" s="20" t="n">
        <v>13</v>
      </c>
      <c r="Q43" s="18" t="n">
        <f aca="false">SUM(E43:P43)</f>
        <v>196</v>
      </c>
      <c r="R43" s="7"/>
    </row>
    <row r="44" customFormat="false" ht="13.5" hidden="false" customHeight="false" outlineLevel="0" collapsed="false">
      <c r="A44" s="22"/>
      <c r="B44" s="16" t="s">
        <v>43</v>
      </c>
      <c r="C44" s="16"/>
      <c r="D44" s="16"/>
      <c r="E44" s="17" t="n">
        <v>1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 t="n">
        <f aca="false">SUM(E44:P44)</f>
        <v>1</v>
      </c>
      <c r="R44" s="7"/>
    </row>
    <row r="45" customFormat="false" ht="13.5" hidden="false" customHeight="false" outlineLevel="0" collapsed="false">
      <c r="A45" s="22"/>
      <c r="B45" s="16" t="s">
        <v>44</v>
      </c>
      <c r="C45" s="16"/>
      <c r="D45" s="16"/>
      <c r="E45" s="20" t="n">
        <v>12</v>
      </c>
      <c r="F45" s="20" t="n">
        <v>10</v>
      </c>
      <c r="G45" s="20" t="n">
        <v>27</v>
      </c>
      <c r="H45" s="20" t="n">
        <v>23</v>
      </c>
      <c r="I45" s="20" t="n">
        <v>30</v>
      </c>
      <c r="J45" s="20" t="n">
        <v>11</v>
      </c>
      <c r="K45" s="20" t="n">
        <v>13</v>
      </c>
      <c r="L45" s="20" t="n">
        <v>14</v>
      </c>
      <c r="M45" s="20" t="n">
        <v>10</v>
      </c>
      <c r="N45" s="20" t="n">
        <v>8</v>
      </c>
      <c r="O45" s="20" t="n">
        <v>6</v>
      </c>
      <c r="P45" s="20" t="n">
        <v>3</v>
      </c>
      <c r="Q45" s="18" t="n">
        <f aca="false">SUM(E45:P45)</f>
        <v>167</v>
      </c>
      <c r="R45" s="7"/>
    </row>
    <row r="46" customFormat="false" ht="13.5" hidden="false" customHeight="false" outlineLevel="0" collapsed="false">
      <c r="A46" s="22"/>
      <c r="B46" s="16" t="s">
        <v>45</v>
      </c>
      <c r="C46" s="16"/>
      <c r="D46" s="16"/>
      <c r="E46" s="17"/>
      <c r="F46" s="17"/>
      <c r="G46" s="17"/>
      <c r="H46" s="17"/>
      <c r="I46" s="17" t="n">
        <v>15</v>
      </c>
      <c r="J46" s="17" t="n">
        <v>7</v>
      </c>
      <c r="K46" s="17" t="n">
        <v>14</v>
      </c>
      <c r="L46" s="17" t="n">
        <v>14</v>
      </c>
      <c r="M46" s="17" t="n">
        <v>18</v>
      </c>
      <c r="N46" s="17" t="n">
        <v>16</v>
      </c>
      <c r="O46" s="17" t="n">
        <v>13</v>
      </c>
      <c r="P46" s="17" t="n">
        <v>19</v>
      </c>
      <c r="Q46" s="18" t="n">
        <f aca="false">SUM(E46:P46)</f>
        <v>116</v>
      </c>
      <c r="R46" s="7"/>
    </row>
    <row r="47" customFormat="false" ht="13.5" hidden="false" customHeight="false" outlineLevel="0" collapsed="false">
      <c r="A47" s="22"/>
      <c r="B47" s="16" t="s">
        <v>46</v>
      </c>
      <c r="C47" s="16"/>
      <c r="D47" s="16"/>
      <c r="E47" s="20" t="n">
        <v>14</v>
      </c>
      <c r="F47" s="20" t="n">
        <v>6</v>
      </c>
      <c r="G47" s="20" t="n">
        <v>11</v>
      </c>
      <c r="H47" s="20" t="n">
        <v>12</v>
      </c>
      <c r="I47" s="20" t="n">
        <v>4</v>
      </c>
      <c r="J47" s="20" t="n">
        <v>9</v>
      </c>
      <c r="K47" s="20" t="n">
        <v>23</v>
      </c>
      <c r="L47" s="20" t="n">
        <v>8</v>
      </c>
      <c r="M47" s="17" t="n">
        <v>14</v>
      </c>
      <c r="N47" s="20" t="n">
        <v>5</v>
      </c>
      <c r="O47" s="20" t="n">
        <v>6</v>
      </c>
      <c r="P47" s="20" t="n">
        <v>12</v>
      </c>
      <c r="Q47" s="18" t="n">
        <f aca="false">SUM(E47:P47)</f>
        <v>124</v>
      </c>
      <c r="R47" s="7"/>
    </row>
    <row r="48" customFormat="false" ht="13.5" hidden="false" customHeight="false" outlineLevel="0" collapsed="false">
      <c r="A48" s="22"/>
      <c r="B48" s="16" t="s">
        <v>47</v>
      </c>
      <c r="C48" s="16"/>
      <c r="D48" s="16"/>
      <c r="E48" s="17"/>
      <c r="F48" s="17"/>
      <c r="G48" s="17"/>
      <c r="H48" s="17"/>
      <c r="I48" s="17" t="n">
        <v>1</v>
      </c>
      <c r="J48" s="17"/>
      <c r="K48" s="17"/>
      <c r="L48" s="17"/>
      <c r="M48" s="17"/>
      <c r="N48" s="17"/>
      <c r="O48" s="17"/>
      <c r="P48" s="17" t="n">
        <v>2</v>
      </c>
      <c r="Q48" s="18" t="n">
        <f aca="false">SUM(E48:P48)</f>
        <v>3</v>
      </c>
      <c r="R48" s="7"/>
    </row>
    <row r="49" customFormat="false" ht="13.5" hidden="false" customHeight="false" outlineLevel="0" collapsed="false">
      <c r="A49" s="22"/>
      <c r="B49" s="16" t="s">
        <v>48</v>
      </c>
      <c r="C49" s="16"/>
      <c r="D49" s="16"/>
      <c r="E49" s="17"/>
      <c r="F49" s="20" t="n">
        <v>1</v>
      </c>
      <c r="G49" s="17"/>
      <c r="H49" s="17" t="n">
        <v>1</v>
      </c>
      <c r="I49" s="17"/>
      <c r="J49" s="17"/>
      <c r="K49" s="17" t="n">
        <v>1</v>
      </c>
      <c r="L49" s="17" t="n">
        <v>1</v>
      </c>
      <c r="M49" s="17"/>
      <c r="N49" s="17"/>
      <c r="O49" s="17"/>
      <c r="P49" s="17"/>
      <c r="Q49" s="18" t="n">
        <f aca="false">SUM(E49:P49)</f>
        <v>4</v>
      </c>
      <c r="R49" s="7"/>
    </row>
    <row r="50" customFormat="false" ht="13.5" hidden="false" customHeight="false" outlineLevel="0" collapsed="false">
      <c r="A50" s="22"/>
      <c r="B50" s="16" t="s">
        <v>49</v>
      </c>
      <c r="C50" s="16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 t="n">
        <f aca="false">SUM(E50:P50)</f>
        <v>0</v>
      </c>
      <c r="R50" s="7"/>
    </row>
    <row r="51" customFormat="false" ht="13.5" hidden="false" customHeight="false" outlineLevel="0" collapsed="false">
      <c r="A51" s="22"/>
      <c r="B51" s="16" t="s">
        <v>50</v>
      </c>
      <c r="C51" s="16"/>
      <c r="D51" s="16"/>
      <c r="E51" s="17"/>
      <c r="F51" s="17"/>
      <c r="G51" s="17"/>
      <c r="H51" s="17"/>
      <c r="I51" s="17"/>
      <c r="J51" s="17"/>
      <c r="K51" s="17" t="n">
        <v>1</v>
      </c>
      <c r="L51" s="17"/>
      <c r="M51" s="17"/>
      <c r="N51" s="17"/>
      <c r="O51" s="17"/>
      <c r="P51" s="17"/>
      <c r="Q51" s="18" t="n">
        <f aca="false">SUM(E51:P51)</f>
        <v>1</v>
      </c>
      <c r="R51" s="7"/>
    </row>
    <row r="52" customFormat="false" ht="13.5" hidden="false" customHeight="false" outlineLevel="0" collapsed="false">
      <c r="A52" s="22"/>
      <c r="B52" s="21" t="s">
        <v>33</v>
      </c>
      <c r="C52" s="21"/>
      <c r="D52" s="21"/>
      <c r="E52" s="17" t="n">
        <f aca="false">SUM(E37:E51)</f>
        <v>1228</v>
      </c>
      <c r="F52" s="17" t="n">
        <f aca="false">SUM(F37:F51)</f>
        <v>1280</v>
      </c>
      <c r="G52" s="17" t="n">
        <f aca="false">SUM(G37:G51)</f>
        <v>1202</v>
      </c>
      <c r="H52" s="17" t="n">
        <f aca="false">SUM(H37:H51)</f>
        <v>1204</v>
      </c>
      <c r="I52" s="17" t="n">
        <f aca="false">SUM(I37:I51)</f>
        <v>1119</v>
      </c>
      <c r="J52" s="17" t="n">
        <f aca="false">SUM(J37:J51)</f>
        <v>1155</v>
      </c>
      <c r="K52" s="17" t="n">
        <f aca="false">SUM(K37:K51)</f>
        <v>1226</v>
      </c>
      <c r="L52" s="17" t="n">
        <f aca="false">SUM(L37:L51)</f>
        <v>1148</v>
      </c>
      <c r="M52" s="17" t="n">
        <f aca="false">SUM(M37:M51)</f>
        <v>1172</v>
      </c>
      <c r="N52" s="17" t="n">
        <f aca="false">SUM(N37:N51)</f>
        <v>1088</v>
      </c>
      <c r="O52" s="17" t="n">
        <f aca="false">SUM(O37:O51)</f>
        <v>1214</v>
      </c>
      <c r="P52" s="17" t="n">
        <f aca="false">SUM(P37:P51)</f>
        <v>1079</v>
      </c>
      <c r="Q52" s="18" t="n">
        <f aca="false">SUM(E52:P52)</f>
        <v>14115</v>
      </c>
      <c r="R52" s="7"/>
    </row>
    <row r="53" customFormat="false" ht="13.5" hidden="false" customHeight="false" outlineLevel="0" collapsed="false">
      <c r="A53" s="23" t="s">
        <v>51</v>
      </c>
      <c r="B53" s="23"/>
      <c r="C53" s="23"/>
      <c r="D53" s="23"/>
      <c r="E53" s="24" t="n">
        <f aca="false">E21+E36+E52</f>
        <v>6009</v>
      </c>
      <c r="F53" s="24" t="n">
        <f aca="false">F21+F36+F52</f>
        <v>6092</v>
      </c>
      <c r="G53" s="24" t="n">
        <f aca="false">G21+G36+G52</f>
        <v>5624</v>
      </c>
      <c r="H53" s="24" t="n">
        <f aca="false">H21+H36+H52</f>
        <v>6009</v>
      </c>
      <c r="I53" s="24" t="n">
        <f aca="false">I21+I36+I52</f>
        <v>5810</v>
      </c>
      <c r="J53" s="24" t="n">
        <f aca="false">J21+J36+J52</f>
        <v>5511</v>
      </c>
      <c r="K53" s="24" t="n">
        <f aca="false">K21+K36+K52</f>
        <v>6093</v>
      </c>
      <c r="L53" s="24" t="n">
        <f aca="false">L21+L36+L52</f>
        <v>5769</v>
      </c>
      <c r="M53" s="24" t="n">
        <f aca="false">M21+M36+M52</f>
        <v>5997</v>
      </c>
      <c r="N53" s="24" t="n">
        <f aca="false">N21+N36+N52</f>
        <v>5545</v>
      </c>
      <c r="O53" s="24" t="n">
        <f aca="false">O21+O36+O52</f>
        <v>5602</v>
      </c>
      <c r="P53" s="24" t="n">
        <f aca="false">P21+P36+P52</f>
        <v>5503</v>
      </c>
      <c r="Q53" s="18" t="n">
        <f aca="false">SUM(E53:P53)</f>
        <v>69564</v>
      </c>
      <c r="R53" s="7"/>
    </row>
    <row r="54" customFormat="false" ht="13.5" hidden="false" customHeight="false" outlineLevel="0" collapsed="false">
      <c r="A54" s="23" t="s">
        <v>52</v>
      </c>
      <c r="B54" s="23"/>
      <c r="C54" s="23"/>
      <c r="D54" s="23"/>
      <c r="E54" s="24" t="n">
        <f aca="false">IF(SUM(E52,E36,E21)&gt;=1,E36*2+E37*5+E38*5+E39*5+E40*10+E41*10+E42*15+E43*15+E44*20+E45*20+E46*10+E47*10+E48*15+E49*15+E50*20+E51*20+E21+E16*0.5+E31,"")</f>
        <v>20357</v>
      </c>
      <c r="F54" s="24" t="n">
        <f aca="false">IF(SUM(F52,F36,F21)&gt;=1,F36*2+F37*5+F38*5+F39*5+F40*10+F41*10+F42*15+F43*15+F44*20+F45*20+F46*10+F47*10+F48*15+F49*15+F50*20+F51*20+F21+F16*0.5+F31,"")</f>
        <v>21272.5</v>
      </c>
      <c r="G54" s="24" t="n">
        <f aca="false">IF(SUM(G52,G36,G21)&gt;=1,G36*2+G37*5+G38*5+G39*5+G40*10+G41*10+G42*15+G43*15+G44*20+G45*20+G46*10+G47*10+G48*15+G49*15+G50*20+G51*20+G21+G16*0.5+G31,"")</f>
        <v>20042</v>
      </c>
      <c r="H54" s="24" t="n">
        <f aca="false">IF(SUM(H52,H36,H21)&gt;=1,H36*2+H37*5+H38*5+H39*5+H40*10+H41*10+H42*15+H43*15+H44*20+H45*20+H46*10+H47*10+H48*15+H49*15+H50*20+H51*20+H21+H16*0.5+H31,"")</f>
        <v>20906.5</v>
      </c>
      <c r="I54" s="24" t="n">
        <f aca="false">IF(SUM(I52,I36,I21)&gt;=1,I36*2+I37*5+I38*5+I39*5+I40*10+I41*10+I42*15+I43*15+I44*20+I45*20+I46*10+I47*10+I48*15+I49*15+I50*20+I51*20+I21+I16*0.5+I31,"")</f>
        <v>19366</v>
      </c>
      <c r="J54" s="24" t="n">
        <f aca="false">IF(SUM(J52,J36,J21)&gt;=1,J36*2+J37*5+J38*5+J39*5+J40*10+J41*10+J42*15+J43*15+J44*20+J45*20+J46*10+J47*10+J48*15+J49*15+J50*20+J51*20+J21+J16*0.5+J31,"")</f>
        <v>18828.5</v>
      </c>
      <c r="K54" s="24" t="n">
        <f aca="false">IF(SUM(K52,K36,K21)&gt;=1,K36*2+K37*5+K38*5+K39*5+K40*10+K41*10+K42*15+K43*15+K44*20+K45*20+K46*10+K47*10+K48*15+K49*15+K50*20+K51*20+K21+K16*0.5+K31,"")</f>
        <v>20555.5</v>
      </c>
      <c r="L54" s="24" t="n">
        <f aca="false">IF(SUM(L52,L36,L21)&gt;=1,L36*2+L37*5+L38*5+L39*5+L40*10+L41*10+L42*15+L43*15+L44*20+L45*20+L46*10+L47*10+L48*15+L49*15+L50*20+L51*20+L21+L16*0.5+L31,"")</f>
        <v>19485.5</v>
      </c>
      <c r="M54" s="24" t="n">
        <f aca="false">IF(SUM(M52,M36,M21)&gt;=1,M36*2+M37*5+M38*5+M39*5+M40*10+M41*10+M42*15+M43*15+M44*20+M45*20+M46*10+M47*10+M48*15+M49*15+M50*20+M51*20+M21+M16*0.5+M31,"")</f>
        <v>19891.5</v>
      </c>
      <c r="N54" s="24" t="n">
        <f aca="false">IF(SUM(N52,N36,N21)&gt;=1,N36*2+N37*5+N38*5+N39*5+N40*10+N41*10+N42*15+N43*15+N44*20+N45*20+N46*10+N47*10+N48*15+N49*15+N50*20+N51*20+N21+N16*0.5+N31,"")</f>
        <v>18452</v>
      </c>
      <c r="O54" s="24" t="n">
        <f aca="false">IF(SUM(O52,O36,O21)&gt;=1,O36*2+O37*5+O38*5+O39*5+O40*10+O41*10+O42*15+O43*15+O44*20+O45*20+O46*10+O47*10+O48*15+O49*15+O50*20+O51*20+O21+O16*0.5+O31,"")</f>
        <v>18994.5</v>
      </c>
      <c r="P54" s="24" t="n">
        <f aca="false">IF(SUM(P52,P36,P21)&gt;=1,P36*2+P37*5+P38*5+P39*5+P40*10+P41*10+P42*15+P43*15+P44*20+P45*20+P46*10+P47*10+P48*15+P49*15+P50*20+P51*20+P21+P16*0.5+P31,"")</f>
        <v>18367.5</v>
      </c>
      <c r="Q54" s="18" t="n">
        <f aca="false">SUM(E54:P54)</f>
        <v>236519</v>
      </c>
      <c r="R54" s="7"/>
    </row>
    <row r="55" customFormat="false" ht="13.5" hidden="false" customHeight="false" outlineLevel="0" collapsed="false">
      <c r="A55" s="25" t="s">
        <v>53</v>
      </c>
      <c r="B55" s="25"/>
      <c r="C55" s="16" t="s">
        <v>54</v>
      </c>
      <c r="D55" s="16"/>
      <c r="E55" s="26" t="n">
        <v>7197</v>
      </c>
      <c r="F55" s="26" t="n">
        <v>7332</v>
      </c>
      <c r="G55" s="26" t="n">
        <v>7137</v>
      </c>
      <c r="H55" s="26" t="n">
        <v>7070</v>
      </c>
      <c r="I55" s="26" t="n">
        <v>6731</v>
      </c>
      <c r="J55" s="26" t="n">
        <v>6713</v>
      </c>
      <c r="K55" s="26" t="n">
        <v>7595</v>
      </c>
      <c r="L55" s="26" t="n">
        <v>6504</v>
      </c>
      <c r="M55" s="26" t="n">
        <v>7213</v>
      </c>
      <c r="N55" s="26" t="n">
        <v>6579</v>
      </c>
      <c r="O55" s="26" t="n">
        <v>6765</v>
      </c>
      <c r="P55" s="26" t="n">
        <v>6577</v>
      </c>
      <c r="Q55" s="18" t="n">
        <f aca="false">SUM(E55:P55)</f>
        <v>83413</v>
      </c>
      <c r="R55" s="7"/>
    </row>
    <row r="56" customFormat="false" ht="13.5" hidden="false" customHeight="false" outlineLevel="0" collapsed="false">
      <c r="A56" s="25"/>
      <c r="B56" s="25"/>
      <c r="C56" s="16" t="s">
        <v>55</v>
      </c>
      <c r="D56" s="16"/>
      <c r="E56" s="26" t="n">
        <v>25242</v>
      </c>
      <c r="F56" s="26" t="n">
        <v>26039</v>
      </c>
      <c r="G56" s="26" t="n">
        <v>25188</v>
      </c>
      <c r="H56" s="26" t="n">
        <v>24475</v>
      </c>
      <c r="I56" s="27" t="n">
        <v>23107</v>
      </c>
      <c r="J56" s="26" t="n">
        <v>22880</v>
      </c>
      <c r="K56" s="26" t="n">
        <v>25413</v>
      </c>
      <c r="L56" s="26" t="n">
        <v>22586</v>
      </c>
      <c r="M56" s="26" t="n">
        <v>25025</v>
      </c>
      <c r="N56" s="26" t="n">
        <v>22439</v>
      </c>
      <c r="O56" s="26" t="n">
        <v>23357</v>
      </c>
      <c r="P56" s="26" t="n">
        <v>22483</v>
      </c>
      <c r="Q56" s="18" t="n">
        <f aca="false">SUM(E56:P56)</f>
        <v>288234</v>
      </c>
      <c r="R56" s="7"/>
    </row>
    <row r="57" customFormat="false" ht="13.5" hidden="false" customHeight="false" outlineLevel="0" collapsed="false">
      <c r="A57" s="25"/>
      <c r="B57" s="25"/>
      <c r="C57" s="16" t="s">
        <v>56</v>
      </c>
      <c r="D57" s="16"/>
      <c r="E57" s="26" t="n">
        <v>72</v>
      </c>
      <c r="F57" s="26" t="n">
        <v>89</v>
      </c>
      <c r="G57" s="26" t="n">
        <v>133</v>
      </c>
      <c r="H57" s="26" t="n">
        <v>99</v>
      </c>
      <c r="I57" s="26" t="n">
        <v>69</v>
      </c>
      <c r="J57" s="26" t="n">
        <v>119</v>
      </c>
      <c r="K57" s="26" t="n">
        <v>422</v>
      </c>
      <c r="L57" s="26" t="n">
        <v>73</v>
      </c>
      <c r="M57" s="26" t="n">
        <v>83</v>
      </c>
      <c r="N57" s="26" t="n">
        <v>71</v>
      </c>
      <c r="O57" s="26" t="n">
        <v>50</v>
      </c>
      <c r="P57" s="26" t="n">
        <v>108</v>
      </c>
      <c r="Q57" s="18" t="n">
        <f aca="false">SUM(E57:P57)</f>
        <v>1388</v>
      </c>
      <c r="R57" s="7"/>
    </row>
    <row r="58" customFormat="false" ht="14.25" hidden="false" customHeight="false" outlineLevel="0" collapsed="false">
      <c r="A58" s="25"/>
      <c r="B58" s="25"/>
      <c r="C58" s="28" t="s">
        <v>55</v>
      </c>
      <c r="D58" s="28"/>
      <c r="E58" s="29" t="n">
        <v>221</v>
      </c>
      <c r="F58" s="29" t="n">
        <v>288</v>
      </c>
      <c r="G58" s="29" t="n">
        <v>429</v>
      </c>
      <c r="H58" s="29" t="n">
        <v>261</v>
      </c>
      <c r="I58" s="30" t="n">
        <v>306</v>
      </c>
      <c r="J58" s="29" t="n">
        <v>323</v>
      </c>
      <c r="K58" s="29" t="n">
        <v>918</v>
      </c>
      <c r="L58" s="29" t="n">
        <v>279</v>
      </c>
      <c r="M58" s="29" t="n">
        <v>337</v>
      </c>
      <c r="N58" s="29" t="n">
        <v>379</v>
      </c>
      <c r="O58" s="29" t="n">
        <v>212</v>
      </c>
      <c r="P58" s="29" t="n">
        <v>394</v>
      </c>
      <c r="Q58" s="31" t="n">
        <f aca="false">SUM(E58:P58)</f>
        <v>4347</v>
      </c>
      <c r="R58" s="7"/>
    </row>
    <row r="59" customFormat="false" ht="13.5" hidden="false" customHeight="false" outlineLevel="0" collapsed="false">
      <c r="A59" s="32" t="s">
        <v>57</v>
      </c>
      <c r="E59" s="33" t="s">
        <v>58</v>
      </c>
      <c r="F59" s="8"/>
      <c r="G59" s="8"/>
      <c r="H59" s="8"/>
      <c r="I59" s="8"/>
      <c r="J59" s="8"/>
      <c r="K59" s="8"/>
      <c r="L59" s="8"/>
      <c r="M59" s="8"/>
      <c r="N59" s="8"/>
      <c r="O59" s="8"/>
      <c r="R59" s="7"/>
    </row>
    <row r="60" customFormat="false" ht="13.5" hidden="false" customHeight="false" outlineLevel="0" collapsed="false">
      <c r="R60" s="7"/>
    </row>
    <row r="61" customFormat="false" ht="13.5" hidden="false" customHeight="false" outlineLevel="0" collapsed="false">
      <c r="R61" s="7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6805555555556" right="0.786805555555556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0:15Z</dcterms:created>
  <dc:creator>Gifu</dc:creator>
  <dc:description/>
  <dc:language>en-US</dc:language>
  <cp:lastModifiedBy>Gifu</cp:lastModifiedBy>
  <dcterms:modified xsi:type="dcterms:W3CDTF">2015-03-17T13:30:23Z</dcterms:modified>
  <cp:revision>0</cp:revision>
  <dc:subject/>
  <dc:title/>
</cp:coreProperties>
</file>