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振興局別</t>
    </r>
  </si>
  <si>
    <t xml:space="preserve">平成２５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81011</v>
      </c>
      <c r="C6" s="12" t="n">
        <f aca="false">SUM(C8:C16)</f>
        <v>179850</v>
      </c>
      <c r="D6" s="12" t="n">
        <f aca="false">SUM(D8:D16)</f>
        <v>817</v>
      </c>
      <c r="E6" s="12" t="n">
        <f aca="false">SUM(E8:E16)</f>
        <v>291</v>
      </c>
      <c r="F6" s="13" t="n">
        <f aca="false">SUM(F8:F16)</f>
        <v>53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f aca="false">SUM(C8:F8)</f>
        <v>57577</v>
      </c>
      <c r="C8" s="16" t="n">
        <v>57323</v>
      </c>
      <c r="D8" s="16" t="n">
        <v>197</v>
      </c>
      <c r="E8" s="16" t="n">
        <v>45</v>
      </c>
      <c r="F8" s="17" t="n">
        <v>12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f aca="false">SUM(C9:F9)</f>
        <v>33347</v>
      </c>
      <c r="C9" s="16" t="n">
        <v>33190</v>
      </c>
      <c r="D9" s="16" t="n">
        <v>119</v>
      </c>
      <c r="E9" s="16" t="n">
        <v>32</v>
      </c>
      <c r="F9" s="17" t="n">
        <v>6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f aca="false">SUM(C10:F10)</f>
        <v>16259</v>
      </c>
      <c r="C10" s="16" t="n">
        <v>16161</v>
      </c>
      <c r="D10" s="16" t="n">
        <v>69</v>
      </c>
      <c r="E10" s="16" t="n">
        <v>23</v>
      </c>
      <c r="F10" s="17" t="n">
        <v>6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f aca="false">SUM(C11:F11)</f>
        <v>11993</v>
      </c>
      <c r="C11" s="16" t="n">
        <v>11881</v>
      </c>
      <c r="D11" s="16" t="n">
        <v>79</v>
      </c>
      <c r="E11" s="16" t="n">
        <v>26</v>
      </c>
      <c r="F11" s="17" t="n">
        <v>7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f aca="false">SUM(C12:F12)</f>
        <v>8336</v>
      </c>
      <c r="C12" s="16" t="n">
        <v>8202</v>
      </c>
      <c r="D12" s="16" t="n">
        <v>68</v>
      </c>
      <c r="E12" s="16" t="n">
        <v>56</v>
      </c>
      <c r="F12" s="17" t="n">
        <v>10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f aca="false">SUM(C13:F13)</f>
        <v>9654</v>
      </c>
      <c r="C13" s="16" t="n">
        <v>9596</v>
      </c>
      <c r="D13" s="16" t="n">
        <v>47</v>
      </c>
      <c r="E13" s="16" t="n">
        <v>9</v>
      </c>
      <c r="F13" s="17" t="n">
        <v>2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f aca="false">SUM(C14:F14)</f>
        <v>11880</v>
      </c>
      <c r="C14" s="16" t="n">
        <v>11793</v>
      </c>
      <c r="D14" s="16" t="n">
        <v>56</v>
      </c>
      <c r="E14" s="16" t="n">
        <v>28</v>
      </c>
      <c r="F14" s="17" t="n">
        <v>3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f aca="false">SUM(C15:F15)</f>
        <v>9636</v>
      </c>
      <c r="C15" s="16" t="n">
        <v>9470</v>
      </c>
      <c r="D15" s="16" t="n">
        <v>106</v>
      </c>
      <c r="E15" s="16" t="n">
        <v>54</v>
      </c>
      <c r="F15" s="17" t="n">
        <v>6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f aca="false">SUM(C16:F16)</f>
        <v>22329</v>
      </c>
      <c r="C16" s="20" t="n">
        <v>22234</v>
      </c>
      <c r="D16" s="20" t="n">
        <v>76</v>
      </c>
      <c r="E16" s="20" t="n">
        <v>18</v>
      </c>
      <c r="F16" s="21" t="n">
        <v>1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0:46Z</dcterms:created>
  <dc:creator>Gifu</dc:creator>
  <dc:description/>
  <dc:language>en-US</dc:language>
  <cp:lastModifiedBy>Gifu</cp:lastModifiedBy>
  <dcterms:modified xsi:type="dcterms:W3CDTF">2015-03-17T13:30:54Z</dcterms:modified>
  <cp:revision>0</cp:revision>
  <dc:subject/>
  <dc:title/>
</cp:coreProperties>
</file>