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2">
  <si>
    <t xml:space="preserve">（２）急性灰白髄炎・風しん・麻しん（Ｔ９－９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）</t>
    </r>
  </si>
  <si>
    <t xml:space="preserve">急 性 灰 白 髄 炎</t>
  </si>
  <si>
    <t xml:space="preserve">被接種者数</t>
  </si>
  <si>
    <t xml:space="preserve">対象者数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回</t>
    </r>
  </si>
  <si>
    <t xml:space="preserve">管内総数</t>
  </si>
  <si>
    <t xml:space="preserve">中津川市</t>
  </si>
  <si>
    <t xml:space="preserve">恵那市</t>
  </si>
  <si>
    <t xml:space="preserve">麻 し ん 又 は 風 し ん</t>
  </si>
  <si>
    <r>
      <rPr>
        <sz val="9"/>
        <rFont val="Noto Sans"/>
        <family val="2"/>
      </rPr>
      <t xml:space="preserve">麻しん・風し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麻し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抗原）のみ</t>
    </r>
  </si>
  <si>
    <r>
      <rPr>
        <sz val="9"/>
        <rFont val="Noto Sans"/>
        <family val="2"/>
      </rPr>
      <t xml:space="preserve">風し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抗原）のみ</t>
    </r>
  </si>
  <si>
    <r>
      <rPr>
        <sz val="9"/>
        <rFont val="Noto Sans"/>
        <family val="2"/>
      </rPr>
      <t xml:space="preserve">麻し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抗原）と風し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抗原）</t>
    </r>
  </si>
  <si>
    <t xml:space="preserve">第１期</t>
  </si>
  <si>
    <t xml:space="preserve">第２期</t>
  </si>
  <si>
    <t xml:space="preserve">第３期</t>
  </si>
  <si>
    <t xml:space="preserve">第４期</t>
  </si>
  <si>
    <t xml:space="preserve">-</t>
  </si>
  <si>
    <t xml:space="preserve">（３）日本脳炎（Ｔ９－１０）</t>
  </si>
  <si>
    <t xml:space="preserve">第　　１　　期</t>
  </si>
  <si>
    <t xml:space="preserve">第 ２ 期</t>
  </si>
  <si>
    <t xml:space="preserve">初　回　接　種</t>
  </si>
  <si>
    <t xml:space="preserve">追 加 接 種</t>
  </si>
  <si>
    <t xml:space="preserve">第１回</t>
  </si>
  <si>
    <t xml:space="preserve">第２回</t>
  </si>
  <si>
    <t xml:space="preserve">（４）インフルエンザ（Ｔ９－１１）</t>
  </si>
  <si>
    <t xml:space="preserve">６０歳以上６５歳</t>
  </si>
  <si>
    <t xml:space="preserve">６５歳以上</t>
  </si>
  <si>
    <t xml:space="preserve">合　　  計</t>
  </si>
  <si>
    <t xml:space="preserve">未満の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#,##0;\-#,##0;\-#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b val="true"/>
      <sz val="14"/>
      <name val="Noto Sans"/>
      <family val="2"/>
    </font>
    <font>
      <sz val="9.2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2" activeCellId="0" sqref="B22:D22"/>
    </sheetView>
  </sheetViews>
  <sheetFormatPr defaultColWidth="7.9921875" defaultRowHeight="11.65" zeroHeight="false" outlineLevelRow="0" outlineLevelCol="0"/>
  <cols>
    <col collapsed="false" customWidth="true" hidden="false" outlineLevel="0" max="1" min="1" style="0" width="13.62"/>
    <col collapsed="false" customWidth="true" hidden="false" outlineLevel="0" max="8" min="2" style="0" width="8.75"/>
    <col collapsed="false" customWidth="true" hidden="false" outlineLevel="0" max="9" min="9" style="0" width="7.62"/>
    <col collapsed="false" customWidth="true" hidden="false" outlineLevel="0" max="21" min="10" style="0" width="4.99"/>
    <col collapsed="false" customWidth="true" hidden="false" outlineLevel="0" max="22" min="22" style="0" width="7.62"/>
    <col collapsed="false" customWidth="true" hidden="false" outlineLevel="0" max="25" min="25" style="0" width="1.99"/>
    <col collapsed="false" customWidth="true" hidden="false" outlineLevel="0" max="27" min="27" style="0" width="1.99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6" customFormat="true" ht="27" hidden="false" customHeight="true" outlineLevel="0" collapsed="false">
      <c r="A3" s="3"/>
      <c r="B3" s="3"/>
      <c r="C3" s="3"/>
      <c r="D3" s="3"/>
      <c r="E3" s="3"/>
      <c r="F3" s="4" t="s">
        <v>1</v>
      </c>
      <c r="G3" s="4"/>
      <c r="H3" s="5"/>
      <c r="I3" s="5"/>
      <c r="J3" s="5"/>
      <c r="K3" s="5"/>
      <c r="L3" s="5"/>
      <c r="M3" s="5"/>
      <c r="N3" s="5"/>
      <c r="O3" s="5"/>
      <c r="X3" s="7"/>
    </row>
    <row r="4" customFormat="false" ht="20.2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23.25" hidden="false" customHeight="true" outlineLevel="0" collapsed="false">
      <c r="A5" s="11"/>
      <c r="B5" s="12"/>
      <c r="C5" s="13"/>
      <c r="D5" s="14" t="s">
        <v>3</v>
      </c>
      <c r="E5" s="14"/>
      <c r="F5" s="14"/>
      <c r="G5" s="14"/>
      <c r="H5" s="10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9.5" hidden="false" customHeight="true" outlineLevel="0" collapsed="false">
      <c r="A6" s="11"/>
      <c r="B6" s="16" t="s">
        <v>4</v>
      </c>
      <c r="C6" s="16"/>
      <c r="D6" s="16" t="s">
        <v>5</v>
      </c>
      <c r="E6" s="16"/>
      <c r="F6" s="17" t="s">
        <v>6</v>
      </c>
      <c r="G6" s="17"/>
      <c r="H6" s="10"/>
      <c r="I6" s="10"/>
      <c r="J6" s="10"/>
      <c r="K6" s="18"/>
      <c r="L6" s="18"/>
      <c r="M6" s="18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29.25" hidden="false" customHeight="true" outlineLevel="0" collapsed="false">
      <c r="A7" s="19" t="s">
        <v>7</v>
      </c>
      <c r="B7" s="20" t="n">
        <f aca="false">SUM(B8:C9)</f>
        <v>603</v>
      </c>
      <c r="C7" s="20"/>
      <c r="D7" s="20" t="n">
        <f aca="false">SUM(D8:E9)</f>
        <v>401</v>
      </c>
      <c r="E7" s="20"/>
      <c r="F7" s="21" t="n">
        <f aca="false">SUM(F8:G9)</f>
        <v>656</v>
      </c>
      <c r="G7" s="21"/>
      <c r="H7" s="22"/>
      <c r="I7" s="22"/>
      <c r="J7" s="22"/>
      <c r="K7" s="23"/>
      <c r="L7" s="23"/>
      <c r="M7" s="23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</row>
    <row r="8" customFormat="false" ht="29.25" hidden="false" customHeight="true" outlineLevel="0" collapsed="false">
      <c r="A8" s="25" t="s">
        <v>8</v>
      </c>
      <c r="B8" s="26" t="n">
        <v>433</v>
      </c>
      <c r="C8" s="26"/>
      <c r="D8" s="27" t="n">
        <v>243</v>
      </c>
      <c r="E8" s="27"/>
      <c r="F8" s="28" t="n">
        <v>480</v>
      </c>
      <c r="G8" s="28"/>
      <c r="H8" s="29"/>
      <c r="I8" s="29"/>
      <c r="J8" s="29"/>
      <c r="K8" s="30"/>
      <c r="L8" s="30"/>
      <c r="M8" s="30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29.25" hidden="false" customHeight="true" outlineLevel="0" collapsed="false">
      <c r="A9" s="19" t="s">
        <v>9</v>
      </c>
      <c r="B9" s="32" t="n">
        <v>170</v>
      </c>
      <c r="C9" s="32"/>
      <c r="D9" s="32" t="n">
        <v>158</v>
      </c>
      <c r="E9" s="32"/>
      <c r="F9" s="33" t="n">
        <v>176</v>
      </c>
      <c r="G9" s="33"/>
      <c r="H9" s="29"/>
      <c r="I9" s="29"/>
      <c r="J9" s="29"/>
      <c r="K9" s="30"/>
      <c r="L9" s="30"/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customFormat="false" ht="20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23.25" hidden="false" customHeight="true" outlineLevel="0" collapsed="false">
      <c r="B11" s="35" t="s">
        <v>1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</row>
    <row r="12" customFormat="false" ht="17.25" hidden="false" customHeight="true" outlineLevel="0" collapsed="false">
      <c r="A12" s="36"/>
      <c r="B12" s="37" t="s">
        <v>1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customFormat="false" ht="29.25" hidden="false" customHeight="true" outlineLevel="0" collapsed="false">
      <c r="A13" s="38"/>
      <c r="B13" s="39" t="s">
        <v>4</v>
      </c>
      <c r="C13" s="39"/>
      <c r="D13" s="39"/>
      <c r="E13" s="39"/>
      <c r="F13" s="40" t="s">
        <v>11</v>
      </c>
      <c r="G13" s="40"/>
      <c r="H13" s="40"/>
      <c r="I13" s="40"/>
      <c r="J13" s="40" t="s">
        <v>12</v>
      </c>
      <c r="K13" s="40"/>
      <c r="L13" s="40"/>
      <c r="M13" s="40"/>
      <c r="N13" s="40" t="s">
        <v>13</v>
      </c>
      <c r="O13" s="40"/>
      <c r="P13" s="40"/>
      <c r="Q13" s="40"/>
      <c r="R13" s="41" t="s">
        <v>14</v>
      </c>
      <c r="S13" s="41"/>
      <c r="T13" s="41"/>
      <c r="U13" s="41"/>
    </row>
    <row r="14" customFormat="false" ht="29.25" hidden="false" customHeight="true" outlineLevel="0" collapsed="false">
      <c r="A14" s="38"/>
      <c r="B14" s="42" t="s">
        <v>15</v>
      </c>
      <c r="C14" s="42" t="s">
        <v>16</v>
      </c>
      <c r="D14" s="42" t="s">
        <v>17</v>
      </c>
      <c r="E14" s="42" t="s">
        <v>18</v>
      </c>
      <c r="F14" s="42" t="s">
        <v>15</v>
      </c>
      <c r="G14" s="42" t="s">
        <v>16</v>
      </c>
      <c r="H14" s="42" t="s">
        <v>17</v>
      </c>
      <c r="I14" s="42" t="s">
        <v>18</v>
      </c>
      <c r="J14" s="42" t="s">
        <v>15</v>
      </c>
      <c r="K14" s="42" t="s">
        <v>16</v>
      </c>
      <c r="L14" s="42" t="s">
        <v>17</v>
      </c>
      <c r="M14" s="42" t="s">
        <v>18</v>
      </c>
      <c r="N14" s="42" t="s">
        <v>15</v>
      </c>
      <c r="O14" s="42" t="s">
        <v>16</v>
      </c>
      <c r="P14" s="42" t="s">
        <v>17</v>
      </c>
      <c r="Q14" s="42" t="s">
        <v>18</v>
      </c>
      <c r="R14" s="42" t="s">
        <v>15</v>
      </c>
      <c r="S14" s="42" t="s">
        <v>16</v>
      </c>
      <c r="T14" s="43" t="s">
        <v>17</v>
      </c>
      <c r="U14" s="44" t="s">
        <v>18</v>
      </c>
    </row>
    <row r="15" customFormat="false" ht="29.25" hidden="false" customHeight="true" outlineLevel="0" collapsed="false">
      <c r="A15" s="19" t="s">
        <v>7</v>
      </c>
      <c r="B15" s="45" t="n">
        <f aca="false">B16+B17</f>
        <v>1083</v>
      </c>
      <c r="C15" s="45" t="n">
        <f aca="false">C16+C17</f>
        <v>1139</v>
      </c>
      <c r="D15" s="45" t="n">
        <f aca="false">D16+D17</f>
        <v>1371</v>
      </c>
      <c r="E15" s="45" t="n">
        <f aca="false">E16+E17</f>
        <v>1363</v>
      </c>
      <c r="F15" s="45" t="n">
        <f aca="false">F16+F17</f>
        <v>1022</v>
      </c>
      <c r="G15" s="45" t="n">
        <f aca="false">G16+G17</f>
        <v>1074</v>
      </c>
      <c r="H15" s="45" t="n">
        <f aca="false">H16+H17</f>
        <v>1258</v>
      </c>
      <c r="I15" s="45" t="n">
        <f aca="false">I16+I17</f>
        <v>1257</v>
      </c>
      <c r="J15" s="46" t="s">
        <v>19</v>
      </c>
      <c r="K15" s="46" t="s">
        <v>19</v>
      </c>
      <c r="L15" s="46" t="s">
        <v>19</v>
      </c>
      <c r="M15" s="46" t="s">
        <v>19</v>
      </c>
      <c r="N15" s="46" t="s">
        <v>19</v>
      </c>
      <c r="O15" s="46" t="s">
        <v>19</v>
      </c>
      <c r="P15" s="46" t="s">
        <v>19</v>
      </c>
      <c r="Q15" s="46" t="s">
        <v>19</v>
      </c>
      <c r="R15" s="46" t="s">
        <v>19</v>
      </c>
      <c r="S15" s="46" t="s">
        <v>19</v>
      </c>
      <c r="T15" s="46" t="s">
        <v>19</v>
      </c>
      <c r="U15" s="47" t="s">
        <v>19</v>
      </c>
    </row>
    <row r="16" customFormat="false" ht="29.25" hidden="false" customHeight="true" outlineLevel="0" collapsed="false">
      <c r="A16" s="25" t="s">
        <v>8</v>
      </c>
      <c r="B16" s="48" t="n">
        <v>698</v>
      </c>
      <c r="C16" s="48" t="n">
        <v>706</v>
      </c>
      <c r="D16" s="48" t="n">
        <v>823</v>
      </c>
      <c r="E16" s="48" t="n">
        <v>822</v>
      </c>
      <c r="F16" s="48" t="n">
        <v>651</v>
      </c>
      <c r="G16" s="48" t="n">
        <v>670</v>
      </c>
      <c r="H16" s="48" t="n">
        <v>751</v>
      </c>
      <c r="I16" s="48" t="n">
        <v>747</v>
      </c>
      <c r="J16" s="49" t="s">
        <v>19</v>
      </c>
      <c r="K16" s="49" t="s">
        <v>19</v>
      </c>
      <c r="L16" s="49" t="s">
        <v>19</v>
      </c>
      <c r="M16" s="49" t="s">
        <v>19</v>
      </c>
      <c r="N16" s="50" t="s">
        <v>19</v>
      </c>
      <c r="O16" s="50" t="s">
        <v>19</v>
      </c>
      <c r="P16" s="50" t="s">
        <v>19</v>
      </c>
      <c r="Q16" s="50" t="s">
        <v>19</v>
      </c>
      <c r="R16" s="50" t="s">
        <v>19</v>
      </c>
      <c r="S16" s="50" t="s">
        <v>19</v>
      </c>
      <c r="T16" s="50" t="s">
        <v>19</v>
      </c>
      <c r="U16" s="51" t="s">
        <v>19</v>
      </c>
    </row>
    <row r="17" customFormat="false" ht="29.25" hidden="false" customHeight="true" outlineLevel="0" collapsed="false">
      <c r="A17" s="19" t="s">
        <v>9</v>
      </c>
      <c r="B17" s="52" t="n">
        <v>385</v>
      </c>
      <c r="C17" s="52" t="n">
        <v>433</v>
      </c>
      <c r="D17" s="52" t="n">
        <v>548</v>
      </c>
      <c r="E17" s="52" t="n">
        <v>541</v>
      </c>
      <c r="F17" s="52" t="n">
        <v>371</v>
      </c>
      <c r="G17" s="52" t="n">
        <v>404</v>
      </c>
      <c r="H17" s="52" t="n">
        <v>507</v>
      </c>
      <c r="I17" s="52" t="n">
        <v>510</v>
      </c>
      <c r="J17" s="53" t="s">
        <v>19</v>
      </c>
      <c r="K17" s="53" t="s">
        <v>19</v>
      </c>
      <c r="L17" s="53" t="s">
        <v>19</v>
      </c>
      <c r="M17" s="53" t="s">
        <v>19</v>
      </c>
      <c r="N17" s="54" t="s">
        <v>19</v>
      </c>
      <c r="O17" s="54" t="s">
        <v>19</v>
      </c>
      <c r="P17" s="54" t="s">
        <v>19</v>
      </c>
      <c r="Q17" s="54" t="s">
        <v>19</v>
      </c>
      <c r="R17" s="54" t="s">
        <v>19</v>
      </c>
      <c r="S17" s="54" t="s">
        <v>19</v>
      </c>
      <c r="T17" s="54" t="s">
        <v>19</v>
      </c>
      <c r="U17" s="55" t="s">
        <v>19</v>
      </c>
    </row>
    <row r="18" customFormat="false" ht="19.5" hidden="false" customHeight="true" outlineLevel="0" collapsed="false"/>
    <row r="19" customFormat="false" ht="29.25" hidden="false" customHeight="true" outlineLevel="0" collapsed="false">
      <c r="A19" s="1" t="s">
        <v>20</v>
      </c>
      <c r="B19" s="56"/>
      <c r="C19" s="56"/>
      <c r="D19" s="56"/>
      <c r="E19" s="56"/>
      <c r="F19" s="56"/>
      <c r="G19" s="56"/>
      <c r="H19" s="56"/>
      <c r="W19" s="57"/>
    </row>
    <row r="20" customFormat="false" ht="18" hidden="false" customHeight="true" outlineLevel="0" collapsed="false">
      <c r="A20" s="56"/>
      <c r="B20" s="56"/>
      <c r="C20" s="56"/>
      <c r="D20" s="56"/>
      <c r="E20" s="56"/>
      <c r="F20" s="56"/>
      <c r="G20" s="58"/>
      <c r="H20" s="59" t="s">
        <v>1</v>
      </c>
      <c r="W20" s="60"/>
    </row>
    <row r="21" customFormat="false" ht="29.25" hidden="false" customHeight="true" outlineLevel="0" collapsed="false">
      <c r="A21" s="61"/>
      <c r="B21" s="62" t="s">
        <v>21</v>
      </c>
      <c r="C21" s="62"/>
      <c r="D21" s="62"/>
      <c r="E21" s="62"/>
      <c r="F21" s="62"/>
      <c r="G21" s="63" t="s">
        <v>22</v>
      </c>
      <c r="H21" s="63"/>
      <c r="W21" s="60"/>
    </row>
    <row r="22" customFormat="false" ht="29.25" hidden="false" customHeight="true" outlineLevel="0" collapsed="false">
      <c r="A22" s="64"/>
      <c r="B22" s="65" t="s">
        <v>23</v>
      </c>
      <c r="C22" s="65"/>
      <c r="D22" s="65"/>
      <c r="E22" s="65" t="s">
        <v>24</v>
      </c>
      <c r="F22" s="65"/>
      <c r="G22" s="63"/>
      <c r="H22" s="63"/>
    </row>
    <row r="23" customFormat="false" ht="29.25" hidden="false" customHeight="true" outlineLevel="0" collapsed="false">
      <c r="A23" s="66"/>
      <c r="B23" s="67" t="s">
        <v>4</v>
      </c>
      <c r="C23" s="67" t="s">
        <v>25</v>
      </c>
      <c r="D23" s="67" t="s">
        <v>26</v>
      </c>
      <c r="E23" s="67" t="s">
        <v>4</v>
      </c>
      <c r="F23" s="68" t="s">
        <v>3</v>
      </c>
      <c r="G23" s="67" t="s">
        <v>4</v>
      </c>
      <c r="H23" s="69" t="s">
        <v>3</v>
      </c>
    </row>
    <row r="24" customFormat="false" ht="29.25" hidden="false" customHeight="true" outlineLevel="0" collapsed="false">
      <c r="A24" s="70" t="s">
        <v>7</v>
      </c>
      <c r="B24" s="71" t="n">
        <f aca="false">SUM(B25:B26)</f>
        <v>1367</v>
      </c>
      <c r="C24" s="71" t="n">
        <f aca="false">SUM(C25:C26)</f>
        <v>1163</v>
      </c>
      <c r="D24" s="71" t="n">
        <f aca="false">SUM(D25:D26)</f>
        <v>1205</v>
      </c>
      <c r="E24" s="71" t="n">
        <f aca="false">SUM(E25:E26)</f>
        <v>1775</v>
      </c>
      <c r="F24" s="71" t="n">
        <f aca="false">SUM(F25:F26)</f>
        <v>1508</v>
      </c>
      <c r="G24" s="71" t="n">
        <f aca="false">SUM(G25:G26)</f>
        <v>1464</v>
      </c>
      <c r="H24" s="72" t="n">
        <f aca="false">SUM(H25:H26)</f>
        <v>1048</v>
      </c>
    </row>
    <row r="25" customFormat="false" ht="29.25" hidden="false" customHeight="true" outlineLevel="0" collapsed="false">
      <c r="A25" s="73" t="s">
        <v>8</v>
      </c>
      <c r="B25" s="74" t="n">
        <v>817</v>
      </c>
      <c r="C25" s="74" t="n">
        <v>752</v>
      </c>
      <c r="D25" s="74" t="n">
        <v>739</v>
      </c>
      <c r="E25" s="74" t="n">
        <v>1075</v>
      </c>
      <c r="F25" s="74" t="n">
        <v>891</v>
      </c>
      <c r="G25" s="74" t="n">
        <v>976</v>
      </c>
      <c r="H25" s="75" t="n">
        <v>731</v>
      </c>
    </row>
    <row r="26" customFormat="false" ht="29.25" hidden="false" customHeight="true" outlineLevel="0" collapsed="false">
      <c r="A26" s="76" t="s">
        <v>9</v>
      </c>
      <c r="B26" s="77" t="n">
        <v>550</v>
      </c>
      <c r="C26" s="77" t="n">
        <v>411</v>
      </c>
      <c r="D26" s="77" t="n">
        <v>466</v>
      </c>
      <c r="E26" s="77" t="n">
        <v>700</v>
      </c>
      <c r="F26" s="77" t="n">
        <v>617</v>
      </c>
      <c r="G26" s="77" t="n">
        <v>488</v>
      </c>
      <c r="H26" s="78" t="n">
        <v>317</v>
      </c>
    </row>
    <row r="27" customFormat="false" ht="11.25" hidden="false" customHeight="true" outlineLevel="0" collapsed="false">
      <c r="A27" s="79"/>
      <c r="B27" s="80"/>
      <c r="C27" s="80"/>
      <c r="D27" s="81"/>
      <c r="E27" s="80"/>
      <c r="F27" s="80"/>
      <c r="G27" s="80"/>
      <c r="H27" s="80"/>
    </row>
    <row r="28" customFormat="false" ht="29.25" hidden="false" customHeight="true" outlineLevel="0" collapsed="false">
      <c r="A28" s="1" t="s">
        <v>27</v>
      </c>
      <c r="B28" s="5"/>
      <c r="C28" s="5"/>
      <c r="D28" s="5"/>
      <c r="E28" s="5"/>
      <c r="F28" s="5"/>
      <c r="G28" s="5"/>
      <c r="H28" s="5"/>
    </row>
    <row r="29" customFormat="false" ht="29.25" hidden="false" customHeight="true" outlineLevel="0" collapsed="false">
      <c r="A29" s="5"/>
      <c r="B29" s="5"/>
      <c r="C29" s="5"/>
      <c r="D29" s="5"/>
      <c r="E29" s="5"/>
      <c r="F29" s="5"/>
      <c r="G29" s="82" t="s">
        <v>1</v>
      </c>
    </row>
    <row r="30" customFormat="false" ht="29.25" hidden="false" customHeight="true" outlineLevel="0" collapsed="false">
      <c r="A30" s="83"/>
      <c r="B30" s="84" t="s">
        <v>28</v>
      </c>
      <c r="C30" s="84"/>
      <c r="D30" s="85" t="s">
        <v>29</v>
      </c>
      <c r="E30" s="85"/>
      <c r="F30" s="86" t="s">
        <v>30</v>
      </c>
      <c r="G30" s="86"/>
    </row>
    <row r="31" customFormat="false" ht="29.25" hidden="false" customHeight="true" outlineLevel="0" collapsed="false">
      <c r="A31" s="87"/>
      <c r="B31" s="88" t="s">
        <v>31</v>
      </c>
      <c r="C31" s="88"/>
      <c r="D31" s="85"/>
      <c r="E31" s="85"/>
      <c r="F31" s="86"/>
      <c r="G31" s="86"/>
    </row>
    <row r="32" customFormat="false" ht="29.25" hidden="false" customHeight="true" outlineLevel="0" collapsed="false">
      <c r="A32" s="87"/>
      <c r="B32" s="89" t="s">
        <v>4</v>
      </c>
      <c r="C32" s="90" t="s">
        <v>3</v>
      </c>
      <c r="D32" s="89" t="s">
        <v>4</v>
      </c>
      <c r="E32" s="90" t="s">
        <v>3</v>
      </c>
      <c r="F32" s="89" t="s">
        <v>4</v>
      </c>
      <c r="G32" s="91" t="s">
        <v>3</v>
      </c>
    </row>
    <row r="33" customFormat="false" ht="29.25" hidden="false" customHeight="true" outlineLevel="0" collapsed="false">
      <c r="A33" s="92" t="s">
        <v>7</v>
      </c>
      <c r="B33" s="93" t="n">
        <f aca="false">SUM(B34:B35)</f>
        <v>4702</v>
      </c>
      <c r="C33" s="93" t="n">
        <f aca="false">SUM(C34:C35)</f>
        <v>50</v>
      </c>
      <c r="D33" s="93" t="n">
        <f aca="false">SUM(D34:D35)</f>
        <v>39537</v>
      </c>
      <c r="E33" s="93" t="n">
        <f aca="false">SUM(E34:E35)</f>
        <v>25199</v>
      </c>
      <c r="F33" s="93" t="n">
        <f aca="false">SUM(F34:F35)</f>
        <v>44239</v>
      </c>
      <c r="G33" s="94" t="n">
        <f aca="false">SUM(G34:G35)</f>
        <v>25249</v>
      </c>
    </row>
    <row r="34" customFormat="false" ht="29.25" hidden="false" customHeight="true" outlineLevel="0" collapsed="false">
      <c r="A34" s="95" t="s">
        <v>8</v>
      </c>
      <c r="B34" s="96" t="n">
        <v>41</v>
      </c>
      <c r="C34" s="96" t="n">
        <v>20</v>
      </c>
      <c r="D34" s="96" t="n">
        <v>23400</v>
      </c>
      <c r="E34" s="96" t="n">
        <v>14334</v>
      </c>
      <c r="F34" s="97" t="n">
        <f aca="false">SUM(B34+D34)</f>
        <v>23441</v>
      </c>
      <c r="G34" s="98" t="n">
        <f aca="false">C34+E34</f>
        <v>14354</v>
      </c>
    </row>
    <row r="35" customFormat="false" ht="29.25" hidden="false" customHeight="true" outlineLevel="0" collapsed="false">
      <c r="A35" s="92" t="s">
        <v>9</v>
      </c>
      <c r="B35" s="99" t="n">
        <v>4661</v>
      </c>
      <c r="C35" s="99" t="n">
        <v>30</v>
      </c>
      <c r="D35" s="100" t="n">
        <v>16137</v>
      </c>
      <c r="E35" s="99" t="n">
        <v>10865</v>
      </c>
      <c r="F35" s="99" t="n">
        <f aca="false">B35+D35</f>
        <v>20798</v>
      </c>
      <c r="G35" s="101" t="n">
        <f aca="false">C35+E35</f>
        <v>10895</v>
      </c>
    </row>
    <row r="58" customFormat="false" ht="8.25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</row>
    <row r="59" customFormat="false" ht="41.2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</row>
  </sheetData>
  <mergeCells count="32">
    <mergeCell ref="F3:G3"/>
    <mergeCell ref="B4:G4"/>
    <mergeCell ref="D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1:U11"/>
    <mergeCell ref="B12:U12"/>
    <mergeCell ref="B13:E13"/>
    <mergeCell ref="F13:I13"/>
    <mergeCell ref="J13:M13"/>
    <mergeCell ref="N13:Q13"/>
    <mergeCell ref="R13:U13"/>
    <mergeCell ref="B21:F21"/>
    <mergeCell ref="G21:H22"/>
    <mergeCell ref="B22:D22"/>
    <mergeCell ref="E22:F22"/>
    <mergeCell ref="B30:C30"/>
    <mergeCell ref="D30:E31"/>
    <mergeCell ref="F30:G31"/>
    <mergeCell ref="B31:C31"/>
    <mergeCell ref="A58:U58"/>
    <mergeCell ref="A59:U59"/>
  </mergeCells>
  <printOptions headings="false" gridLines="false" gridLinesSet="true" horizontalCentered="false" verticalCentered="false"/>
  <pageMargins left="0.670138888888889" right="0.420138888888889" top="0.8" bottom="0.984027777777778" header="0.511811023622047" footer="0.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‐65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28:39Z</dcterms:created>
  <dc:creator>p84289</dc:creator>
  <dc:description/>
  <dc:language>en-US</dc:language>
  <cp:lastModifiedBy>Gifu</cp:lastModifiedBy>
  <cp:lastPrinted>2014-03-05T05:33:12Z</cp:lastPrinted>
  <dcterms:modified xsi:type="dcterms:W3CDTF">2014-04-01T08:35:44Z</dcterms:modified>
  <cp:revision>0</cp:revision>
  <dc:subject/>
  <dc:title/>
</cp:coreProperties>
</file>