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４ 定期検診</t>
  </si>
  <si>
    <t xml:space="preserve">（１）結核住民検診等（Ｔ８－９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下再掲</t>
    </r>
    <r>
      <rPr>
        <sz val="9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検査陽性数</t>
  </si>
  <si>
    <t xml:space="preserve">　結　　核</t>
  </si>
  <si>
    <t xml:space="preserve">結核患者</t>
  </si>
  <si>
    <t xml:space="preserve">恐れのある者</t>
  </si>
  <si>
    <t xml:space="preserve">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（２）乳幼児ＢＣＧ接種（Ｔ８－１０）</t>
  </si>
  <si>
    <t xml:space="preserve">コッホ現象の報告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５ 接触者健診 （Ｔ８－１１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ツ 　反 　検 　査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保健所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ある者</t>
  </si>
  <si>
    <t xml:space="preserve">家族健診</t>
  </si>
  <si>
    <t xml:space="preserve">管内総計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</t>
    </r>
  </si>
  <si>
    <t xml:space="preserve">管外依頼</t>
  </si>
  <si>
    <t xml:space="preserve">      -</t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その他は各事例毎（施設別等）に記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#,##0;\-#,##0;\-#"/>
    <numFmt numFmtId="168" formatCode="0.0_ "/>
    <numFmt numFmtId="169" formatCode="_ * #,##0.0_ ;_ * \-#,##0.0_ ;_ * \-?_ ;_ @_ "/>
    <numFmt numFmtId="170" formatCode="0.0_);[RED]\(0.0\)"/>
    <numFmt numFmtId="171" formatCode="0.0"/>
    <numFmt numFmtId="172" formatCode="@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840</xdr:colOff>
      <xdr:row>4</xdr:row>
      <xdr:rowOff>133200</xdr:rowOff>
    </xdr:from>
    <xdr:to>
      <xdr:col>8</xdr:col>
      <xdr:colOff>534240</xdr:colOff>
      <xdr:row>6</xdr:row>
      <xdr:rowOff>19080</xdr:rowOff>
    </xdr:to>
    <xdr:sp>
      <xdr:nvSpPr>
        <xdr:cNvPr id="0" name="テキスト ボックス 1"/>
        <xdr:cNvSpPr/>
      </xdr:nvSpPr>
      <xdr:spPr>
        <a:xfrm>
          <a:off x="4998240" y="105696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6"/>
    <col collapsed="false" customWidth="true" hidden="false" outlineLevel="0" max="3" min="3" style="1" width="10.82"/>
    <col collapsed="false" customWidth="true" hidden="false" outlineLevel="0" max="7" min="4" style="1" width="9.33"/>
    <col collapsed="false" customWidth="true" hidden="false" outlineLevel="0" max="12" min="8" style="1" width="8.99"/>
    <col collapsed="false" customWidth="true" hidden="false" outlineLevel="0" max="18" min="13" style="1" width="7.65"/>
    <col collapsed="false" customWidth="true" hidden="false" outlineLevel="0" max="23" min="19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</row>
    <row r="5" customFormat="false" ht="18.75" hidden="false" customHeight="true" outlineLevel="0" collapsed="false">
      <c r="A5" s="9"/>
      <c r="B5" s="10"/>
      <c r="C5" s="11"/>
      <c r="D5" s="11"/>
      <c r="E5" s="3"/>
      <c r="F5" s="11"/>
      <c r="G5" s="11"/>
      <c r="H5" s="11"/>
      <c r="I5" s="11"/>
      <c r="J5" s="11"/>
      <c r="K5" s="12"/>
      <c r="L5" s="12"/>
      <c r="M5" s="13"/>
      <c r="N5" s="3"/>
      <c r="O5" s="4"/>
      <c r="P5" s="14" t="s">
        <v>2</v>
      </c>
    </row>
    <row r="6" customFormat="false" ht="11.25" hidden="false" customHeight="tru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8" t="s">
        <v>5</v>
      </c>
      <c r="M6" s="18"/>
      <c r="N6" s="18"/>
      <c r="O6" s="18"/>
      <c r="P6" s="18"/>
    </row>
    <row r="7" customFormat="false" ht="11.25" hidden="false" customHeight="true" outlineLevel="0" collapsed="false">
      <c r="A7" s="19"/>
      <c r="B7" s="20"/>
      <c r="C7" s="21" t="s">
        <v>6</v>
      </c>
      <c r="D7" s="22" t="s">
        <v>7</v>
      </c>
      <c r="E7" s="23" t="s">
        <v>8</v>
      </c>
      <c r="F7" s="22" t="s">
        <v>7</v>
      </c>
      <c r="G7" s="24" t="s">
        <v>9</v>
      </c>
      <c r="H7" s="25" t="s">
        <v>10</v>
      </c>
      <c r="I7" s="26" t="s">
        <v>8</v>
      </c>
      <c r="J7" s="26" t="s">
        <v>11</v>
      </c>
      <c r="K7" s="24" t="s">
        <v>9</v>
      </c>
      <c r="L7" s="27" t="s">
        <v>12</v>
      </c>
      <c r="M7" s="27"/>
      <c r="N7" s="27"/>
      <c r="O7" s="27"/>
      <c r="P7" s="27"/>
    </row>
    <row r="8" customFormat="false" ht="11.25" hidden="false" customHeight="true" outlineLevel="0" collapsed="false">
      <c r="A8" s="19"/>
      <c r="B8" s="20"/>
      <c r="C8" s="21"/>
      <c r="D8" s="22"/>
      <c r="E8" s="23"/>
      <c r="F8" s="22"/>
      <c r="G8" s="24"/>
      <c r="H8" s="25"/>
      <c r="I8" s="26"/>
      <c r="J8" s="26"/>
      <c r="K8" s="24"/>
      <c r="L8" s="25" t="s">
        <v>13</v>
      </c>
      <c r="M8" s="28" t="s">
        <v>14</v>
      </c>
      <c r="N8" s="28"/>
      <c r="O8" s="28"/>
      <c r="P8" s="28"/>
    </row>
    <row r="9" customFormat="false" ht="11.25" hidden="false" customHeight="true" outlineLevel="0" collapsed="false">
      <c r="A9" s="19"/>
      <c r="B9" s="20"/>
      <c r="C9" s="21"/>
      <c r="D9" s="22"/>
      <c r="E9" s="23"/>
      <c r="F9" s="22"/>
      <c r="G9" s="29" t="s">
        <v>15</v>
      </c>
      <c r="H9" s="25"/>
      <c r="I9" s="26"/>
      <c r="J9" s="26"/>
      <c r="K9" s="29" t="s">
        <v>15</v>
      </c>
      <c r="L9" s="25"/>
      <c r="M9" s="28"/>
      <c r="N9" s="28"/>
      <c r="O9" s="28"/>
      <c r="P9" s="28"/>
    </row>
    <row r="10" customFormat="false" ht="23.25" hidden="false" customHeight="true" outlineLevel="0" collapsed="false">
      <c r="A10" s="30" t="s">
        <v>16</v>
      </c>
      <c r="B10" s="31" t="s">
        <v>17</v>
      </c>
      <c r="C10" s="32" t="n">
        <f aca="false">C11+C12</f>
        <v>30558</v>
      </c>
      <c r="D10" s="33" t="n">
        <f aca="false">D11+D12</f>
        <v>1834</v>
      </c>
      <c r="E10" s="34" t="n">
        <f aca="false">E11+E12</f>
        <v>12077</v>
      </c>
      <c r="F10" s="34" t="n">
        <f aca="false">F11+F12</f>
        <v>1834</v>
      </c>
      <c r="G10" s="35" t="n">
        <f aca="false">E10/C10*100</f>
        <v>39.5215655474835</v>
      </c>
      <c r="H10" s="36" t="n">
        <f aca="false">H11+H12</f>
        <v>330</v>
      </c>
      <c r="I10" s="37" t="n">
        <f aca="false">I11+I12</f>
        <v>274</v>
      </c>
      <c r="J10" s="38" t="s">
        <v>18</v>
      </c>
      <c r="K10" s="35" t="n">
        <f aca="false">I10/H10*100</f>
        <v>83.030303030303</v>
      </c>
      <c r="L10" s="37" t="n">
        <f aca="false">L11+L12</f>
        <v>0</v>
      </c>
      <c r="M10" s="39" t="s">
        <v>18</v>
      </c>
      <c r="N10" s="40" t="s">
        <v>19</v>
      </c>
      <c r="O10" s="40" t="s">
        <v>18</v>
      </c>
      <c r="P10" s="41" t="s">
        <v>20</v>
      </c>
    </row>
    <row r="11" customFormat="false" ht="23.25" hidden="false" customHeight="true" outlineLevel="0" collapsed="false">
      <c r="A11" s="30"/>
      <c r="B11" s="42" t="s">
        <v>21</v>
      </c>
      <c r="C11" s="43" t="n">
        <v>22878</v>
      </c>
      <c r="D11" s="44" t="n">
        <v>1834</v>
      </c>
      <c r="E11" s="45" t="n">
        <v>8710</v>
      </c>
      <c r="F11" s="46" t="n">
        <v>1834</v>
      </c>
      <c r="G11" s="47" t="n">
        <f aca="false">E11/C11*100</f>
        <v>38.0715097473555</v>
      </c>
      <c r="H11" s="48" t="n">
        <v>234</v>
      </c>
      <c r="I11" s="49" t="n">
        <v>197</v>
      </c>
      <c r="J11" s="50" t="s">
        <v>18</v>
      </c>
      <c r="K11" s="51" t="n">
        <f aca="false">I11/H11*100</f>
        <v>84.1880341880342</v>
      </c>
      <c r="L11" s="52" t="n">
        <v>0</v>
      </c>
      <c r="M11" s="53" t="s">
        <v>18</v>
      </c>
      <c r="N11" s="54" t="s">
        <v>19</v>
      </c>
      <c r="O11" s="54" t="s">
        <v>18</v>
      </c>
      <c r="P11" s="55" t="s">
        <v>20</v>
      </c>
    </row>
    <row r="12" customFormat="false" ht="23.25" hidden="false" customHeight="true" outlineLevel="0" collapsed="false">
      <c r="A12" s="30"/>
      <c r="B12" s="56" t="s">
        <v>22</v>
      </c>
      <c r="C12" s="57" t="n">
        <v>7680</v>
      </c>
      <c r="D12" s="58" t="n">
        <v>0</v>
      </c>
      <c r="E12" s="59" t="n">
        <v>3367</v>
      </c>
      <c r="F12" s="58" t="n">
        <v>0</v>
      </c>
      <c r="G12" s="60" t="n">
        <f aca="false">E12/C12*100</f>
        <v>43.8411458333333</v>
      </c>
      <c r="H12" s="61" t="n">
        <v>96</v>
      </c>
      <c r="I12" s="59" t="n">
        <v>77</v>
      </c>
      <c r="J12" s="59" t="s">
        <v>18</v>
      </c>
      <c r="K12" s="62" t="n">
        <f aca="false">I12/H12*100</f>
        <v>80.2083333333333</v>
      </c>
      <c r="L12" s="61" t="n">
        <v>0</v>
      </c>
      <c r="M12" s="63" t="s">
        <v>18</v>
      </c>
      <c r="N12" s="64" t="s">
        <v>19</v>
      </c>
      <c r="O12" s="64" t="s">
        <v>18</v>
      </c>
      <c r="P12" s="65" t="s">
        <v>20</v>
      </c>
    </row>
    <row r="13" customFormat="false" ht="23.25" hidden="false" customHeight="true" outlineLevel="0" collapsed="false">
      <c r="A13" s="66" t="s">
        <v>23</v>
      </c>
      <c r="B13" s="67" t="s">
        <v>24</v>
      </c>
      <c r="C13" s="68" t="n">
        <v>1210</v>
      </c>
      <c r="D13" s="69" t="n">
        <v>0</v>
      </c>
      <c r="E13" s="70" t="n">
        <v>1205</v>
      </c>
      <c r="F13" s="71" t="n">
        <v>0</v>
      </c>
      <c r="G13" s="72" t="n">
        <f aca="false">E13/C13*100</f>
        <v>99.5867768595041</v>
      </c>
      <c r="H13" s="48" t="s">
        <v>18</v>
      </c>
      <c r="I13" s="49" t="s">
        <v>18</v>
      </c>
      <c r="J13" s="73" t="n">
        <v>0</v>
      </c>
      <c r="K13" s="74" t="n">
        <v>0</v>
      </c>
      <c r="L13" s="52" t="n">
        <v>0</v>
      </c>
      <c r="M13" s="53" t="n">
        <v>0</v>
      </c>
      <c r="N13" s="75" t="s">
        <v>19</v>
      </c>
      <c r="O13" s="75" t="s">
        <v>18</v>
      </c>
      <c r="P13" s="76" t="s">
        <v>20</v>
      </c>
    </row>
    <row r="14" customFormat="false" ht="23.25" hidden="false" customHeight="true" outlineLevel="0" collapsed="false">
      <c r="A14" s="66"/>
      <c r="B14" s="77" t="s">
        <v>25</v>
      </c>
      <c r="C14" s="78" t="n">
        <v>154</v>
      </c>
      <c r="D14" s="79" t="n">
        <v>0</v>
      </c>
      <c r="E14" s="80" t="n">
        <v>138</v>
      </c>
      <c r="F14" s="81" t="n">
        <v>0</v>
      </c>
      <c r="G14" s="72" t="n">
        <f aca="false">E14/C14*100</f>
        <v>89.6103896103896</v>
      </c>
      <c r="H14" s="82" t="s">
        <v>18</v>
      </c>
      <c r="I14" s="83" t="n">
        <v>0</v>
      </c>
      <c r="J14" s="83" t="n">
        <v>0</v>
      </c>
      <c r="K14" s="84" t="n">
        <v>0</v>
      </c>
      <c r="L14" s="85" t="n">
        <v>0</v>
      </c>
      <c r="M14" s="86" t="n">
        <v>0</v>
      </c>
      <c r="N14" s="87" t="s">
        <v>19</v>
      </c>
      <c r="O14" s="87" t="s">
        <v>18</v>
      </c>
      <c r="P14" s="65" t="s">
        <v>20</v>
      </c>
    </row>
    <row r="15" customFormat="false" ht="23.25" hidden="false" customHeight="true" outlineLevel="0" collapsed="false">
      <c r="A15" s="66"/>
      <c r="B15" s="88" t="s">
        <v>26</v>
      </c>
      <c r="C15" s="89" t="n">
        <v>0</v>
      </c>
      <c r="D15" s="58" t="n">
        <v>0</v>
      </c>
      <c r="E15" s="90" t="n">
        <v>0</v>
      </c>
      <c r="F15" s="91" t="n">
        <v>0</v>
      </c>
      <c r="G15" s="92" t="s">
        <v>18</v>
      </c>
      <c r="H15" s="89" t="n">
        <v>0</v>
      </c>
      <c r="I15" s="90" t="n">
        <v>0</v>
      </c>
      <c r="J15" s="49" t="n">
        <v>0</v>
      </c>
      <c r="K15" s="93" t="n">
        <v>0</v>
      </c>
      <c r="L15" s="91" t="n">
        <v>0</v>
      </c>
      <c r="M15" s="94" t="n">
        <v>0</v>
      </c>
      <c r="N15" s="75" t="s">
        <v>19</v>
      </c>
      <c r="O15" s="75" t="s">
        <v>18</v>
      </c>
      <c r="P15" s="95" t="s">
        <v>20</v>
      </c>
    </row>
    <row r="16" customFormat="false" ht="23.25" hidden="false" customHeight="true" outlineLevel="0" collapsed="false">
      <c r="A16" s="96" t="s">
        <v>27</v>
      </c>
      <c r="B16" s="97" t="s">
        <v>28</v>
      </c>
      <c r="C16" s="98" t="n">
        <v>735</v>
      </c>
      <c r="D16" s="44" t="n">
        <v>0</v>
      </c>
      <c r="E16" s="50" t="n">
        <v>695</v>
      </c>
      <c r="F16" s="99" t="n">
        <v>0</v>
      </c>
      <c r="G16" s="100" t="n">
        <f aca="false">E16/C16*100</f>
        <v>94.5578231292517</v>
      </c>
      <c r="H16" s="98" t="n">
        <v>0</v>
      </c>
      <c r="I16" s="50" t="n">
        <v>0</v>
      </c>
      <c r="J16" s="50" t="n">
        <v>0</v>
      </c>
      <c r="K16" s="100" t="s">
        <v>18</v>
      </c>
      <c r="L16" s="98" t="n">
        <v>0</v>
      </c>
      <c r="M16" s="101" t="n">
        <v>0</v>
      </c>
      <c r="N16" s="102" t="s">
        <v>19</v>
      </c>
      <c r="O16" s="102" t="s">
        <v>18</v>
      </c>
      <c r="P16" s="103" t="s">
        <v>20</v>
      </c>
    </row>
    <row r="17" customFormat="false" ht="23.25" hidden="false" customHeight="true" outlineLevel="0" collapsed="false">
      <c r="A17" s="96"/>
      <c r="B17" s="104" t="s">
        <v>29</v>
      </c>
      <c r="C17" s="61" t="s">
        <v>18</v>
      </c>
      <c r="D17" s="58" t="n">
        <v>0</v>
      </c>
      <c r="E17" s="59" t="s">
        <v>18</v>
      </c>
      <c r="F17" s="105" t="n">
        <v>0</v>
      </c>
      <c r="G17" s="106" t="s">
        <v>18</v>
      </c>
      <c r="H17" s="61" t="s">
        <v>18</v>
      </c>
      <c r="I17" s="59" t="s">
        <v>18</v>
      </c>
      <c r="J17" s="59" t="n">
        <v>0</v>
      </c>
      <c r="K17" s="107" t="s">
        <v>18</v>
      </c>
      <c r="L17" s="105" t="n">
        <v>0</v>
      </c>
      <c r="M17" s="63" t="n">
        <v>0</v>
      </c>
      <c r="N17" s="64" t="s">
        <v>19</v>
      </c>
      <c r="O17" s="64" t="s">
        <v>18</v>
      </c>
      <c r="P17" s="108" t="s">
        <v>20</v>
      </c>
    </row>
    <row r="18" customFormat="false" ht="21" hidden="false" customHeight="true" outlineLevel="0" collapsed="false">
      <c r="A18" s="109" t="s">
        <v>30</v>
      </c>
      <c r="B18" s="109"/>
      <c r="C18" s="110" t="n">
        <v>4915</v>
      </c>
      <c r="D18" s="111" t="n">
        <v>0</v>
      </c>
      <c r="E18" s="112" t="n">
        <v>4624</v>
      </c>
      <c r="F18" s="111" t="s">
        <v>18</v>
      </c>
      <c r="G18" s="35" t="n">
        <f aca="false">E18/C18*100</f>
        <v>94.0793489318413</v>
      </c>
      <c r="H18" s="110" t="n">
        <v>0</v>
      </c>
      <c r="I18" s="112" t="s">
        <v>18</v>
      </c>
      <c r="J18" s="112" t="s">
        <v>18</v>
      </c>
      <c r="K18" s="35" t="s">
        <v>18</v>
      </c>
      <c r="L18" s="110" t="s">
        <v>18</v>
      </c>
      <c r="M18" s="39" t="s">
        <v>18</v>
      </c>
      <c r="N18" s="40" t="s">
        <v>19</v>
      </c>
      <c r="O18" s="40" t="s">
        <v>18</v>
      </c>
      <c r="P18" s="41" t="s">
        <v>20</v>
      </c>
    </row>
    <row r="19" customFormat="false" ht="21" hidden="false" customHeight="true" outlineLevel="0" collapsed="false">
      <c r="A19" s="113"/>
      <c r="B19" s="113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5" t="s">
        <v>31</v>
      </c>
    </row>
    <row r="20" customFormat="false" ht="9" hidden="false" customHeight="true" outlineLevel="0" collapsed="false">
      <c r="A20" s="113"/>
      <c r="B20" s="113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5"/>
    </row>
    <row r="21" customFormat="false" ht="21" hidden="false" customHeight="true" outlineLevel="0" collapsed="false">
      <c r="A21" s="116" t="s">
        <v>32</v>
      </c>
      <c r="B21" s="116"/>
      <c r="C21" s="116"/>
      <c r="D21" s="116"/>
      <c r="E21" s="116"/>
      <c r="F21" s="116"/>
      <c r="G21" s="116"/>
      <c r="H21" s="114"/>
      <c r="I21" s="114"/>
      <c r="J21" s="114"/>
      <c r="K21" s="114"/>
      <c r="L21" s="114"/>
      <c r="M21" s="114"/>
      <c r="N21" s="114"/>
      <c r="O21" s="114"/>
      <c r="P21" s="115"/>
    </row>
    <row r="22" customFormat="false" ht="27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4"/>
      <c r="I22" s="13"/>
      <c r="J22" s="14" t="s">
        <v>2</v>
      </c>
      <c r="K22" s="114"/>
      <c r="L22" s="114"/>
      <c r="M22" s="114"/>
      <c r="N22" s="114"/>
      <c r="O22" s="114"/>
      <c r="P22" s="115"/>
    </row>
    <row r="23" customFormat="false" ht="21" hidden="false" customHeight="true" outlineLevel="0" collapsed="false">
      <c r="A23" s="119"/>
      <c r="B23" s="120"/>
      <c r="C23" s="121"/>
      <c r="D23" s="120"/>
      <c r="E23" s="121"/>
      <c r="F23" s="121"/>
      <c r="G23" s="121"/>
      <c r="H23" s="121"/>
      <c r="I23" s="122" t="s">
        <v>33</v>
      </c>
      <c r="J23" s="122"/>
    </row>
    <row r="24" customFormat="false" ht="21" hidden="false" customHeight="true" outlineLevel="0" collapsed="false">
      <c r="A24" s="123"/>
      <c r="B24" s="124"/>
      <c r="C24" s="125" t="s">
        <v>6</v>
      </c>
      <c r="D24" s="125"/>
      <c r="E24" s="126" t="s">
        <v>34</v>
      </c>
      <c r="F24" s="126"/>
      <c r="G24" s="127" t="s">
        <v>35</v>
      </c>
      <c r="H24" s="127"/>
      <c r="I24" s="122"/>
      <c r="J24" s="122"/>
    </row>
    <row r="25" customFormat="false" ht="21" hidden="false" customHeight="true" outlineLevel="0" collapsed="false">
      <c r="A25" s="123"/>
      <c r="B25" s="124"/>
      <c r="C25" s="128"/>
      <c r="D25" s="124"/>
      <c r="E25" s="128"/>
      <c r="F25" s="128"/>
      <c r="G25" s="127"/>
      <c r="H25" s="127"/>
      <c r="I25" s="122"/>
      <c r="J25" s="122"/>
      <c r="K25" s="118"/>
    </row>
    <row r="26" customFormat="false" ht="21" hidden="false" customHeight="true" outlineLevel="0" collapsed="false">
      <c r="A26" s="129" t="s">
        <v>17</v>
      </c>
      <c r="B26" s="129"/>
      <c r="C26" s="130" t="n">
        <f aca="false">C28+C27</f>
        <v>1051</v>
      </c>
      <c r="D26" s="130"/>
      <c r="E26" s="130" t="n">
        <f aca="false">E28+E27</f>
        <v>1014</v>
      </c>
      <c r="F26" s="130"/>
      <c r="G26" s="130" t="n">
        <f aca="false">G28+G27</f>
        <v>11</v>
      </c>
      <c r="H26" s="130"/>
      <c r="I26" s="131" t="n">
        <f aca="false">SUM(J27:J28)</f>
        <v>0</v>
      </c>
      <c r="J26" s="131"/>
      <c r="K26" s="118"/>
    </row>
    <row r="27" customFormat="false" ht="21" hidden="false" customHeight="true" outlineLevel="0" collapsed="false">
      <c r="A27" s="132" t="s">
        <v>21</v>
      </c>
      <c r="B27" s="132"/>
      <c r="C27" s="133" t="n">
        <v>661</v>
      </c>
      <c r="D27" s="133"/>
      <c r="E27" s="133" t="n">
        <v>623</v>
      </c>
      <c r="F27" s="133"/>
      <c r="G27" s="133" t="n">
        <v>11</v>
      </c>
      <c r="H27" s="133"/>
      <c r="I27" s="134" t="s">
        <v>18</v>
      </c>
      <c r="J27" s="134"/>
      <c r="K27" s="118"/>
    </row>
    <row r="28" customFormat="false" ht="21" hidden="false" customHeight="true" outlineLevel="0" collapsed="false">
      <c r="A28" s="135" t="s">
        <v>22</v>
      </c>
      <c r="B28" s="135"/>
      <c r="C28" s="58" t="n">
        <v>390</v>
      </c>
      <c r="D28" s="58"/>
      <c r="E28" s="58" t="n">
        <v>391</v>
      </c>
      <c r="F28" s="58"/>
      <c r="G28" s="58" t="n">
        <v>0</v>
      </c>
      <c r="H28" s="58"/>
      <c r="I28" s="136" t="s">
        <v>18</v>
      </c>
      <c r="J28" s="136"/>
      <c r="K28" s="118"/>
      <c r="N28" s="137"/>
    </row>
    <row r="29" customFormat="false" ht="21" hidden="false" customHeight="true" outlineLevel="0" collapsed="false">
      <c r="A29" s="138"/>
      <c r="B29" s="138"/>
      <c r="C29" s="139"/>
      <c r="D29" s="139"/>
      <c r="E29" s="139"/>
      <c r="F29" s="139"/>
      <c r="G29" s="139"/>
      <c r="H29" s="139"/>
      <c r="I29" s="140"/>
      <c r="J29" s="140"/>
      <c r="K29" s="118"/>
      <c r="N29" s="137"/>
    </row>
    <row r="30" s="143" customFormat="true" ht="21" hidden="false" customHeight="true" outlineLevel="0" collapsed="false">
      <c r="A30" s="141" t="s">
        <v>36</v>
      </c>
      <c r="B30" s="142"/>
      <c r="S30" s="144"/>
    </row>
    <row r="31" s="145" customFormat="true" ht="21" hidden="false" customHeight="true" outlineLevel="0" collapsed="false">
      <c r="S31" s="146" t="s">
        <v>37</v>
      </c>
      <c r="T31" s="146"/>
      <c r="U31" s="146"/>
      <c r="V31" s="146"/>
      <c r="W31" s="146"/>
    </row>
    <row r="32" s="145" customFormat="true" ht="21" hidden="false" customHeight="true" outlineLevel="0" collapsed="false">
      <c r="A32" s="147" t="s">
        <v>38</v>
      </c>
      <c r="B32" s="147"/>
      <c r="C32" s="147"/>
      <c r="D32" s="148"/>
      <c r="E32" s="149"/>
      <c r="F32" s="149"/>
      <c r="G32" s="150"/>
      <c r="H32" s="151" t="s">
        <v>39</v>
      </c>
      <c r="I32" s="151"/>
      <c r="J32" s="151"/>
      <c r="K32" s="151"/>
      <c r="L32" s="151"/>
      <c r="M32" s="152" t="s">
        <v>40</v>
      </c>
      <c r="N32" s="152"/>
      <c r="O32" s="152"/>
      <c r="P32" s="152"/>
      <c r="Q32" s="152"/>
      <c r="R32" s="152"/>
      <c r="S32" s="153" t="s">
        <v>41</v>
      </c>
      <c r="T32" s="154" t="s">
        <v>42</v>
      </c>
      <c r="U32" s="150"/>
      <c r="V32" s="154" t="s">
        <v>43</v>
      </c>
      <c r="W32" s="155"/>
      <c r="X32" s="156"/>
    </row>
    <row r="33" s="145" customFormat="true" ht="21" hidden="false" customHeight="true" outlineLevel="0" collapsed="false">
      <c r="A33" s="147"/>
      <c r="B33" s="147"/>
      <c r="C33" s="147"/>
      <c r="D33" s="157" t="s">
        <v>6</v>
      </c>
      <c r="E33" s="158" t="s">
        <v>8</v>
      </c>
      <c r="F33" s="159" t="s">
        <v>44</v>
      </c>
      <c r="G33" s="160" t="s">
        <v>9</v>
      </c>
      <c r="H33" s="161" t="s">
        <v>6</v>
      </c>
      <c r="I33" s="162" t="s">
        <v>45</v>
      </c>
      <c r="J33" s="163" t="s">
        <v>46</v>
      </c>
      <c r="K33" s="164" t="s">
        <v>47</v>
      </c>
      <c r="L33" s="163" t="s">
        <v>48</v>
      </c>
      <c r="M33" s="163" t="s">
        <v>6</v>
      </c>
      <c r="N33" s="162" t="s">
        <v>45</v>
      </c>
      <c r="O33" s="163" t="s">
        <v>46</v>
      </c>
      <c r="P33" s="164" t="s">
        <v>47</v>
      </c>
      <c r="Q33" s="165" t="s">
        <v>49</v>
      </c>
      <c r="R33" s="162" t="s">
        <v>50</v>
      </c>
      <c r="S33" s="160" t="s">
        <v>51</v>
      </c>
      <c r="T33" s="158" t="s">
        <v>51</v>
      </c>
      <c r="U33" s="160" t="s">
        <v>52</v>
      </c>
      <c r="V33" s="158" t="s">
        <v>53</v>
      </c>
      <c r="W33" s="166" t="s">
        <v>54</v>
      </c>
      <c r="X33" s="156"/>
    </row>
    <row r="34" s="145" customFormat="true" ht="25.5" hidden="false" customHeight="true" outlineLevel="0" collapsed="false">
      <c r="A34" s="147"/>
      <c r="B34" s="147"/>
      <c r="C34" s="147"/>
      <c r="D34" s="157"/>
      <c r="E34" s="167"/>
      <c r="F34" s="168" t="s">
        <v>55</v>
      </c>
      <c r="G34" s="168" t="s">
        <v>56</v>
      </c>
      <c r="H34" s="161"/>
      <c r="I34" s="162"/>
      <c r="J34" s="162"/>
      <c r="K34" s="164"/>
      <c r="L34" s="163"/>
      <c r="M34" s="163"/>
      <c r="N34" s="163"/>
      <c r="O34" s="163"/>
      <c r="P34" s="164"/>
      <c r="Q34" s="164"/>
      <c r="R34" s="162"/>
      <c r="S34" s="168" t="s">
        <v>8</v>
      </c>
      <c r="T34" s="169" t="s">
        <v>8</v>
      </c>
      <c r="U34" s="168"/>
      <c r="V34" s="169" t="s">
        <v>57</v>
      </c>
      <c r="W34" s="166"/>
      <c r="X34" s="156"/>
    </row>
    <row r="35" s="145" customFormat="true" ht="21" hidden="false" customHeight="true" outlineLevel="0" collapsed="false">
      <c r="A35" s="170" t="s">
        <v>58</v>
      </c>
      <c r="B35" s="170"/>
      <c r="C35" s="171" t="s">
        <v>59</v>
      </c>
      <c r="D35" s="172" t="n">
        <f aca="false">SUM(D36:D37)</f>
        <v>89</v>
      </c>
      <c r="E35" s="173" t="n">
        <f aca="false">SUM(E36:E37)</f>
        <v>87</v>
      </c>
      <c r="F35" s="174" t="n">
        <f aca="false">SUM(F36:F37)</f>
        <v>71</v>
      </c>
      <c r="G35" s="175" t="n">
        <f aca="false">E35/D35*100</f>
        <v>97.752808988764</v>
      </c>
      <c r="H35" s="174" t="n">
        <v>6</v>
      </c>
      <c r="I35" s="174" t="n">
        <v>6</v>
      </c>
      <c r="J35" s="174" t="n">
        <v>2</v>
      </c>
      <c r="K35" s="174" t="n">
        <v>0</v>
      </c>
      <c r="L35" s="174" t="n">
        <v>3</v>
      </c>
      <c r="M35" s="176" t="n">
        <v>12</v>
      </c>
      <c r="N35" s="176" t="n">
        <v>12</v>
      </c>
      <c r="O35" s="174" t="n">
        <f aca="false">O36+O37</f>
        <v>11</v>
      </c>
      <c r="P35" s="174" t="n">
        <f aca="false">P36+P37</f>
        <v>0</v>
      </c>
      <c r="Q35" s="174" t="n">
        <f aca="false">Q36+Q37</f>
        <v>1</v>
      </c>
      <c r="R35" s="174" t="n">
        <f aca="false">R36+R37</f>
        <v>0</v>
      </c>
      <c r="S35" s="174" t="n">
        <v>0</v>
      </c>
      <c r="T35" s="174" t="n">
        <v>71</v>
      </c>
      <c r="U35" s="174" t="n">
        <v>0</v>
      </c>
      <c r="V35" s="174" t="n">
        <f aca="false">V36+V37</f>
        <v>0</v>
      </c>
      <c r="W35" s="177" t="n">
        <f aca="false">W36+W37</f>
        <v>1</v>
      </c>
      <c r="X35" s="156"/>
    </row>
    <row r="36" s="145" customFormat="true" ht="21" hidden="false" customHeight="true" outlineLevel="0" collapsed="false">
      <c r="A36" s="170"/>
      <c r="B36" s="170"/>
      <c r="C36" s="178" t="s">
        <v>21</v>
      </c>
      <c r="D36" s="179" t="n">
        <v>43</v>
      </c>
      <c r="E36" s="180" t="n">
        <v>43</v>
      </c>
      <c r="F36" s="181" t="n">
        <v>38</v>
      </c>
      <c r="G36" s="182" t="n">
        <f aca="false">E36/D36*100</f>
        <v>100</v>
      </c>
      <c r="H36" s="183" t="n">
        <v>1</v>
      </c>
      <c r="I36" s="181" t="n">
        <v>1</v>
      </c>
      <c r="J36" s="183" t="n">
        <v>0</v>
      </c>
      <c r="K36" s="184" t="n">
        <v>0</v>
      </c>
      <c r="L36" s="181" t="n">
        <v>0</v>
      </c>
      <c r="M36" s="185" t="n">
        <v>4</v>
      </c>
      <c r="N36" s="185" t="n">
        <v>4</v>
      </c>
      <c r="O36" s="184" t="n">
        <v>4</v>
      </c>
      <c r="P36" s="185" t="n">
        <v>0</v>
      </c>
      <c r="Q36" s="185" t="n">
        <v>0</v>
      </c>
      <c r="R36" s="184" t="n">
        <v>0</v>
      </c>
      <c r="S36" s="184" t="n">
        <v>0</v>
      </c>
      <c r="T36" s="186" t="n">
        <v>38</v>
      </c>
      <c r="U36" s="186" t="n">
        <v>0</v>
      </c>
      <c r="V36" s="180" t="n">
        <v>0</v>
      </c>
      <c r="W36" s="187" t="n">
        <v>0</v>
      </c>
      <c r="X36" s="156"/>
    </row>
    <row r="37" s="145" customFormat="true" ht="21" hidden="false" customHeight="true" outlineLevel="0" collapsed="false">
      <c r="A37" s="170"/>
      <c r="B37" s="170"/>
      <c r="C37" s="188" t="s">
        <v>22</v>
      </c>
      <c r="D37" s="189" t="n">
        <v>46</v>
      </c>
      <c r="E37" s="190" t="n">
        <v>44</v>
      </c>
      <c r="F37" s="191" t="n">
        <v>33</v>
      </c>
      <c r="G37" s="192" t="n">
        <f aca="false">E37/D37*100</f>
        <v>95.6521739130435</v>
      </c>
      <c r="H37" s="193" t="n">
        <v>5</v>
      </c>
      <c r="I37" s="194" t="n">
        <v>5</v>
      </c>
      <c r="J37" s="194" t="n">
        <v>2</v>
      </c>
      <c r="K37" s="194" t="n">
        <v>0</v>
      </c>
      <c r="L37" s="194" t="n">
        <v>3</v>
      </c>
      <c r="M37" s="195" t="n">
        <v>8</v>
      </c>
      <c r="N37" s="194" t="n">
        <v>8</v>
      </c>
      <c r="O37" s="194" t="n">
        <v>7</v>
      </c>
      <c r="P37" s="194" t="n">
        <v>0</v>
      </c>
      <c r="Q37" s="194" t="n">
        <v>1</v>
      </c>
      <c r="R37" s="194" t="n">
        <v>0</v>
      </c>
      <c r="S37" s="196" t="n">
        <v>0</v>
      </c>
      <c r="T37" s="190" t="n">
        <v>33</v>
      </c>
      <c r="U37" s="191" t="n">
        <v>0</v>
      </c>
      <c r="V37" s="193" t="n">
        <v>0</v>
      </c>
      <c r="W37" s="197" t="n">
        <v>1</v>
      </c>
      <c r="X37" s="156"/>
    </row>
    <row r="38" s="145" customFormat="true" ht="21" hidden="false" customHeight="true" outlineLevel="0" collapsed="false">
      <c r="A38" s="198" t="s">
        <v>60</v>
      </c>
      <c r="B38" s="198"/>
      <c r="C38" s="171" t="s">
        <v>59</v>
      </c>
      <c r="D38" s="172" t="n">
        <f aca="false">SUM(D39:D41)</f>
        <v>109</v>
      </c>
      <c r="E38" s="199" t="n">
        <v>50</v>
      </c>
      <c r="F38" s="200" t="n">
        <f aca="false">SUM(F39:F41)</f>
        <v>50</v>
      </c>
      <c r="G38" s="175" t="n">
        <f aca="false">E38/D38*100</f>
        <v>45.8715596330275</v>
      </c>
      <c r="H38" s="199" t="n">
        <v>3</v>
      </c>
      <c r="I38" s="200" t="n">
        <v>3</v>
      </c>
      <c r="J38" s="200" t="n">
        <v>1</v>
      </c>
      <c r="K38" s="199" t="n">
        <v>1</v>
      </c>
      <c r="L38" s="201" t="n">
        <v>1</v>
      </c>
      <c r="M38" s="201" t="n">
        <f aca="false">SUM(M39:M41)</f>
        <v>14</v>
      </c>
      <c r="N38" s="201" t="n">
        <f aca="false">SUM(N39:N41)</f>
        <v>1</v>
      </c>
      <c r="O38" s="201" t="n">
        <f aca="false">SUM(O39:O41)</f>
        <v>1</v>
      </c>
      <c r="P38" s="200" t="n">
        <f aca="false">SUM(P39:P41)</f>
        <v>0</v>
      </c>
      <c r="Q38" s="199" t="n">
        <f aca="false">SUM(Q39:Q41)</f>
        <v>0</v>
      </c>
      <c r="R38" s="200" t="n">
        <f aca="false">SUM(R39:R41)</f>
        <v>0</v>
      </c>
      <c r="S38" s="199" t="n">
        <f aca="false">SUM(S39:S41)</f>
        <v>0</v>
      </c>
      <c r="T38" s="200" t="n">
        <f aca="false">SUM(T39:T41)</f>
        <v>50</v>
      </c>
      <c r="U38" s="200" t="n">
        <f aca="false">SUM(U39:U41)</f>
        <v>0</v>
      </c>
      <c r="V38" s="200" t="n">
        <f aca="false">SUM(V39:V41)</f>
        <v>0</v>
      </c>
      <c r="W38" s="202" t="n">
        <f aca="false">SUM(W39:W41)</f>
        <v>0</v>
      </c>
      <c r="X38" s="156"/>
    </row>
    <row r="39" s="145" customFormat="true" ht="21" hidden="false" customHeight="true" outlineLevel="0" collapsed="false">
      <c r="A39" s="198"/>
      <c r="B39" s="198"/>
      <c r="C39" s="203" t="s">
        <v>27</v>
      </c>
      <c r="D39" s="179" t="n">
        <v>100</v>
      </c>
      <c r="E39" s="180" t="n">
        <v>45</v>
      </c>
      <c r="F39" s="186" t="n">
        <v>45</v>
      </c>
      <c r="G39" s="182" t="n">
        <f aca="false">E39/D39*100</f>
        <v>45</v>
      </c>
      <c r="H39" s="183" t="n">
        <v>2</v>
      </c>
      <c r="I39" s="184" t="n">
        <v>2</v>
      </c>
      <c r="J39" s="184" t="n">
        <v>0</v>
      </c>
      <c r="K39" s="184" t="n">
        <v>1</v>
      </c>
      <c r="L39" s="204" t="n">
        <v>1</v>
      </c>
      <c r="M39" s="184" t="n">
        <v>13</v>
      </c>
      <c r="N39" s="184"/>
      <c r="O39" s="184"/>
      <c r="P39" s="184" t="n">
        <v>0</v>
      </c>
      <c r="Q39" s="184" t="n">
        <v>0</v>
      </c>
      <c r="R39" s="184" t="n">
        <v>0</v>
      </c>
      <c r="S39" s="186" t="n">
        <v>0</v>
      </c>
      <c r="T39" s="183" t="n">
        <v>45</v>
      </c>
      <c r="U39" s="181" t="n">
        <v>0</v>
      </c>
      <c r="V39" s="183" t="n">
        <v>0</v>
      </c>
      <c r="W39" s="205" t="n">
        <v>0</v>
      </c>
      <c r="X39" s="156"/>
    </row>
    <row r="40" s="145" customFormat="true" ht="21" hidden="false" customHeight="true" outlineLevel="0" collapsed="false">
      <c r="A40" s="198"/>
      <c r="B40" s="198"/>
      <c r="C40" s="206" t="s">
        <v>27</v>
      </c>
      <c r="D40" s="207"/>
      <c r="E40" s="208"/>
      <c r="F40" s="209" t="n">
        <v>0</v>
      </c>
      <c r="G40" s="210" t="e">
        <f aca="false">E40/D40*100</f>
        <v>#DIV/0!</v>
      </c>
      <c r="H40" s="211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3" t="n">
        <v>0</v>
      </c>
      <c r="Q40" s="212" t="n">
        <v>0</v>
      </c>
      <c r="R40" s="214" t="n">
        <v>0</v>
      </c>
      <c r="S40" s="209" t="n">
        <v>0</v>
      </c>
      <c r="T40" s="215"/>
      <c r="U40" s="213" t="n">
        <v>0</v>
      </c>
      <c r="V40" s="215" t="n">
        <v>0</v>
      </c>
      <c r="W40" s="216" t="n">
        <v>0</v>
      </c>
      <c r="X40" s="156"/>
    </row>
    <row r="41" s="145" customFormat="true" ht="21" hidden="false" customHeight="true" outlineLevel="0" collapsed="false">
      <c r="A41" s="198"/>
      <c r="B41" s="198"/>
      <c r="C41" s="188" t="s">
        <v>61</v>
      </c>
      <c r="D41" s="189" t="n">
        <v>9</v>
      </c>
      <c r="E41" s="217" t="n">
        <v>9</v>
      </c>
      <c r="F41" s="218" t="n">
        <v>5</v>
      </c>
      <c r="G41" s="192" t="n">
        <f aca="false">E41/D41*100</f>
        <v>100</v>
      </c>
      <c r="H41" s="219" t="n">
        <v>1</v>
      </c>
      <c r="I41" s="220" t="n">
        <v>1</v>
      </c>
      <c r="J41" s="220" t="n">
        <v>1</v>
      </c>
      <c r="K41" s="220" t="n">
        <v>0</v>
      </c>
      <c r="L41" s="220" t="n">
        <v>0</v>
      </c>
      <c r="M41" s="220" t="n">
        <v>1</v>
      </c>
      <c r="N41" s="220" t="n">
        <v>1</v>
      </c>
      <c r="O41" s="220" t="n">
        <v>1</v>
      </c>
      <c r="P41" s="220" t="s">
        <v>62</v>
      </c>
      <c r="Q41" s="220" t="n">
        <v>0</v>
      </c>
      <c r="R41" s="220" t="n">
        <v>0</v>
      </c>
      <c r="S41" s="221" t="n">
        <v>0</v>
      </c>
      <c r="T41" s="219" t="n">
        <v>5</v>
      </c>
      <c r="U41" s="221" t="n">
        <v>0</v>
      </c>
      <c r="V41" s="219" t="n">
        <v>0</v>
      </c>
      <c r="W41" s="222" t="n">
        <v>0</v>
      </c>
      <c r="X41" s="156"/>
    </row>
    <row r="42" s="145" customFormat="true" ht="21" hidden="false" customHeight="true" outlineLevel="0" collapsed="false">
      <c r="A42" s="223" t="s">
        <v>63</v>
      </c>
      <c r="B42" s="223"/>
      <c r="C42" s="223"/>
      <c r="D42" s="223"/>
      <c r="E42" s="223"/>
      <c r="F42" s="223"/>
      <c r="G42" s="224"/>
      <c r="H42" s="225"/>
      <c r="I42" s="225"/>
      <c r="J42" s="225"/>
      <c r="K42" s="158"/>
      <c r="L42" s="158"/>
      <c r="M42" s="225"/>
      <c r="N42" s="225"/>
      <c r="O42" s="225"/>
      <c r="P42" s="158"/>
      <c r="Q42" s="158"/>
      <c r="R42" s="158"/>
      <c r="S42" s="225"/>
      <c r="T42" s="225"/>
      <c r="U42" s="225"/>
      <c r="V42" s="225"/>
      <c r="W42" s="225"/>
      <c r="X42" s="156"/>
    </row>
    <row r="59" customFormat="false" ht="23.25" hidden="false" customHeight="tru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</row>
    <row r="66" customFormat="false" ht="29.25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</row>
    <row r="68" customFormat="false" ht="103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</row>
    <row r="69" customFormat="false" ht="316.5" hidden="false" customHeight="tru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</row>
  </sheetData>
  <mergeCells count="64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P7"/>
    <mergeCell ref="L8:L9"/>
    <mergeCell ref="M8:P9"/>
    <mergeCell ref="A10:A12"/>
    <mergeCell ref="A13:A15"/>
    <mergeCell ref="A16:A17"/>
    <mergeCell ref="A18:B18"/>
    <mergeCell ref="A21:G21"/>
    <mergeCell ref="I23:J25"/>
    <mergeCell ref="C24:D24"/>
    <mergeCell ref="E24:F24"/>
    <mergeCell ref="G24:H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S31:W31"/>
    <mergeCell ref="A32:C34"/>
    <mergeCell ref="H32:L32"/>
    <mergeCell ref="M32:R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W33:W34"/>
    <mergeCell ref="A35:B37"/>
    <mergeCell ref="A38:B41"/>
    <mergeCell ref="A42:F42"/>
    <mergeCell ref="A59:W59"/>
    <mergeCell ref="A66:W66"/>
    <mergeCell ref="A68:W68"/>
    <mergeCell ref="A69:W69"/>
  </mergeCells>
  <printOptions headings="false" gridLines="false" gridLinesSet="true" horizontalCentered="false" verticalCentered="false"/>
  <pageMargins left="0.7" right="0.7" top="0.75" bottom="0.75" header="0.3" footer="0.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9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Gifu</cp:lastModifiedBy>
  <cp:lastPrinted>2014-03-14T09:31:10Z</cp:lastPrinted>
  <dcterms:modified xsi:type="dcterms:W3CDTF">2014-04-01T08:29:27Z</dcterms:modified>
  <cp:revision>25</cp:revision>
  <dc:subject/>
  <dc:title>乳幼児ツベルクリン反応検査及びＢＣＧ接種</dc:title>
</cp:coreProperties>
</file>