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年度" sheetId="1" state="visible" r:id="rId2"/>
  </sheets>
  <definedNames>
    <definedName function="false" hidden="false" localSheetId="0" name="_xlnm.Print_Area" vbProcedure="false">H21年度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5">
  <si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相　談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１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精神保健福祉相談実施状況（Ｔ７－４－１）</t>
    </r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件数</t>
    </r>
    <r>
      <rPr>
        <b val="true"/>
        <sz val="14"/>
        <rFont val="ＭＳ 明朝"/>
        <family val="1"/>
        <charset val="128"/>
      </rPr>
      <t xml:space="preserve">&gt;</t>
    </r>
  </si>
  <si>
    <t xml:space="preserve">保健所実施分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（再掲）新規者の受付経路</t>
  </si>
  <si>
    <t xml:space="preserve">市町村 </t>
  </si>
  <si>
    <t xml:space="preserve">福祉機関</t>
  </si>
  <si>
    <t xml:space="preserve">医療機関</t>
  </si>
  <si>
    <t xml:space="preserve">警　察</t>
  </si>
  <si>
    <t xml:space="preserve">その他</t>
  </si>
  <si>
    <t xml:space="preserve">計</t>
  </si>
  <si>
    <t xml:space="preserve">管内総数</t>
  </si>
  <si>
    <t xml:space="preserve">中津川市</t>
  </si>
  <si>
    <t xml:space="preserve">恵那市</t>
  </si>
  <si>
    <t xml:space="preserve">不明・その他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内容</t>
    </r>
    <r>
      <rPr>
        <b val="true"/>
        <sz val="14"/>
        <rFont val="ＭＳ 明朝"/>
        <family val="1"/>
        <charset val="128"/>
      </rPr>
      <t xml:space="preserve">&gt;</t>
    </r>
  </si>
  <si>
    <t xml:space="preserve">延  　　人　　　員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思春期</t>
  </si>
  <si>
    <t xml:space="preserve">心の健康づくり</t>
  </si>
  <si>
    <t xml:space="preserve">（計の再掲）</t>
  </si>
  <si>
    <t xml:space="preserve">ひきこもり</t>
  </si>
  <si>
    <t xml:space="preserve">自殺関連</t>
  </si>
  <si>
    <t xml:space="preserve">保健所　　実施分</t>
  </si>
  <si>
    <t xml:space="preserve">-</t>
  </si>
  <si>
    <t xml:space="preserve">市町村実施分</t>
  </si>
  <si>
    <t xml:space="preserve">市町村計</t>
  </si>
  <si>
    <r>
      <rPr>
        <b val="true"/>
        <sz val="14"/>
        <rFont val="ＭＳ 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相談の対応状況</t>
    </r>
    <r>
      <rPr>
        <b val="true"/>
        <sz val="14"/>
        <rFont val="ＭＳ 明朝"/>
        <family val="1"/>
        <charset val="128"/>
      </rPr>
      <t xml:space="preserve">&gt;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 </t>
  </si>
  <si>
    <t xml:space="preserve">相談等</t>
  </si>
  <si>
    <t xml:space="preserve">他　機　関　へ　紹　介</t>
  </si>
  <si>
    <t xml:space="preserve">により</t>
  </si>
  <si>
    <t xml:space="preserve">市町村</t>
  </si>
  <si>
    <t xml:space="preserve">福祉</t>
  </si>
  <si>
    <t xml:space="preserve">継　続</t>
  </si>
  <si>
    <t xml:space="preserve">不明･その他</t>
  </si>
  <si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２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包括支援相談（法律と心の健康のための相談）実施状況（Ｔ７－４－２）</t>
    </r>
  </si>
  <si>
    <t xml:space="preserve">市町村名</t>
  </si>
  <si>
    <t xml:space="preserve">相談対応者別</t>
  </si>
  <si>
    <t xml:space="preserve">新聞</t>
  </si>
  <si>
    <t xml:space="preserve">市広報</t>
  </si>
  <si>
    <t xml:space="preserve">県広報</t>
  </si>
  <si>
    <t xml:space="preserve">リーフレット</t>
  </si>
  <si>
    <t xml:space="preserve">紹介</t>
  </si>
  <si>
    <t xml:space="preserve">弁護士</t>
  </si>
  <si>
    <t xml:space="preserve">臨床心理士</t>
  </si>
  <si>
    <t xml:space="preserve">管内総計</t>
  </si>
  <si>
    <t xml:space="preserve">延人員</t>
  </si>
  <si>
    <t xml:space="preserve">多重債務</t>
  </si>
  <si>
    <t xml:space="preserve">借金返済</t>
  </si>
  <si>
    <t xml:space="preserve">雇用問題</t>
  </si>
  <si>
    <t xml:space="preserve">病苦</t>
  </si>
  <si>
    <t xml:space="preserve">犯罪被害</t>
  </si>
  <si>
    <t xml:space="preserve">家族関係</t>
  </si>
  <si>
    <t xml:space="preserve">DV</t>
  </si>
  <si>
    <t xml:space="preserve">相談継続</t>
  </si>
  <si>
    <t xml:space="preserve">助言</t>
  </si>
  <si>
    <t xml:space="preserve">傾聴</t>
  </si>
  <si>
    <t xml:space="preserve">他機関へ紹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;\-0;\-#"/>
    <numFmt numFmtId="167" formatCode="@"/>
  </numFmts>
  <fonts count="23">
    <font>
      <sz val="9.2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.4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.25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6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3.32421875" defaultRowHeight="14.6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3.15"/>
    <col collapsed="false" customWidth="true" hidden="false" outlineLevel="0" max="13" min="3" style="1" width="10.83"/>
    <col collapsed="false" customWidth="false" hidden="false" outlineLevel="0" max="257" min="14" style="1" width="13.32"/>
  </cols>
  <sheetData>
    <row r="1" customFormat="false" ht="14.6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2"/>
      <c r="M2" s="2"/>
    </row>
    <row r="3" customFormat="false" ht="5.25" hidden="false" customHeight="true" outlineLevel="0" collapsed="false">
      <c r="A3" s="5"/>
      <c r="B3" s="6"/>
      <c r="C3" s="4"/>
      <c r="D3" s="4"/>
      <c r="E3" s="4"/>
      <c r="F3" s="4"/>
      <c r="G3" s="4"/>
      <c r="H3" s="4"/>
      <c r="I3" s="4"/>
      <c r="J3" s="4"/>
      <c r="K3" s="4"/>
      <c r="L3" s="2"/>
      <c r="M3" s="2"/>
    </row>
    <row r="4" customFormat="false" ht="17.25" hidden="false" customHeight="true" outlineLevel="0" collapsed="false">
      <c r="A4" s="5" t="s">
        <v>1</v>
      </c>
      <c r="B4" s="6"/>
      <c r="C4" s="4"/>
      <c r="D4" s="4"/>
      <c r="E4" s="4"/>
      <c r="F4" s="4"/>
      <c r="G4" s="4"/>
      <c r="H4" s="4"/>
      <c r="I4" s="4"/>
      <c r="J4" s="4"/>
      <c r="K4" s="4"/>
      <c r="L4" s="2"/>
      <c r="M4" s="2"/>
    </row>
    <row r="5" customFormat="false" ht="7.5" hidden="false" customHeight="true" outlineLevel="0" collapsed="false">
      <c r="A5" s="7"/>
      <c r="B5" s="8"/>
      <c r="C5" s="4"/>
      <c r="D5" s="4"/>
      <c r="E5" s="4"/>
      <c r="F5" s="4"/>
      <c r="G5" s="4"/>
      <c r="H5" s="4"/>
      <c r="I5" s="4"/>
      <c r="J5" s="9"/>
      <c r="K5" s="9"/>
      <c r="L5" s="2"/>
      <c r="M5" s="2"/>
    </row>
    <row r="6" customFormat="false" ht="20.25" hidden="false" customHeight="true" outlineLevel="0" collapsed="false">
      <c r="A6" s="7" t="s">
        <v>2</v>
      </c>
      <c r="C6" s="10"/>
      <c r="D6" s="10"/>
      <c r="E6" s="10"/>
      <c r="F6" s="10"/>
      <c r="G6" s="11"/>
      <c r="H6" s="11"/>
      <c r="I6" s="11"/>
      <c r="J6" s="11"/>
      <c r="K6" s="11"/>
      <c r="L6" s="12"/>
      <c r="M6" s="2"/>
    </row>
    <row r="7" s="11" customFormat="true" ht="15" hidden="false" customHeight="true" outlineLevel="0" collapsed="false">
      <c r="A7" s="13" t="s">
        <v>3</v>
      </c>
      <c r="D7" s="14"/>
      <c r="H7" s="15" t="s">
        <v>4</v>
      </c>
      <c r="I7" s="15"/>
    </row>
    <row r="8" s="11" customFormat="true" ht="15" hidden="false" customHeight="true" outlineLevel="0" collapsed="false">
      <c r="A8" s="16"/>
      <c r="B8" s="17"/>
      <c r="C8" s="18" t="s">
        <v>5</v>
      </c>
      <c r="D8" s="19" t="s">
        <v>6</v>
      </c>
      <c r="E8" s="19"/>
      <c r="F8" s="19"/>
      <c r="G8" s="19"/>
      <c r="H8" s="19"/>
      <c r="I8" s="19"/>
    </row>
    <row r="9" s="11" customFormat="true" ht="15" hidden="false" customHeight="true" outlineLevel="0" collapsed="false">
      <c r="A9" s="20"/>
      <c r="B9" s="21"/>
      <c r="C9" s="18"/>
      <c r="D9" s="22" t="s">
        <v>7</v>
      </c>
      <c r="E9" s="22" t="s">
        <v>8</v>
      </c>
      <c r="F9" s="22" t="s">
        <v>9</v>
      </c>
      <c r="G9" s="22" t="s">
        <v>10</v>
      </c>
      <c r="H9" s="22" t="s">
        <v>11</v>
      </c>
      <c r="I9" s="23" t="s">
        <v>12</v>
      </c>
    </row>
    <row r="10" s="11" customFormat="true" ht="15" hidden="false" customHeight="true" outlineLevel="0" collapsed="false">
      <c r="A10" s="24" t="s">
        <v>13</v>
      </c>
      <c r="B10" s="24"/>
      <c r="C10" s="25" t="n">
        <f aca="false">SUM(C11:C13)</f>
        <v>83</v>
      </c>
      <c r="D10" s="25" t="n">
        <f aca="false">SUM(D11:D13)</f>
        <v>17</v>
      </c>
      <c r="E10" s="26" t="n">
        <f aca="false">SUM(E11:E13)</f>
        <v>0</v>
      </c>
      <c r="F10" s="25" t="n">
        <f aca="false">SUM(F11:F13)</f>
        <v>3</v>
      </c>
      <c r="G10" s="25" t="n">
        <f aca="false">SUM(G11:G13)</f>
        <v>5</v>
      </c>
      <c r="H10" s="25" t="n">
        <f aca="false">SUM(H11:H13)</f>
        <v>26</v>
      </c>
      <c r="I10" s="27" t="n">
        <f aca="false">SUM(D10:H10)</f>
        <v>51</v>
      </c>
    </row>
    <row r="11" s="11" customFormat="true" ht="15" hidden="false" customHeight="true" outlineLevel="0" collapsed="false">
      <c r="A11" s="28" t="s">
        <v>14</v>
      </c>
      <c r="B11" s="28"/>
      <c r="C11" s="29" t="n">
        <v>45</v>
      </c>
      <c r="D11" s="30" t="n">
        <v>6</v>
      </c>
      <c r="E11" s="31" t="n">
        <v>0</v>
      </c>
      <c r="F11" s="30" t="n">
        <v>2</v>
      </c>
      <c r="G11" s="30" t="n">
        <v>3</v>
      </c>
      <c r="H11" s="30" t="n">
        <v>13</v>
      </c>
      <c r="I11" s="32" t="n">
        <f aca="false">SUM(D11:H11)</f>
        <v>24</v>
      </c>
    </row>
    <row r="12" s="11" customFormat="true" ht="15" hidden="false" customHeight="true" outlineLevel="0" collapsed="false">
      <c r="A12" s="33" t="s">
        <v>15</v>
      </c>
      <c r="B12" s="33"/>
      <c r="C12" s="34" t="n">
        <v>33</v>
      </c>
      <c r="D12" s="35" t="n">
        <v>11</v>
      </c>
      <c r="E12" s="36" t="n">
        <v>0</v>
      </c>
      <c r="F12" s="36" t="n">
        <v>1</v>
      </c>
      <c r="G12" s="36" t="n">
        <v>2</v>
      </c>
      <c r="H12" s="35" t="n">
        <v>8</v>
      </c>
      <c r="I12" s="37" t="n">
        <f aca="false">SUM(D12:H12)</f>
        <v>22</v>
      </c>
    </row>
    <row r="13" s="11" customFormat="true" ht="15" hidden="false" customHeight="true" outlineLevel="0" collapsed="false">
      <c r="A13" s="38" t="s">
        <v>16</v>
      </c>
      <c r="B13" s="38"/>
      <c r="C13" s="39" t="n">
        <v>5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5</v>
      </c>
      <c r="I13" s="41" t="n">
        <f aca="false">SUM(D13:H13)</f>
        <v>5</v>
      </c>
    </row>
    <row r="14" s="11" customFormat="true" ht="15" hidden="false" customHeight="true" outlineLevel="0" collapsed="false"/>
    <row r="15" s="45" customFormat="true" ht="22.5" hidden="false" customHeight="true" outlineLevel="0" collapsed="false">
      <c r="A15" s="42" t="s">
        <v>1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15" t="s">
        <v>4</v>
      </c>
      <c r="M15" s="15"/>
      <c r="N15" s="44"/>
    </row>
    <row r="16" s="11" customFormat="true" ht="15" hidden="false" customHeight="true" outlineLevel="0" collapsed="false">
      <c r="A16" s="16"/>
      <c r="B16" s="46"/>
      <c r="C16" s="47"/>
      <c r="D16" s="48" t="s">
        <v>18</v>
      </c>
      <c r="E16" s="48"/>
      <c r="F16" s="48"/>
      <c r="G16" s="48"/>
      <c r="H16" s="48"/>
      <c r="I16" s="48"/>
      <c r="J16" s="48"/>
      <c r="K16" s="48"/>
      <c r="L16" s="48"/>
      <c r="M16" s="48"/>
    </row>
    <row r="17" s="11" customFormat="true" ht="15" hidden="false" customHeight="true" outlineLevel="0" collapsed="false">
      <c r="A17" s="20"/>
      <c r="B17" s="49"/>
      <c r="C17" s="50" t="s">
        <v>5</v>
      </c>
      <c r="D17" s="51" t="s">
        <v>19</v>
      </c>
      <c r="E17" s="52" t="s">
        <v>20</v>
      </c>
      <c r="F17" s="52" t="s">
        <v>21</v>
      </c>
      <c r="G17" s="52" t="s">
        <v>22</v>
      </c>
      <c r="H17" s="52" t="s">
        <v>23</v>
      </c>
      <c r="I17" s="53" t="s">
        <v>24</v>
      </c>
      <c r="J17" s="52" t="s">
        <v>11</v>
      </c>
      <c r="K17" s="54" t="s">
        <v>12</v>
      </c>
      <c r="L17" s="55" t="s">
        <v>25</v>
      </c>
      <c r="M17" s="56"/>
    </row>
    <row r="18" s="11" customFormat="true" ht="15" hidden="false" customHeight="true" outlineLevel="0" collapsed="false">
      <c r="A18" s="57"/>
      <c r="B18" s="58"/>
      <c r="C18" s="59"/>
      <c r="D18" s="51"/>
      <c r="E18" s="52"/>
      <c r="F18" s="52"/>
      <c r="G18" s="52"/>
      <c r="H18" s="52"/>
      <c r="I18" s="53"/>
      <c r="J18" s="52"/>
      <c r="K18" s="54"/>
      <c r="L18" s="52" t="s">
        <v>26</v>
      </c>
      <c r="M18" s="60" t="s">
        <v>27</v>
      </c>
    </row>
    <row r="19" s="11" customFormat="true" ht="15" hidden="false" customHeight="true" outlineLevel="0" collapsed="false">
      <c r="A19" s="61" t="s">
        <v>28</v>
      </c>
      <c r="B19" s="62" t="s">
        <v>13</v>
      </c>
      <c r="C19" s="25" t="n">
        <f aca="false">SUM(C20:C22)</f>
        <v>83</v>
      </c>
      <c r="D19" s="63" t="n">
        <f aca="false">SUM(D20:D22)</f>
        <v>1</v>
      </c>
      <c r="E19" s="64" t="n">
        <f aca="false">SUM(E20:E22)</f>
        <v>12</v>
      </c>
      <c r="F19" s="64" t="n">
        <f aca="false">SUM(F20:F22)</f>
        <v>5</v>
      </c>
      <c r="G19" s="63" t="n">
        <f aca="false">SUM(G20:G22)</f>
        <v>0</v>
      </c>
      <c r="H19" s="63" t="n">
        <f aca="false">SUM(H20:H22)</f>
        <v>0</v>
      </c>
      <c r="I19" s="65" t="n">
        <f aca="false">SUM(I20:I22)</f>
        <v>1</v>
      </c>
      <c r="J19" s="64" t="n">
        <f aca="false">SUM(J20:J22)</f>
        <v>77</v>
      </c>
      <c r="K19" s="64" t="n">
        <f aca="false">SUM(K20:K22)</f>
        <v>96</v>
      </c>
      <c r="L19" s="64" t="n">
        <f aca="false">SUM(L20:L22)</f>
        <v>8</v>
      </c>
      <c r="M19" s="66" t="n">
        <f aca="false">SUM(M20:M22)</f>
        <v>0</v>
      </c>
    </row>
    <row r="20" s="11" customFormat="true" ht="15" hidden="false" customHeight="true" outlineLevel="0" collapsed="false">
      <c r="A20" s="61"/>
      <c r="B20" s="67" t="s">
        <v>14</v>
      </c>
      <c r="C20" s="29" t="n">
        <v>45</v>
      </c>
      <c r="D20" s="31" t="n">
        <v>0</v>
      </c>
      <c r="E20" s="68" t="n">
        <v>10</v>
      </c>
      <c r="F20" s="68" t="n">
        <v>2</v>
      </c>
      <c r="G20" s="31" t="n">
        <v>0</v>
      </c>
      <c r="H20" s="31" t="n">
        <v>0</v>
      </c>
      <c r="I20" s="69" t="n">
        <v>1</v>
      </c>
      <c r="J20" s="68" t="n">
        <v>36</v>
      </c>
      <c r="K20" s="68" t="n">
        <f aca="false">SUM(D20:J20)</f>
        <v>49</v>
      </c>
      <c r="L20" s="68" t="n">
        <v>3</v>
      </c>
      <c r="M20" s="70" t="n">
        <v>0</v>
      </c>
    </row>
    <row r="21" s="11" customFormat="true" ht="15" hidden="false" customHeight="true" outlineLevel="0" collapsed="false">
      <c r="A21" s="61"/>
      <c r="B21" s="71" t="s">
        <v>15</v>
      </c>
      <c r="C21" s="34" t="n">
        <v>33</v>
      </c>
      <c r="D21" s="36" t="n">
        <v>1</v>
      </c>
      <c r="E21" s="36" t="n">
        <v>2</v>
      </c>
      <c r="F21" s="36" t="n">
        <v>3</v>
      </c>
      <c r="G21" s="36" t="n">
        <v>0</v>
      </c>
      <c r="H21" s="36" t="n">
        <v>0</v>
      </c>
      <c r="I21" s="36" t="n">
        <v>0</v>
      </c>
      <c r="J21" s="36" t="n">
        <v>36</v>
      </c>
      <c r="K21" s="36" t="n">
        <f aca="false">SUM(D21:J21)</f>
        <v>42</v>
      </c>
      <c r="L21" s="36" t="n">
        <v>5</v>
      </c>
      <c r="M21" s="72" t="s">
        <v>29</v>
      </c>
    </row>
    <row r="22" s="11" customFormat="true" ht="15" hidden="false" customHeight="true" outlineLevel="0" collapsed="false">
      <c r="A22" s="61"/>
      <c r="B22" s="73" t="s">
        <v>16</v>
      </c>
      <c r="C22" s="39" t="n">
        <v>5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5</v>
      </c>
      <c r="K22" s="74" t="n">
        <f aca="false">SUM(D22:J22)</f>
        <v>5</v>
      </c>
      <c r="L22" s="74" t="s">
        <v>29</v>
      </c>
      <c r="M22" s="75" t="s">
        <v>29</v>
      </c>
    </row>
    <row r="23" s="11" customFormat="true" ht="15" hidden="false" customHeight="true" outlineLevel="0" collapsed="false">
      <c r="A23" s="61" t="s">
        <v>30</v>
      </c>
      <c r="B23" s="76" t="s">
        <v>31</v>
      </c>
      <c r="C23" s="25" t="n">
        <f aca="false">SUM(C24:C25)</f>
        <v>65</v>
      </c>
      <c r="D23" s="77" t="n">
        <f aca="false">SUM(D24:D25)</f>
        <v>2</v>
      </c>
      <c r="E23" s="78" t="n">
        <f aca="false">SUM(E24:E25)</f>
        <v>112</v>
      </c>
      <c r="F23" s="78" t="n">
        <f aca="false">SUM(F24:F25)</f>
        <v>7</v>
      </c>
      <c r="G23" s="77" t="n">
        <f aca="false">SUM(G24:G25)</f>
        <v>0</v>
      </c>
      <c r="H23" s="77" t="n">
        <f aca="false">SUM(H24:H25)</f>
        <v>5</v>
      </c>
      <c r="I23" s="78" t="n">
        <f aca="false">SUM(I24:I25)</f>
        <v>30</v>
      </c>
      <c r="J23" s="78" t="n">
        <f aca="false">SUM(J24:J25)</f>
        <v>37</v>
      </c>
      <c r="K23" s="78" t="n">
        <f aca="false">SUM(K24:K25)</f>
        <v>193</v>
      </c>
      <c r="L23" s="77" t="n">
        <f aca="false">SUM(L24:L25)</f>
        <v>0</v>
      </c>
      <c r="M23" s="79" t="n">
        <f aca="false">SUM(M24:M25)</f>
        <v>0</v>
      </c>
    </row>
    <row r="24" s="11" customFormat="true" ht="15" hidden="false" customHeight="true" outlineLevel="0" collapsed="false">
      <c r="A24" s="61"/>
      <c r="B24" s="80" t="s">
        <v>14</v>
      </c>
      <c r="C24" s="29" t="n">
        <v>56</v>
      </c>
      <c r="D24" s="81" t="n">
        <v>2</v>
      </c>
      <c r="E24" s="81" t="n">
        <v>34</v>
      </c>
      <c r="F24" s="81" t="n">
        <v>7</v>
      </c>
      <c r="G24" s="82" t="n">
        <v>0</v>
      </c>
      <c r="H24" s="81" t="n">
        <v>5</v>
      </c>
      <c r="I24" s="81" t="n">
        <v>30</v>
      </c>
      <c r="J24" s="82" t="n">
        <v>37</v>
      </c>
      <c r="K24" s="81" t="n">
        <f aca="false">SUM(D24:J24)</f>
        <v>115</v>
      </c>
      <c r="L24" s="82" t="n">
        <v>0</v>
      </c>
      <c r="M24" s="83" t="n">
        <v>0</v>
      </c>
    </row>
    <row r="25" s="11" customFormat="true" ht="15" hidden="false" customHeight="true" outlineLevel="0" collapsed="false">
      <c r="A25" s="61"/>
      <c r="B25" s="84" t="s">
        <v>15</v>
      </c>
      <c r="C25" s="85" t="n">
        <v>9</v>
      </c>
      <c r="D25" s="86" t="n">
        <v>0</v>
      </c>
      <c r="E25" s="87" t="n">
        <v>78</v>
      </c>
      <c r="F25" s="86" t="n">
        <v>0</v>
      </c>
      <c r="G25" s="86" t="n">
        <v>0</v>
      </c>
      <c r="H25" s="86" t="n">
        <v>0</v>
      </c>
      <c r="I25" s="86" t="n">
        <v>0</v>
      </c>
      <c r="J25" s="86" t="n">
        <v>0</v>
      </c>
      <c r="K25" s="86" t="n">
        <f aca="false">SUM(D25:J25)</f>
        <v>78</v>
      </c>
      <c r="L25" s="87" t="n">
        <v>0</v>
      </c>
      <c r="M25" s="88" t="s">
        <v>29</v>
      </c>
    </row>
    <row r="26" s="11" customFormat="true" ht="15" hidden="false" customHeight="true" outlineLevel="0" collapsed="false">
      <c r="A26" s="89"/>
      <c r="B26" s="90"/>
      <c r="C26" s="10"/>
      <c r="E26" s="10"/>
      <c r="F26" s="10"/>
      <c r="G26" s="10"/>
      <c r="H26" s="10"/>
      <c r="I26" s="10"/>
      <c r="J26" s="10"/>
      <c r="K26" s="10"/>
      <c r="L26" s="10"/>
      <c r="M26" s="10"/>
    </row>
    <row r="27" s="11" customFormat="true" ht="15" hidden="false" customHeight="true" outlineLevel="0" collapsed="false">
      <c r="A27" s="89"/>
      <c r="B27" s="90"/>
      <c r="C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21" hidden="false" customHeight="true" outlineLevel="0" collapsed="false">
      <c r="A28" s="5" t="s">
        <v>32</v>
      </c>
      <c r="B28" s="91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"/>
    </row>
    <row r="29" customFormat="false" ht="15" hidden="false" customHeight="true" outlineLevel="0" collapsed="false">
      <c r="A29" s="13" t="s">
        <v>3</v>
      </c>
      <c r="B29" s="12"/>
      <c r="C29" s="12"/>
      <c r="D29" s="12"/>
      <c r="E29" s="12"/>
      <c r="F29" s="12"/>
      <c r="G29" s="12"/>
      <c r="H29" s="12"/>
      <c r="I29" s="92" t="s">
        <v>33</v>
      </c>
      <c r="J29" s="12"/>
      <c r="K29" s="12"/>
      <c r="L29" s="10" t="s">
        <v>34</v>
      </c>
      <c r="M29" s="2"/>
    </row>
    <row r="30" customFormat="false" ht="15" hidden="false" customHeight="true" outlineLevel="0" collapsed="false">
      <c r="A30" s="93"/>
      <c r="B30" s="94"/>
      <c r="C30" s="95"/>
      <c r="D30" s="96" t="s">
        <v>35</v>
      </c>
      <c r="E30" s="97" t="s">
        <v>36</v>
      </c>
      <c r="F30" s="97"/>
      <c r="G30" s="97"/>
      <c r="H30" s="97"/>
      <c r="I30" s="98" t="s">
        <v>12</v>
      </c>
      <c r="J30" s="12"/>
      <c r="K30" s="12"/>
      <c r="L30" s="12"/>
      <c r="M30" s="2"/>
    </row>
    <row r="31" customFormat="false" ht="15" hidden="false" customHeight="true" outlineLevel="0" collapsed="false">
      <c r="A31" s="99"/>
      <c r="B31" s="100"/>
      <c r="C31" s="101" t="s">
        <v>5</v>
      </c>
      <c r="D31" s="101" t="s">
        <v>37</v>
      </c>
      <c r="E31" s="22" t="s">
        <v>9</v>
      </c>
      <c r="F31" s="22" t="s">
        <v>38</v>
      </c>
      <c r="G31" s="22" t="s">
        <v>39</v>
      </c>
      <c r="H31" s="102" t="s">
        <v>11</v>
      </c>
      <c r="I31" s="98"/>
      <c r="J31" s="12"/>
      <c r="K31" s="12"/>
      <c r="L31" s="12"/>
      <c r="M31" s="2"/>
    </row>
    <row r="32" customFormat="false" ht="15" hidden="false" customHeight="true" outlineLevel="0" collapsed="false">
      <c r="A32" s="99"/>
      <c r="B32" s="100"/>
      <c r="C32" s="101"/>
      <c r="D32" s="101" t="s">
        <v>40</v>
      </c>
      <c r="E32" s="22"/>
      <c r="F32" s="22"/>
      <c r="G32" s="22"/>
      <c r="H32" s="102"/>
      <c r="I32" s="98"/>
      <c r="J32" s="2"/>
      <c r="K32" s="12"/>
      <c r="L32" s="12"/>
      <c r="M32" s="2"/>
    </row>
    <row r="33" customFormat="false" ht="15" hidden="false" customHeight="true" outlineLevel="0" collapsed="false">
      <c r="A33" s="103" t="s">
        <v>13</v>
      </c>
      <c r="B33" s="103"/>
      <c r="C33" s="26" t="n">
        <f aca="false">SUM(C34:C36)</f>
        <v>83</v>
      </c>
      <c r="D33" s="63" t="n">
        <f aca="false">SUM(D34:D36)</f>
        <v>18</v>
      </c>
      <c r="E33" s="104" t="n">
        <f aca="false">SUM(E34:E36)</f>
        <v>58</v>
      </c>
      <c r="F33" s="63" t="n">
        <f aca="false">SUM(F34:F36)</f>
        <v>5</v>
      </c>
      <c r="G33" s="77" t="n">
        <f aca="false">SUM(G34:G36)</f>
        <v>0</v>
      </c>
      <c r="H33" s="63" t="n">
        <f aca="false">SUM(H34:H36)</f>
        <v>15</v>
      </c>
      <c r="I33" s="105" t="n">
        <f aca="false">SUM(I34:I36)</f>
        <v>96</v>
      </c>
      <c r="J33" s="2"/>
      <c r="K33" s="12"/>
      <c r="L33" s="12"/>
      <c r="M33" s="2"/>
    </row>
    <row r="34" customFormat="false" ht="15" hidden="false" customHeight="true" outlineLevel="0" collapsed="false">
      <c r="A34" s="106" t="s">
        <v>14</v>
      </c>
      <c r="B34" s="106"/>
      <c r="C34" s="107" t="n">
        <v>45</v>
      </c>
      <c r="D34" s="82" t="n">
        <v>10</v>
      </c>
      <c r="E34" s="82" t="n">
        <v>29</v>
      </c>
      <c r="F34" s="82" t="n">
        <v>4</v>
      </c>
      <c r="G34" s="82" t="n">
        <v>0</v>
      </c>
      <c r="H34" s="82" t="n">
        <v>6</v>
      </c>
      <c r="I34" s="108" t="n">
        <f aca="false">SUM(D34:H34)</f>
        <v>49</v>
      </c>
      <c r="J34" s="2"/>
      <c r="K34" s="12"/>
      <c r="L34" s="12"/>
      <c r="M34" s="2"/>
    </row>
    <row r="35" customFormat="false" ht="15" hidden="false" customHeight="true" outlineLevel="0" collapsed="false">
      <c r="A35" s="109" t="s">
        <v>15</v>
      </c>
      <c r="B35" s="109"/>
      <c r="C35" s="110" t="n">
        <v>33</v>
      </c>
      <c r="D35" s="111" t="n">
        <v>7</v>
      </c>
      <c r="E35" s="111" t="n">
        <v>25</v>
      </c>
      <c r="F35" s="112" t="n">
        <v>1</v>
      </c>
      <c r="G35" s="111" t="n">
        <v>0</v>
      </c>
      <c r="H35" s="111" t="n">
        <v>9</v>
      </c>
      <c r="I35" s="113" t="n">
        <f aca="false">SUM(D35:H35)</f>
        <v>42</v>
      </c>
      <c r="J35" s="2"/>
      <c r="K35" s="12"/>
      <c r="L35" s="12"/>
      <c r="M35" s="2"/>
    </row>
    <row r="36" customFormat="false" ht="15" hidden="false" customHeight="true" outlineLevel="0" collapsed="false">
      <c r="A36" s="114" t="s">
        <v>41</v>
      </c>
      <c r="B36" s="114"/>
      <c r="C36" s="40" t="n">
        <v>5</v>
      </c>
      <c r="D36" s="40" t="n">
        <v>1</v>
      </c>
      <c r="E36" s="40" t="n">
        <v>4</v>
      </c>
      <c r="F36" s="40" t="n">
        <v>0</v>
      </c>
      <c r="G36" s="40" t="n">
        <v>0</v>
      </c>
      <c r="H36" s="40" t="n">
        <v>0</v>
      </c>
      <c r="I36" s="115" t="n">
        <f aca="false">SUM(D36:H36)</f>
        <v>5</v>
      </c>
      <c r="J36" s="2"/>
      <c r="K36" s="12"/>
      <c r="L36" s="12"/>
      <c r="M36" s="2"/>
    </row>
    <row r="37" customFormat="false" ht="15" hidden="false" customHeight="true" outlineLevel="0" collapsed="false">
      <c r="A37" s="116"/>
      <c r="B37" s="116"/>
      <c r="C37" s="44"/>
      <c r="D37" s="44"/>
      <c r="E37" s="44"/>
      <c r="F37" s="44"/>
      <c r="G37" s="44"/>
      <c r="H37" s="44"/>
      <c r="I37" s="44"/>
      <c r="J37" s="2"/>
      <c r="K37" s="12"/>
      <c r="L37" s="12"/>
      <c r="M37" s="2"/>
    </row>
    <row r="38" s="119" customFormat="true" ht="33" hidden="false" customHeight="true" outlineLevel="0" collapsed="false">
      <c r="A38" s="117" t="s">
        <v>42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</row>
    <row r="39" s="119" customFormat="true" ht="2.25" hidden="false" customHeight="true" outlineLevel="0" collapsed="false">
      <c r="A39" s="118"/>
      <c r="B39" s="118"/>
      <c r="C39" s="118"/>
      <c r="D39" s="118"/>
      <c r="E39" s="118"/>
      <c r="F39" s="118"/>
      <c r="G39" s="118"/>
      <c r="H39" s="118"/>
      <c r="I39" s="118"/>
      <c r="J39" s="118"/>
      <c r="K39" s="118"/>
    </row>
    <row r="40" s="119" customFormat="true" ht="23.25" hidden="false" customHeight="true" outlineLevel="0" collapsed="false">
      <c r="A40" s="7" t="s">
        <v>2</v>
      </c>
      <c r="B40" s="118"/>
      <c r="C40" s="118"/>
      <c r="D40" s="118"/>
      <c r="E40" s="118"/>
      <c r="F40" s="118"/>
      <c r="G40" s="118"/>
      <c r="H40" s="118"/>
      <c r="I40" s="92"/>
      <c r="J40" s="92" t="s">
        <v>33</v>
      </c>
      <c r="K40" s="44"/>
    </row>
    <row r="41" s="119" customFormat="true" ht="19.5" hidden="false" customHeight="true" outlineLevel="0" collapsed="false">
      <c r="A41" s="120" t="s">
        <v>43</v>
      </c>
      <c r="B41" s="121" t="s">
        <v>5</v>
      </c>
      <c r="C41" s="122"/>
      <c r="D41" s="123"/>
      <c r="E41" s="124" t="s">
        <v>6</v>
      </c>
      <c r="F41" s="124"/>
      <c r="G41" s="124"/>
      <c r="H41" s="124"/>
      <c r="I41" s="124"/>
      <c r="J41" s="124"/>
      <c r="K41" s="118"/>
    </row>
    <row r="42" s="119" customFormat="true" ht="19.5" hidden="false" customHeight="true" outlineLevel="0" collapsed="false">
      <c r="A42" s="120"/>
      <c r="B42" s="121"/>
      <c r="C42" s="125" t="s">
        <v>44</v>
      </c>
      <c r="D42" s="125"/>
      <c r="E42" s="126" t="s">
        <v>45</v>
      </c>
      <c r="F42" s="126" t="s">
        <v>46</v>
      </c>
      <c r="G42" s="126" t="s">
        <v>47</v>
      </c>
      <c r="H42" s="127" t="s">
        <v>48</v>
      </c>
      <c r="I42" s="126" t="s">
        <v>49</v>
      </c>
      <c r="J42" s="128" t="s">
        <v>11</v>
      </c>
      <c r="K42" s="118"/>
    </row>
    <row r="43" s="119" customFormat="true" ht="19.5" hidden="false" customHeight="true" outlineLevel="0" collapsed="false">
      <c r="A43" s="120"/>
      <c r="B43" s="121"/>
      <c r="C43" s="126" t="s">
        <v>50</v>
      </c>
      <c r="D43" s="127" t="s">
        <v>51</v>
      </c>
      <c r="E43" s="126"/>
      <c r="F43" s="126"/>
      <c r="G43" s="126"/>
      <c r="H43" s="127"/>
      <c r="I43" s="126"/>
      <c r="J43" s="128"/>
      <c r="K43" s="118"/>
    </row>
    <row r="44" s="119" customFormat="true" ht="19.5" hidden="false" customHeight="true" outlineLevel="0" collapsed="false">
      <c r="A44" s="129" t="s">
        <v>52</v>
      </c>
      <c r="B44" s="130" t="n">
        <f aca="false">SUM(B45:B47)</f>
        <v>17</v>
      </c>
      <c r="C44" s="130" t="n">
        <f aca="false">SUM(C45:C47)</f>
        <v>16</v>
      </c>
      <c r="D44" s="130" t="n">
        <f aca="false">SUM(D45:D47)</f>
        <v>16</v>
      </c>
      <c r="E44" s="130" t="n">
        <f aca="false">SUM(E45:E47)</f>
        <v>3</v>
      </c>
      <c r="F44" s="130" t="n">
        <f aca="false">SUM(F45:F47)</f>
        <v>6</v>
      </c>
      <c r="G44" s="130" t="n">
        <f aca="false">SUM(G45:G47)</f>
        <v>0</v>
      </c>
      <c r="H44" s="130" t="n">
        <f aca="false">SUM(H45:H47)</f>
        <v>2</v>
      </c>
      <c r="I44" s="130" t="n">
        <f aca="false">SUM(I45:I47)</f>
        <v>6</v>
      </c>
      <c r="J44" s="131" t="n">
        <f aca="false">SUM(J45:J47)</f>
        <v>0</v>
      </c>
      <c r="K44" s="118"/>
    </row>
    <row r="45" s="119" customFormat="true" ht="19.5" hidden="false" customHeight="true" outlineLevel="0" collapsed="false">
      <c r="A45" s="132" t="s">
        <v>14</v>
      </c>
      <c r="B45" s="133" t="n">
        <v>3</v>
      </c>
      <c r="C45" s="133" t="n">
        <v>3</v>
      </c>
      <c r="D45" s="133" t="n">
        <v>3</v>
      </c>
      <c r="E45" s="133" t="n">
        <v>1</v>
      </c>
      <c r="F45" s="133" t="n">
        <v>1</v>
      </c>
      <c r="G45" s="133" t="n">
        <v>0</v>
      </c>
      <c r="H45" s="133" t="n">
        <v>1</v>
      </c>
      <c r="I45" s="133" t="n">
        <v>0</v>
      </c>
      <c r="J45" s="134" t="n">
        <v>0</v>
      </c>
      <c r="K45" s="118"/>
    </row>
    <row r="46" s="119" customFormat="true" ht="19.5" hidden="false" customHeight="true" outlineLevel="0" collapsed="false">
      <c r="A46" s="135" t="s">
        <v>15</v>
      </c>
      <c r="B46" s="136" t="n">
        <v>13</v>
      </c>
      <c r="C46" s="136" t="n">
        <v>12</v>
      </c>
      <c r="D46" s="136" t="n">
        <v>12</v>
      </c>
      <c r="E46" s="136" t="n">
        <v>1</v>
      </c>
      <c r="F46" s="136" t="n">
        <v>5</v>
      </c>
      <c r="G46" s="136" t="n">
        <v>0</v>
      </c>
      <c r="H46" s="136" t="n">
        <v>1</v>
      </c>
      <c r="I46" s="136" t="n">
        <v>6</v>
      </c>
      <c r="J46" s="137" t="n">
        <v>0</v>
      </c>
      <c r="K46" s="118"/>
    </row>
    <row r="47" s="119" customFormat="true" ht="19.5" hidden="false" customHeight="true" outlineLevel="0" collapsed="false">
      <c r="A47" s="138" t="s">
        <v>16</v>
      </c>
      <c r="B47" s="139" t="n">
        <v>1</v>
      </c>
      <c r="C47" s="139" t="n">
        <v>1</v>
      </c>
      <c r="D47" s="139" t="n">
        <v>1</v>
      </c>
      <c r="E47" s="139" t="n">
        <v>1</v>
      </c>
      <c r="F47" s="139" t="n">
        <v>0</v>
      </c>
      <c r="G47" s="139" t="n">
        <v>0</v>
      </c>
      <c r="H47" s="139" t="n">
        <v>0</v>
      </c>
      <c r="I47" s="139" t="n">
        <v>0</v>
      </c>
      <c r="J47" s="140" t="n">
        <v>0</v>
      </c>
      <c r="K47" s="118"/>
    </row>
    <row r="48" s="119" customFormat="true" ht="15" hidden="false" customHeight="true" outlineLevel="0" collapsed="false">
      <c r="A48" s="118"/>
      <c r="B48" s="118"/>
      <c r="C48" s="118"/>
      <c r="D48" s="118"/>
      <c r="E48" s="118"/>
      <c r="F48" s="118"/>
      <c r="G48" s="118"/>
      <c r="H48" s="118"/>
      <c r="I48" s="118"/>
      <c r="J48" s="118"/>
      <c r="K48" s="118"/>
    </row>
    <row r="49" s="119" customFormat="true" ht="18" hidden="false" customHeight="true" outlineLevel="0" collapsed="false">
      <c r="A49" s="42" t="s">
        <v>17</v>
      </c>
      <c r="B49" s="118"/>
      <c r="C49" s="118"/>
      <c r="D49" s="118"/>
      <c r="E49" s="118"/>
      <c r="F49" s="118"/>
      <c r="G49" s="118"/>
      <c r="H49" s="118"/>
      <c r="I49" s="118"/>
      <c r="J49" s="118"/>
      <c r="K49" s="92" t="s">
        <v>33</v>
      </c>
    </row>
    <row r="50" s="119" customFormat="true" ht="17.25" hidden="false" customHeight="true" outlineLevel="0" collapsed="false">
      <c r="A50" s="120" t="s">
        <v>43</v>
      </c>
      <c r="B50" s="141" t="s">
        <v>5</v>
      </c>
      <c r="C50" s="124" t="s">
        <v>53</v>
      </c>
      <c r="D50" s="124"/>
      <c r="E50" s="124"/>
      <c r="F50" s="124"/>
      <c r="G50" s="124"/>
      <c r="H50" s="124"/>
      <c r="I50" s="124"/>
      <c r="J50" s="124"/>
      <c r="K50" s="124"/>
    </row>
    <row r="51" s="119" customFormat="true" ht="17.25" hidden="false" customHeight="true" outlineLevel="0" collapsed="false">
      <c r="A51" s="120"/>
      <c r="B51" s="141"/>
      <c r="C51" s="126" t="s">
        <v>54</v>
      </c>
      <c r="D51" s="126" t="s">
        <v>55</v>
      </c>
      <c r="E51" s="126" t="s">
        <v>56</v>
      </c>
      <c r="F51" s="126" t="s">
        <v>57</v>
      </c>
      <c r="G51" s="126" t="s">
        <v>58</v>
      </c>
      <c r="H51" s="126" t="s">
        <v>59</v>
      </c>
      <c r="I51" s="142" t="s">
        <v>60</v>
      </c>
      <c r="J51" s="126" t="s">
        <v>11</v>
      </c>
      <c r="K51" s="128" t="s">
        <v>12</v>
      </c>
    </row>
    <row r="52" s="119" customFormat="true" ht="17.25" hidden="false" customHeight="true" outlineLevel="0" collapsed="false">
      <c r="A52" s="129" t="s">
        <v>52</v>
      </c>
      <c r="B52" s="130" t="n">
        <f aca="false">SUM(B53:B55)</f>
        <v>17</v>
      </c>
      <c r="C52" s="130" t="n">
        <f aca="false">SUM(C53:C55)</f>
        <v>1</v>
      </c>
      <c r="D52" s="130" t="n">
        <f aca="false">SUM(D53:D55)</f>
        <v>3</v>
      </c>
      <c r="E52" s="130" t="n">
        <f aca="false">SUM(E53:E55)</f>
        <v>0</v>
      </c>
      <c r="F52" s="130" t="n">
        <f aca="false">SUM(F53:F55)</f>
        <v>0</v>
      </c>
      <c r="G52" s="130" t="n">
        <f aca="false">SUM(G53:G55)</f>
        <v>0</v>
      </c>
      <c r="H52" s="130" t="n">
        <f aca="false">SUM(H53:H55)</f>
        <v>6</v>
      </c>
      <c r="I52" s="130" t="n">
        <f aca="false">SUM(I53:I55)</f>
        <v>0</v>
      </c>
      <c r="J52" s="130" t="n">
        <f aca="false">SUM(J53:J55)</f>
        <v>7</v>
      </c>
      <c r="K52" s="131" t="n">
        <f aca="false">SUM(K53:K55)</f>
        <v>17</v>
      </c>
    </row>
    <row r="53" s="119" customFormat="true" ht="17.25" hidden="false" customHeight="true" outlineLevel="0" collapsed="false">
      <c r="A53" s="132" t="s">
        <v>14</v>
      </c>
      <c r="B53" s="133" t="n">
        <v>3</v>
      </c>
      <c r="C53" s="133" t="n">
        <v>1</v>
      </c>
      <c r="D53" s="133" t="n">
        <v>0</v>
      </c>
      <c r="E53" s="133" t="n">
        <v>0</v>
      </c>
      <c r="F53" s="133" t="n">
        <v>0</v>
      </c>
      <c r="G53" s="133" t="n">
        <v>0</v>
      </c>
      <c r="H53" s="133" t="n">
        <v>2</v>
      </c>
      <c r="I53" s="133" t="n">
        <v>0</v>
      </c>
      <c r="J53" s="133" t="n">
        <v>0</v>
      </c>
      <c r="K53" s="134" t="n">
        <v>3</v>
      </c>
    </row>
    <row r="54" s="119" customFormat="true" ht="17.25" hidden="false" customHeight="true" outlineLevel="0" collapsed="false">
      <c r="A54" s="135" t="s">
        <v>15</v>
      </c>
      <c r="B54" s="136" t="n">
        <v>13</v>
      </c>
      <c r="C54" s="136" t="n">
        <v>0</v>
      </c>
      <c r="D54" s="136" t="n">
        <v>3</v>
      </c>
      <c r="E54" s="136" t="n">
        <v>0</v>
      </c>
      <c r="F54" s="136" t="n">
        <v>0</v>
      </c>
      <c r="G54" s="136" t="n">
        <v>0</v>
      </c>
      <c r="H54" s="136" t="n">
        <v>4</v>
      </c>
      <c r="I54" s="136" t="n">
        <v>0</v>
      </c>
      <c r="J54" s="136" t="n">
        <v>6</v>
      </c>
      <c r="K54" s="137" t="n">
        <f aca="false">SUM(C54:J54)</f>
        <v>13</v>
      </c>
    </row>
    <row r="55" s="119" customFormat="true" ht="17.25" hidden="false" customHeight="true" outlineLevel="0" collapsed="false">
      <c r="A55" s="138" t="s">
        <v>16</v>
      </c>
      <c r="B55" s="139" t="n">
        <v>1</v>
      </c>
      <c r="C55" s="139" t="n">
        <v>0</v>
      </c>
      <c r="D55" s="139" t="n">
        <v>0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0</v>
      </c>
      <c r="J55" s="139" t="n">
        <v>1</v>
      </c>
      <c r="K55" s="140" t="n">
        <f aca="false">SUM(C55:J55)</f>
        <v>1</v>
      </c>
    </row>
    <row r="56" s="119" customFormat="true" ht="10.5" hidden="false" customHeight="true" outlineLevel="0" collapsed="false">
      <c r="A56" s="118"/>
      <c r="B56" s="143"/>
      <c r="C56" s="143"/>
      <c r="D56" s="143"/>
      <c r="E56" s="143"/>
      <c r="F56" s="143"/>
      <c r="G56" s="143"/>
      <c r="H56" s="143"/>
      <c r="I56" s="143"/>
      <c r="J56" s="143"/>
      <c r="K56" s="143"/>
    </row>
    <row r="57" s="119" customFormat="true" ht="17.25" hidden="false" customHeight="true" outlineLevel="0" collapsed="false">
      <c r="A57" s="5" t="s">
        <v>32</v>
      </c>
      <c r="B57" s="143"/>
      <c r="C57" s="143"/>
      <c r="D57" s="143"/>
      <c r="E57" s="143"/>
      <c r="F57" s="143"/>
      <c r="G57" s="143"/>
      <c r="H57" s="143"/>
      <c r="I57" s="143"/>
      <c r="J57" s="92" t="s">
        <v>33</v>
      </c>
      <c r="K57" s="143"/>
    </row>
    <row r="58" s="119" customFormat="true" ht="18.75" hidden="false" customHeight="true" outlineLevel="0" collapsed="false">
      <c r="A58" s="120" t="s">
        <v>43</v>
      </c>
      <c r="B58" s="144" t="s">
        <v>5</v>
      </c>
      <c r="C58" s="144" t="s">
        <v>61</v>
      </c>
      <c r="D58" s="144" t="s">
        <v>62</v>
      </c>
      <c r="E58" s="144" t="s">
        <v>63</v>
      </c>
      <c r="F58" s="145" t="s">
        <v>64</v>
      </c>
      <c r="G58" s="145"/>
      <c r="H58" s="145"/>
      <c r="I58" s="145"/>
      <c r="J58" s="146" t="s">
        <v>11</v>
      </c>
      <c r="K58" s="143"/>
    </row>
    <row r="59" s="119" customFormat="true" ht="18.75" hidden="false" customHeight="true" outlineLevel="0" collapsed="false">
      <c r="A59" s="120"/>
      <c r="B59" s="144"/>
      <c r="C59" s="144"/>
      <c r="D59" s="144"/>
      <c r="E59" s="144"/>
      <c r="F59" s="147" t="s">
        <v>9</v>
      </c>
      <c r="G59" s="147" t="s">
        <v>50</v>
      </c>
      <c r="H59" s="147" t="s">
        <v>11</v>
      </c>
      <c r="I59" s="147" t="s">
        <v>12</v>
      </c>
      <c r="J59" s="146"/>
      <c r="K59" s="143"/>
    </row>
    <row r="60" s="119" customFormat="true" ht="18.75" hidden="false" customHeight="true" outlineLevel="0" collapsed="false">
      <c r="A60" s="129" t="s">
        <v>52</v>
      </c>
      <c r="B60" s="130" t="n">
        <f aca="false">SUM(B61:B63)</f>
        <v>17</v>
      </c>
      <c r="C60" s="130" t="n">
        <f aca="false">SUM(C61:C63)</f>
        <v>0</v>
      </c>
      <c r="D60" s="130" t="n">
        <f aca="false">SUM(D61:D63)</f>
        <v>9</v>
      </c>
      <c r="E60" s="130" t="n">
        <f aca="false">SUM(E61:E63)</f>
        <v>1</v>
      </c>
      <c r="F60" s="130" t="n">
        <f aca="false">SUM(F61:F63)</f>
        <v>1</v>
      </c>
      <c r="G60" s="130" t="n">
        <f aca="false">SUM(G61:G63)</f>
        <v>6</v>
      </c>
      <c r="H60" s="130" t="n">
        <f aca="false">SUM(H61:H63)</f>
        <v>0</v>
      </c>
      <c r="I60" s="130" t="n">
        <f aca="false">SUM(I61:I63)</f>
        <v>7</v>
      </c>
      <c r="J60" s="131" t="n">
        <f aca="false">SUM(J61:J63)</f>
        <v>0</v>
      </c>
      <c r="K60" s="143"/>
    </row>
    <row r="61" s="119" customFormat="true" ht="18.75" hidden="false" customHeight="true" outlineLevel="0" collapsed="false">
      <c r="A61" s="132" t="s">
        <v>14</v>
      </c>
      <c r="B61" s="133" t="n">
        <v>3</v>
      </c>
      <c r="C61" s="133" t="n">
        <v>0</v>
      </c>
      <c r="D61" s="133" t="n">
        <v>2</v>
      </c>
      <c r="E61" s="133" t="n">
        <v>1</v>
      </c>
      <c r="F61" s="133" t="n">
        <v>0</v>
      </c>
      <c r="G61" s="133" t="n">
        <v>0</v>
      </c>
      <c r="H61" s="133" t="n">
        <v>0</v>
      </c>
      <c r="I61" s="133" t="n">
        <v>0</v>
      </c>
      <c r="J61" s="134" t="n">
        <v>0</v>
      </c>
      <c r="K61" s="143"/>
    </row>
    <row r="62" s="119" customFormat="true" ht="18.75" hidden="false" customHeight="true" outlineLevel="0" collapsed="false">
      <c r="A62" s="135" t="s">
        <v>15</v>
      </c>
      <c r="B62" s="136" t="n">
        <v>13</v>
      </c>
      <c r="C62" s="136" t="n">
        <v>0</v>
      </c>
      <c r="D62" s="136" t="n">
        <v>7</v>
      </c>
      <c r="E62" s="136" t="n">
        <v>0</v>
      </c>
      <c r="F62" s="136" t="n">
        <v>1</v>
      </c>
      <c r="G62" s="136" t="n">
        <v>5</v>
      </c>
      <c r="H62" s="136" t="n">
        <v>0</v>
      </c>
      <c r="I62" s="136" t="n">
        <f aca="false">SUM(F62:H62)</f>
        <v>6</v>
      </c>
      <c r="J62" s="137" t="n">
        <v>0</v>
      </c>
      <c r="K62" s="143"/>
    </row>
    <row r="63" s="119" customFormat="true" ht="18.75" hidden="false" customHeight="true" outlineLevel="0" collapsed="false">
      <c r="A63" s="138" t="s">
        <v>16</v>
      </c>
      <c r="B63" s="139" t="n">
        <v>1</v>
      </c>
      <c r="C63" s="139" t="n">
        <v>0</v>
      </c>
      <c r="D63" s="139" t="n">
        <v>0</v>
      </c>
      <c r="E63" s="139" t="n">
        <v>0</v>
      </c>
      <c r="F63" s="139" t="n">
        <v>0</v>
      </c>
      <c r="G63" s="139" t="n">
        <v>1</v>
      </c>
      <c r="H63" s="139" t="n">
        <v>0</v>
      </c>
      <c r="I63" s="139" t="n">
        <f aca="false">SUM(F63:H63)</f>
        <v>1</v>
      </c>
      <c r="J63" s="140" t="n">
        <v>0</v>
      </c>
      <c r="K63" s="143"/>
    </row>
    <row r="64" customFormat="false" ht="15" hidden="false" customHeight="true" outlineLevel="0" collapsed="false">
      <c r="A64" s="116"/>
      <c r="B64" s="116"/>
      <c r="C64" s="44"/>
      <c r="D64" s="44"/>
      <c r="E64" s="44"/>
      <c r="F64" s="44"/>
      <c r="G64" s="44"/>
      <c r="H64" s="44"/>
      <c r="I64" s="44"/>
      <c r="J64" s="2"/>
      <c r="K64" s="12"/>
      <c r="L64" s="12"/>
      <c r="M64" s="2"/>
    </row>
    <row r="65" customFormat="false" ht="57.75" hidden="false" customHeight="tru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  <c r="J65" s="148"/>
      <c r="K65" s="148"/>
      <c r="L65" s="148"/>
      <c r="M65" s="148"/>
    </row>
  </sheetData>
  <mergeCells count="51">
    <mergeCell ref="A2:B2"/>
    <mergeCell ref="H7:I7"/>
    <mergeCell ref="C8:C9"/>
    <mergeCell ref="D8:I8"/>
    <mergeCell ref="A10:B10"/>
    <mergeCell ref="A11:B11"/>
    <mergeCell ref="A12:B12"/>
    <mergeCell ref="A13:B13"/>
    <mergeCell ref="L15:M15"/>
    <mergeCell ref="D16:M16"/>
    <mergeCell ref="D17:D18"/>
    <mergeCell ref="E17:E18"/>
    <mergeCell ref="F17:F18"/>
    <mergeCell ref="G17:G18"/>
    <mergeCell ref="H17:H18"/>
    <mergeCell ref="I17:I18"/>
    <mergeCell ref="J17:J18"/>
    <mergeCell ref="K17:K18"/>
    <mergeCell ref="A19:A22"/>
    <mergeCell ref="A23:A25"/>
    <mergeCell ref="E30:H30"/>
    <mergeCell ref="I30:I32"/>
    <mergeCell ref="E31:E32"/>
    <mergeCell ref="F31:F32"/>
    <mergeCell ref="G31:G32"/>
    <mergeCell ref="H31:H32"/>
    <mergeCell ref="A33:B33"/>
    <mergeCell ref="A34:B34"/>
    <mergeCell ref="A35:B35"/>
    <mergeCell ref="A36:B36"/>
    <mergeCell ref="A41:A43"/>
    <mergeCell ref="B41:B43"/>
    <mergeCell ref="E41:J41"/>
    <mergeCell ref="C42:D42"/>
    <mergeCell ref="E42:E43"/>
    <mergeCell ref="F42:F43"/>
    <mergeCell ref="G42:G43"/>
    <mergeCell ref="H42:H43"/>
    <mergeCell ref="I42:I43"/>
    <mergeCell ref="J42:J43"/>
    <mergeCell ref="A50:A51"/>
    <mergeCell ref="B50:B51"/>
    <mergeCell ref="C50:K50"/>
    <mergeCell ref="A58:A59"/>
    <mergeCell ref="B58:B59"/>
    <mergeCell ref="C58:C59"/>
    <mergeCell ref="D58:D59"/>
    <mergeCell ref="E58:E59"/>
    <mergeCell ref="F58:I58"/>
    <mergeCell ref="J58:J59"/>
    <mergeCell ref="A65:M65"/>
  </mergeCells>
  <printOptions headings="false" gridLines="false" gridLinesSet="true" horizontalCentered="false" verticalCentered="false"/>
  <pageMargins left="0.433333333333333" right="0.433333333333333" top="0.747916666666667" bottom="0.354166666666667" header="0.511811023622047" footer="0.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‐53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4-03-05T04:42:04Z</cp:lastPrinted>
  <dcterms:modified xsi:type="dcterms:W3CDTF">2014-04-01T08:27:13Z</dcterms:modified>
  <cp:revision>28</cp:revision>
  <dc:subject/>
  <dc:title>老人性痴呆疾患等相談実施状況</dc:title>
</cp:coreProperties>
</file>