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66</definedName>
    <definedName function="false" hidden="false" name="_A" vbProcedure="false">Sheet1!$C$27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5">
  <si>
    <t xml:space="preserve">１ 把握患者数</t>
  </si>
  <si>
    <t xml:space="preserve">（１）性・年齢階級・入院通院別精神障がい者把握患者数 （Ｔ７－１） 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   総</t>
  </si>
  <si>
    <t xml:space="preserve">        数</t>
  </si>
  <si>
    <r>
      <rPr>
        <sz val="11"/>
        <rFont val="Noto Sans"/>
        <family val="2"/>
      </rPr>
      <t xml:space="preserve">把握入院患者数 </t>
    </r>
    <r>
      <rPr>
        <sz val="11"/>
        <rFont val="ＭＳ 明朝"/>
        <family val="1"/>
        <charset val="128"/>
      </rPr>
      <t xml:space="preserve">*1</t>
    </r>
  </si>
  <si>
    <t xml:space="preserve">通 院 患 者 数</t>
  </si>
  <si>
    <t xml:space="preserve">うち措置入院</t>
  </si>
  <si>
    <t xml:space="preserve">  *2</t>
  </si>
  <si>
    <t xml:space="preserve">計</t>
  </si>
  <si>
    <t xml:space="preserve">男</t>
  </si>
  <si>
    <t xml:space="preserve">女</t>
  </si>
  <si>
    <t xml:space="preserve">総      数</t>
  </si>
  <si>
    <t xml:space="preserve">０～９歳</t>
  </si>
  <si>
    <t xml:space="preserve">１０～１９歳</t>
  </si>
  <si>
    <t xml:space="preserve">２０～２９歳</t>
  </si>
  <si>
    <t xml:space="preserve">３０～３９歳</t>
  </si>
  <si>
    <t xml:space="preserve">４０～４９歳</t>
  </si>
  <si>
    <t xml:space="preserve">-</t>
  </si>
  <si>
    <t xml:space="preserve">５０～５９歳</t>
  </si>
  <si>
    <t xml:space="preserve">６０～６９歳</t>
  </si>
  <si>
    <t xml:space="preserve">７０歳以上</t>
  </si>
  <si>
    <r>
      <rPr>
        <sz val="11"/>
        <rFont val="ＭＳ 明朝"/>
        <family val="1"/>
        <charset val="128"/>
      </rPr>
      <t xml:space="preserve">  *1 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内の措置入院、医療保護入院、応急入院及び仮入院の者（管内の精神科病院入院者のうち管内居住者の実人員）</t>
    </r>
  </si>
  <si>
    <r>
      <rPr>
        <sz val="11"/>
        <rFont val="ＭＳ 明朝"/>
        <family val="1"/>
        <charset val="128"/>
      </rPr>
      <t xml:space="preserve">  *2  </t>
    </r>
    <r>
      <rPr>
        <sz val="11"/>
        <rFont val="Noto Sans"/>
        <family val="2"/>
      </rPr>
      <t xml:space="preserve">自立支援医療受給者証交付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交付実人員</t>
    </r>
    <r>
      <rPr>
        <sz val="11"/>
        <rFont val="ＭＳ 明朝"/>
        <family val="1"/>
        <charset val="128"/>
      </rPr>
      <t xml:space="preserve">)</t>
    </r>
  </si>
  <si>
    <t xml:space="preserve">（２）市別・病名別精神障がい者把握患者数 （Ｔ７－２）</t>
  </si>
  <si>
    <t xml:space="preserve">　　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推計患者数</t>
  </si>
  <si>
    <t xml:space="preserve">症状性を含む</t>
  </si>
  <si>
    <t xml:space="preserve">精神作用物質による</t>
  </si>
  <si>
    <t xml:space="preserve">統合失調症・分裂型障がい及び妄想性障がい</t>
  </si>
  <si>
    <t xml:space="preserve">気</t>
  </si>
  <si>
    <t xml:space="preserve">神経症性障がい・ストレス関連障がい及び身体表現性障がい</t>
  </si>
  <si>
    <t xml:space="preserve">生理的障がい及び身体的要因に関連した行動症候群</t>
  </si>
  <si>
    <t xml:space="preserve">成</t>
  </si>
  <si>
    <t xml:space="preserve">精</t>
  </si>
  <si>
    <t xml:space="preserve">心</t>
  </si>
  <si>
    <t xml:space="preserve">小児期及び青年期に通常発症する行動及び　情緒の障がい及び特定不能の精神障がい</t>
  </si>
  <si>
    <t xml:space="preserve">て</t>
  </si>
  <si>
    <t xml:space="preserve">そ</t>
  </si>
  <si>
    <t xml:space="preserve">総</t>
  </si>
  <si>
    <t xml:space="preserve">器質性精神障がい</t>
  </si>
  <si>
    <t xml:space="preserve">精神及び行動の障がい</t>
  </si>
  <si>
    <t xml:space="preserve">分</t>
  </si>
  <si>
    <t xml:space="preserve">人</t>
  </si>
  <si>
    <t xml:space="preserve">神</t>
  </si>
  <si>
    <t xml:space="preserve">理</t>
  </si>
  <si>
    <t xml:space="preserve">ん</t>
  </si>
  <si>
    <t xml:space="preserve">の</t>
  </si>
  <si>
    <t xml:space="preserve">ア</t>
  </si>
  <si>
    <t xml:space="preserve">血</t>
  </si>
  <si>
    <t xml:space="preserve">その他の症状性を含む器質性精神障がい</t>
  </si>
  <si>
    <t xml:space="preserve">アルコール使用による精神及び行動の障がい</t>
  </si>
  <si>
    <t xml:space="preserve">覚</t>
  </si>
  <si>
    <t xml:space="preserve">アルコール・覚醒剤を除く精神作用物質使用による精神及び行動の障がい</t>
  </si>
  <si>
    <t xml:space="preserve">∧</t>
  </si>
  <si>
    <t xml:space="preserve">遅</t>
  </si>
  <si>
    <t xml:space="preserve">的</t>
  </si>
  <si>
    <t xml:space="preserve">か</t>
  </si>
  <si>
    <t xml:space="preserve">他</t>
  </si>
  <si>
    <t xml:space="preserve">推</t>
  </si>
  <si>
    <t xml:space="preserve">ル</t>
  </si>
  <si>
    <t xml:space="preserve">管</t>
  </si>
  <si>
    <t xml:space="preserve">醒</t>
  </si>
  <si>
    <t xml:space="preserve">感</t>
  </si>
  <si>
    <t xml:space="preserve">滞</t>
  </si>
  <si>
    <t xml:space="preserve">発</t>
  </si>
  <si>
    <t xml:space="preserve">　</t>
  </si>
  <si>
    <t xml:space="preserve">数</t>
  </si>
  <si>
    <t xml:space="preserve">ツ</t>
  </si>
  <si>
    <t xml:space="preserve">性</t>
  </si>
  <si>
    <t xml:space="preserve">剤</t>
  </si>
  <si>
    <t xml:space="preserve">情</t>
  </si>
  <si>
    <t xml:space="preserve">格</t>
  </si>
  <si>
    <t xml:space="preserve">達</t>
  </si>
  <si>
    <t xml:space="preserve">ハ</t>
  </si>
  <si>
    <t xml:space="preserve">認</t>
  </si>
  <si>
    <t xml:space="preserve">中</t>
  </si>
  <si>
    <t xml:space="preserve">∨</t>
  </si>
  <si>
    <t xml:space="preserve">及</t>
  </si>
  <si>
    <t xml:space="preserve">口</t>
  </si>
  <si>
    <t xml:space="preserve">イ</t>
  </si>
  <si>
    <t xml:space="preserve">知</t>
  </si>
  <si>
    <t xml:space="preserve">毒</t>
  </si>
  <si>
    <t xml:space="preserve">障</t>
  </si>
  <si>
    <t xml:space="preserve">び</t>
  </si>
  <si>
    <t xml:space="preserve">マ</t>
  </si>
  <si>
    <t xml:space="preserve">症</t>
  </si>
  <si>
    <t xml:space="preserve">が</t>
  </si>
  <si>
    <t xml:space="preserve">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ー</t>
  </si>
  <si>
    <t xml:space="preserve">い</t>
  </si>
  <si>
    <t xml:space="preserve">動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＊</t>
  </si>
  <si>
    <t xml:space="preserve">病</t>
  </si>
  <si>
    <t xml:space="preserve">管内総数</t>
  </si>
  <si>
    <t xml:space="preserve">中津川市</t>
  </si>
  <si>
    <t xml:space="preserve">恵 那 市</t>
  </si>
  <si>
    <t xml:space="preserve">＊推計数は、厚生労働省「患者調査」により平成２３年１０月実施された人数による割合（２．５０㌫）により推計しています。</t>
  </si>
  <si>
    <t xml:space="preserve">２　市別・年齢別・精神保健福祉手帳所持者数（Ｔ７－３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精神保健福祉手帳</t>
  </si>
  <si>
    <t xml:space="preserve">年　　　　　齢　　　　　別　　</t>
  </si>
  <si>
    <t xml:space="preserve">等　級　別</t>
  </si>
  <si>
    <t xml:space="preserve">所　持　者　数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;\-0;\-#"/>
    <numFmt numFmtId="167" formatCode="0"/>
    <numFmt numFmtId="168" formatCode="[$-1030411]ggge\年m\月d\日;@"/>
    <numFmt numFmtId="169" formatCode="General"/>
    <numFmt numFmtId="170" formatCode="@"/>
  </numFmts>
  <fonts count="18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sz val="9.55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3" activeCellId="0" sqref="P13"/>
    </sheetView>
  </sheetViews>
  <sheetFormatPr defaultColWidth="4.5625" defaultRowHeight="16.7" zeroHeight="false" outlineLevelRow="0" outlineLevelCol="0"/>
  <cols>
    <col collapsed="false" customWidth="true" hidden="false" outlineLevel="0" max="1" min="1" style="1" width="16.85"/>
    <col collapsed="false" customWidth="true" hidden="false" outlineLevel="0" max="3" min="2" style="1" width="6.7"/>
    <col collapsed="false" customWidth="true" hidden="false" outlineLevel="0" max="4" min="4" style="1" width="8.42"/>
    <col collapsed="false" customWidth="true" hidden="false" outlineLevel="0" max="18" min="5" style="1" width="6.7"/>
    <col collapsed="false" customWidth="true" hidden="false" outlineLevel="0" max="19" min="19" style="1" width="6.99"/>
    <col collapsed="false" customWidth="true" hidden="false" outlineLevel="0" max="22" min="20" style="1" width="6.85"/>
    <col collapsed="false" customWidth="false" hidden="false" outlineLevel="0" max="257" min="23" style="1" width="4.56"/>
  </cols>
  <sheetData>
    <row r="1" s="4" customFormat="tru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17.25" hidden="false" customHeight="true" outlineLevel="0" collapsed="false">
      <c r="A3" s="7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6" customFormat="true" ht="26.25" hidden="false" customHeight="true" outlineLevel="0" collapsed="false">
      <c r="A4" s="7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s="6" customFormat="true" ht="15" hidden="false" customHeight="true" outlineLevel="0" collapsed="false">
      <c r="A5" s="10"/>
      <c r="B5" s="10"/>
      <c r="C5" s="10"/>
      <c r="D5" s="10"/>
      <c r="E5" s="10"/>
      <c r="F5" s="10"/>
      <c r="G5" s="12"/>
      <c r="H5" s="10"/>
      <c r="I5" s="13" t="s">
        <v>2</v>
      </c>
      <c r="J5" s="13"/>
      <c r="K5" s="13"/>
      <c r="L5" s="13"/>
      <c r="M5" s="13"/>
      <c r="N5" s="11"/>
    </row>
    <row r="6" s="6" customFormat="true" ht="18.75" hidden="false" customHeight="true" outlineLevel="0" collapsed="false">
      <c r="A6" s="14"/>
      <c r="B6" s="15" t="s">
        <v>3</v>
      </c>
      <c r="C6" s="16" t="s">
        <v>4</v>
      </c>
      <c r="D6" s="16"/>
      <c r="E6" s="17" t="s">
        <v>5</v>
      </c>
      <c r="F6" s="17"/>
      <c r="G6" s="17"/>
      <c r="H6" s="17"/>
      <c r="I6" s="17"/>
      <c r="J6" s="17"/>
      <c r="K6" s="18" t="s">
        <v>6</v>
      </c>
      <c r="L6" s="18"/>
      <c r="M6" s="18"/>
      <c r="N6" s="19"/>
    </row>
    <row r="7" s="6" customFormat="true" ht="18.75" hidden="false" customHeight="true" outlineLevel="0" collapsed="false">
      <c r="A7" s="20"/>
      <c r="B7" s="21"/>
      <c r="C7" s="10"/>
      <c r="D7" s="10"/>
      <c r="E7" s="21"/>
      <c r="F7" s="10"/>
      <c r="G7" s="10"/>
      <c r="H7" s="22" t="s">
        <v>7</v>
      </c>
      <c r="I7" s="22"/>
      <c r="J7" s="22"/>
      <c r="K7" s="21"/>
      <c r="L7" s="10"/>
      <c r="M7" s="10" t="s">
        <v>8</v>
      </c>
      <c r="N7" s="19"/>
    </row>
    <row r="8" s="6" customFormat="true" ht="18" hidden="false" customHeight="true" outlineLevel="0" collapsed="false">
      <c r="A8" s="23"/>
      <c r="B8" s="24" t="s">
        <v>9</v>
      </c>
      <c r="C8" s="24" t="s">
        <v>10</v>
      </c>
      <c r="D8" s="24" t="s">
        <v>11</v>
      </c>
      <c r="E8" s="24" t="s">
        <v>9</v>
      </c>
      <c r="F8" s="24" t="s">
        <v>10</v>
      </c>
      <c r="G8" s="24" t="s">
        <v>11</v>
      </c>
      <c r="H8" s="24" t="s">
        <v>9</v>
      </c>
      <c r="I8" s="24" t="s">
        <v>10</v>
      </c>
      <c r="J8" s="24" t="s">
        <v>11</v>
      </c>
      <c r="K8" s="24" t="s">
        <v>9</v>
      </c>
      <c r="L8" s="24" t="s">
        <v>10</v>
      </c>
      <c r="M8" s="24" t="s">
        <v>11</v>
      </c>
      <c r="N8" s="19"/>
    </row>
    <row r="9" s="6" customFormat="true" ht="18" hidden="false" customHeight="true" outlineLevel="0" collapsed="false">
      <c r="A9" s="25" t="s">
        <v>12</v>
      </c>
      <c r="B9" s="26" t="n">
        <f aca="false">SUM(C9:D9)</f>
        <v>721</v>
      </c>
      <c r="C9" s="27" t="n">
        <f aca="false">SUM(C10:C17)</f>
        <v>360</v>
      </c>
      <c r="D9" s="27" t="n">
        <f aca="false">SUM(D10:D17)</f>
        <v>361</v>
      </c>
      <c r="E9" s="27" t="n">
        <f aca="false">SUM(F9:G9)</f>
        <v>1</v>
      </c>
      <c r="F9" s="27" t="n">
        <f aca="false">SUM(F10:F17)</f>
        <v>0</v>
      </c>
      <c r="G9" s="27" t="n">
        <v>1</v>
      </c>
      <c r="H9" s="27" t="n">
        <f aca="false">SUM(H10:H17)</f>
        <v>1</v>
      </c>
      <c r="I9" s="27" t="n">
        <f aca="false">SUM(I10:I17)</f>
        <v>0</v>
      </c>
      <c r="J9" s="27" t="n">
        <f aca="false">SUM(J10:J17)</f>
        <v>1</v>
      </c>
      <c r="K9" s="26" t="n">
        <f aca="false">L9+M9</f>
        <v>720</v>
      </c>
      <c r="L9" s="27" t="n">
        <f aca="false">SUM(L10:L17)</f>
        <v>360</v>
      </c>
      <c r="M9" s="27" t="n">
        <f aca="false">SUM(M10:M17)</f>
        <v>360</v>
      </c>
      <c r="N9" s="19"/>
    </row>
    <row r="10" s="6" customFormat="true" ht="18" hidden="false" customHeight="true" outlineLevel="0" collapsed="false">
      <c r="A10" s="25" t="s">
        <v>13</v>
      </c>
      <c r="B10" s="26" t="n">
        <f aca="false">SUM(C10:D10)</f>
        <v>0</v>
      </c>
      <c r="C10" s="27" t="n">
        <f aca="false">F10+L10</f>
        <v>0</v>
      </c>
      <c r="D10" s="27" t="n">
        <f aca="false">G10+M10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6" t="n">
        <f aca="false">L10+M10</f>
        <v>0</v>
      </c>
      <c r="L10" s="27" t="n">
        <v>0</v>
      </c>
      <c r="M10" s="27" t="n">
        <v>0</v>
      </c>
      <c r="N10" s="19"/>
    </row>
    <row r="11" s="6" customFormat="true" ht="18" hidden="false" customHeight="true" outlineLevel="0" collapsed="false">
      <c r="A11" s="25" t="s">
        <v>14</v>
      </c>
      <c r="B11" s="26" t="n">
        <f aca="false">SUM(C11:D11)</f>
        <v>34</v>
      </c>
      <c r="C11" s="27" t="n">
        <f aca="false">F11+L11</f>
        <v>19</v>
      </c>
      <c r="D11" s="27" t="n">
        <f aca="false">G11+M11</f>
        <v>15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6" t="n">
        <f aca="false">L11+M11</f>
        <v>34</v>
      </c>
      <c r="L11" s="28" t="n">
        <v>19</v>
      </c>
      <c r="M11" s="28" t="n">
        <v>15</v>
      </c>
      <c r="N11" s="19"/>
    </row>
    <row r="12" s="6" customFormat="true" ht="18" hidden="false" customHeight="true" outlineLevel="0" collapsed="false">
      <c r="A12" s="25" t="s">
        <v>15</v>
      </c>
      <c r="B12" s="26" t="n">
        <f aca="false">SUM(C12:D12)</f>
        <v>93</v>
      </c>
      <c r="C12" s="27" t="n">
        <f aca="false">F12+L12</f>
        <v>41</v>
      </c>
      <c r="D12" s="27" t="n">
        <f aca="false">G12+M12</f>
        <v>52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6" t="n">
        <f aca="false">L12+M12</f>
        <v>93</v>
      </c>
      <c r="L12" s="28" t="n">
        <v>41</v>
      </c>
      <c r="M12" s="28" t="n">
        <v>52</v>
      </c>
      <c r="N12" s="19"/>
    </row>
    <row r="13" s="6" customFormat="true" ht="18" hidden="false" customHeight="true" outlineLevel="0" collapsed="false">
      <c r="A13" s="25" t="s">
        <v>16</v>
      </c>
      <c r="B13" s="26" t="n">
        <f aca="false">SUM(C13:D13)</f>
        <v>149</v>
      </c>
      <c r="C13" s="27" t="n">
        <f aca="false">F13+L13</f>
        <v>62</v>
      </c>
      <c r="D13" s="27" t="n">
        <f aca="false">G13+M13</f>
        <v>87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6" t="n">
        <f aca="false">L13+M13</f>
        <v>149</v>
      </c>
      <c r="L13" s="28" t="n">
        <v>62</v>
      </c>
      <c r="M13" s="28" t="n">
        <v>87</v>
      </c>
      <c r="N13" s="19"/>
    </row>
    <row r="14" s="6" customFormat="true" ht="18" hidden="false" customHeight="true" outlineLevel="0" collapsed="false">
      <c r="A14" s="25" t="s">
        <v>17</v>
      </c>
      <c r="B14" s="26" t="n">
        <f aca="false">SUM(C14:D14)</f>
        <v>170</v>
      </c>
      <c r="C14" s="27" t="n">
        <f aca="false">F14+L14</f>
        <v>99</v>
      </c>
      <c r="D14" s="27" t="n">
        <f aca="false">G14+M14</f>
        <v>71</v>
      </c>
      <c r="E14" s="27" t="n">
        <f aca="false">SUM(F14:G14)</f>
        <v>0</v>
      </c>
      <c r="F14" s="27" t="n">
        <v>0</v>
      </c>
      <c r="G14" s="27" t="n">
        <v>0</v>
      </c>
      <c r="H14" s="27" t="s">
        <v>18</v>
      </c>
      <c r="I14" s="27" t="s">
        <v>18</v>
      </c>
      <c r="J14" s="27" t="n">
        <v>0</v>
      </c>
      <c r="K14" s="26" t="n">
        <f aca="false">L14+M14</f>
        <v>170</v>
      </c>
      <c r="L14" s="28" t="n">
        <v>99</v>
      </c>
      <c r="M14" s="28" t="n">
        <v>71</v>
      </c>
      <c r="N14" s="19"/>
    </row>
    <row r="15" s="6" customFormat="true" ht="18" hidden="false" customHeight="true" outlineLevel="0" collapsed="false">
      <c r="A15" s="25" t="s">
        <v>19</v>
      </c>
      <c r="B15" s="26" t="n">
        <f aca="false">SUM(C15:D15)</f>
        <v>139</v>
      </c>
      <c r="C15" s="27" t="n">
        <f aca="false">F15+L15</f>
        <v>74</v>
      </c>
      <c r="D15" s="27" t="n">
        <v>65</v>
      </c>
      <c r="E15" s="27" t="n">
        <f aca="false">F15+G15</f>
        <v>1</v>
      </c>
      <c r="F15" s="27" t="n">
        <v>0</v>
      </c>
      <c r="G15" s="27" t="n">
        <v>1</v>
      </c>
      <c r="H15" s="27" t="n">
        <f aca="false">I15+J15</f>
        <v>1</v>
      </c>
      <c r="I15" s="27" t="n">
        <v>0</v>
      </c>
      <c r="J15" s="27" t="n">
        <v>1</v>
      </c>
      <c r="K15" s="26" t="n">
        <f aca="false">L15+M15</f>
        <v>138</v>
      </c>
      <c r="L15" s="28" t="n">
        <v>74</v>
      </c>
      <c r="M15" s="28" t="n">
        <v>64</v>
      </c>
      <c r="N15" s="19"/>
    </row>
    <row r="16" s="6" customFormat="true" ht="18" hidden="false" customHeight="true" outlineLevel="0" collapsed="false">
      <c r="A16" s="25" t="s">
        <v>20</v>
      </c>
      <c r="B16" s="26" t="n">
        <f aca="false">SUM(C16:D16)</f>
        <v>109</v>
      </c>
      <c r="C16" s="27" t="n">
        <f aca="false">F16+L16</f>
        <v>58</v>
      </c>
      <c r="D16" s="27" t="n">
        <f aca="false">G16+M16</f>
        <v>51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6" t="n">
        <f aca="false">L16+M16</f>
        <v>109</v>
      </c>
      <c r="L16" s="28" t="n">
        <v>58</v>
      </c>
      <c r="M16" s="28" t="n">
        <v>51</v>
      </c>
      <c r="N16" s="19"/>
    </row>
    <row r="17" s="6" customFormat="true" ht="18" hidden="false" customHeight="true" outlineLevel="0" collapsed="false">
      <c r="A17" s="25" t="s">
        <v>21</v>
      </c>
      <c r="B17" s="26" t="n">
        <f aca="false">SUM(C17:D17)</f>
        <v>27</v>
      </c>
      <c r="C17" s="27" t="n">
        <f aca="false">F17+L17</f>
        <v>7</v>
      </c>
      <c r="D17" s="27" t="n">
        <f aca="false">G17+M17</f>
        <v>20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6" t="n">
        <f aca="false">L17+M17</f>
        <v>27</v>
      </c>
      <c r="L17" s="28" t="n">
        <v>7</v>
      </c>
      <c r="M17" s="28" t="n">
        <v>20</v>
      </c>
      <c r="N17" s="19"/>
      <c r="O17" s="29"/>
    </row>
    <row r="18" s="6" customFormat="true" ht="15" hidden="false" customHeight="true" outlineLevel="0" collapsed="false">
      <c r="A18" s="30" t="s">
        <v>2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1"/>
    </row>
    <row r="19" s="6" customFormat="true" ht="15" hidden="false" customHeight="true" outlineLevel="0" collapsed="false">
      <c r="A19" s="31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/>
    </row>
    <row r="20" s="6" customFormat="true" ht="13.5" hidden="false" customHeight="true" outlineLevel="0" collapsed="false">
      <c r="A20" s="31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/>
    </row>
    <row r="21" s="6" customFormat="true" ht="38.25" hidden="false" customHeight="true" outlineLevel="0" collapsed="false">
      <c r="A21" s="10"/>
      <c r="B21" s="31"/>
      <c r="C21" s="10"/>
      <c r="D21" s="10"/>
      <c r="E21" s="10"/>
      <c r="F21" s="10"/>
      <c r="G21" s="10"/>
      <c r="H21" s="10"/>
      <c r="I21" s="10"/>
      <c r="J21" s="10"/>
      <c r="K21" s="10"/>
      <c r="L21" s="32"/>
      <c r="M21" s="10"/>
      <c r="N21" s="11"/>
      <c r="P21" s="33"/>
    </row>
    <row r="22" s="9" customFormat="true" ht="18" hidden="false" customHeight="true" outlineLevel="0" collapsed="false">
      <c r="A22" s="7" t="s">
        <v>24</v>
      </c>
      <c r="B22" s="34"/>
      <c r="C22" s="35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s="10" customFormat="true" ht="14.85" hidden="false" customHeight="true" outlineLevel="0" collapsed="false">
      <c r="C23" s="36"/>
      <c r="O23" s="37" t="s">
        <v>25</v>
      </c>
      <c r="P23" s="13" t="s">
        <v>26</v>
      </c>
      <c r="Q23" s="13"/>
      <c r="R23" s="13"/>
      <c r="S23" s="13"/>
      <c r="T23" s="13"/>
      <c r="U23" s="13"/>
      <c r="V23" s="12"/>
      <c r="W23" s="12"/>
    </row>
    <row r="24" s="10" customFormat="true" ht="15" hidden="false" customHeight="true" outlineLevel="0" collapsed="false">
      <c r="A24" s="38"/>
      <c r="B24" s="39" t="s">
        <v>27</v>
      </c>
      <c r="C24" s="39"/>
      <c r="D24" s="39"/>
      <c r="E24" s="30"/>
      <c r="F24" s="40" t="s">
        <v>28</v>
      </c>
      <c r="G24" s="40"/>
      <c r="H24" s="40"/>
      <c r="I24" s="41" t="s">
        <v>29</v>
      </c>
      <c r="J24" s="41"/>
      <c r="K24" s="41"/>
      <c r="L24" s="42" t="s">
        <v>30</v>
      </c>
      <c r="M24" s="15" t="s">
        <v>31</v>
      </c>
      <c r="N24" s="43" t="s">
        <v>32</v>
      </c>
      <c r="O24" s="44" t="s">
        <v>33</v>
      </c>
      <c r="P24" s="15" t="s">
        <v>34</v>
      </c>
      <c r="Q24" s="15" t="s">
        <v>35</v>
      </c>
      <c r="R24" s="15" t="s">
        <v>36</v>
      </c>
      <c r="S24" s="45" t="s">
        <v>37</v>
      </c>
      <c r="T24" s="15" t="s">
        <v>38</v>
      </c>
      <c r="U24" s="46" t="s">
        <v>39</v>
      </c>
      <c r="V24" s="47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</row>
    <row r="25" s="10" customFormat="true" ht="15" hidden="false" customHeight="true" outlineLevel="0" collapsed="false">
      <c r="A25" s="20"/>
      <c r="B25" s="39"/>
      <c r="C25" s="39"/>
      <c r="D25" s="39"/>
      <c r="E25" s="48" t="s">
        <v>40</v>
      </c>
      <c r="F25" s="49" t="s">
        <v>41</v>
      </c>
      <c r="G25" s="49"/>
      <c r="H25" s="49"/>
      <c r="I25" s="50" t="s">
        <v>42</v>
      </c>
      <c r="J25" s="50"/>
      <c r="K25" s="50"/>
      <c r="L25" s="42"/>
      <c r="M25" s="51" t="s">
        <v>43</v>
      </c>
      <c r="N25" s="43"/>
      <c r="O25" s="44"/>
      <c r="P25" s="51" t="s">
        <v>44</v>
      </c>
      <c r="Q25" s="51" t="s">
        <v>45</v>
      </c>
      <c r="R25" s="51" t="s">
        <v>46</v>
      </c>
      <c r="S25" s="45"/>
      <c r="T25" s="51" t="s">
        <v>47</v>
      </c>
      <c r="U25" s="52" t="s">
        <v>48</v>
      </c>
      <c r="V25" s="53"/>
    </row>
    <row r="26" s="10" customFormat="true" ht="13.5" hidden="false" customHeight="true" outlineLevel="0" collapsed="false">
      <c r="A26" s="20"/>
      <c r="B26" s="54"/>
      <c r="C26" s="54"/>
      <c r="D26" s="55"/>
      <c r="E26" s="48"/>
      <c r="F26" s="24" t="s">
        <v>49</v>
      </c>
      <c r="G26" s="24" t="s">
        <v>50</v>
      </c>
      <c r="H26" s="56" t="s">
        <v>51</v>
      </c>
      <c r="I26" s="57" t="s">
        <v>52</v>
      </c>
      <c r="J26" s="24" t="s">
        <v>53</v>
      </c>
      <c r="K26" s="58" t="s">
        <v>54</v>
      </c>
      <c r="L26" s="42"/>
      <c r="M26" s="21" t="s">
        <v>55</v>
      </c>
      <c r="N26" s="43"/>
      <c r="O26" s="44"/>
      <c r="P26" s="51" t="s">
        <v>48</v>
      </c>
      <c r="Q26" s="51" t="s">
        <v>56</v>
      </c>
      <c r="R26" s="51" t="s">
        <v>57</v>
      </c>
      <c r="S26" s="45"/>
      <c r="T26" s="51" t="s">
        <v>58</v>
      </c>
      <c r="U26" s="52" t="s">
        <v>59</v>
      </c>
      <c r="V26" s="53"/>
    </row>
    <row r="27" s="10" customFormat="true" ht="13.5" hidden="false" customHeight="true" outlineLevel="0" collapsed="false">
      <c r="A27" s="20"/>
      <c r="B27" s="59" t="s">
        <v>44</v>
      </c>
      <c r="C27" s="59"/>
      <c r="D27" s="60" t="s">
        <v>60</v>
      </c>
      <c r="E27" s="48"/>
      <c r="F27" s="51" t="s">
        <v>61</v>
      </c>
      <c r="G27" s="51" t="s">
        <v>62</v>
      </c>
      <c r="H27" s="56"/>
      <c r="I27" s="57"/>
      <c r="J27" s="51" t="s">
        <v>63</v>
      </c>
      <c r="K27" s="58"/>
      <c r="L27" s="42"/>
      <c r="M27" s="51" t="s">
        <v>64</v>
      </c>
      <c r="N27" s="43"/>
      <c r="O27" s="44"/>
      <c r="P27" s="51" t="s">
        <v>44</v>
      </c>
      <c r="Q27" s="51" t="s">
        <v>65</v>
      </c>
      <c r="R27" s="51" t="s">
        <v>66</v>
      </c>
      <c r="S27" s="45"/>
      <c r="T27" s="51" t="s">
        <v>47</v>
      </c>
      <c r="U27" s="52" t="s">
        <v>67</v>
      </c>
      <c r="V27" s="53"/>
    </row>
    <row r="28" s="10" customFormat="true" ht="13.5" hidden="false" customHeight="true" outlineLevel="0" collapsed="false">
      <c r="A28" s="20"/>
      <c r="B28" s="20"/>
      <c r="C28" s="48"/>
      <c r="D28" s="60"/>
      <c r="E28" s="48" t="s">
        <v>68</v>
      </c>
      <c r="F28" s="51" t="s">
        <v>69</v>
      </c>
      <c r="G28" s="51" t="s">
        <v>70</v>
      </c>
      <c r="H28" s="56"/>
      <c r="I28" s="57"/>
      <c r="J28" s="51" t="s">
        <v>71</v>
      </c>
      <c r="K28" s="58"/>
      <c r="L28" s="42"/>
      <c r="M28" s="51" t="s">
        <v>72</v>
      </c>
      <c r="N28" s="43"/>
      <c r="O28" s="44"/>
      <c r="P28" s="51" t="s">
        <v>73</v>
      </c>
      <c r="Q28" s="51" t="s">
        <v>67</v>
      </c>
      <c r="R28" s="51" t="s">
        <v>74</v>
      </c>
      <c r="S28" s="45"/>
      <c r="T28" s="21"/>
      <c r="U28" s="52" t="s">
        <v>67</v>
      </c>
      <c r="V28" s="53"/>
    </row>
    <row r="29" s="10" customFormat="true" ht="15" hidden="false" customHeight="true" outlineLevel="0" collapsed="false">
      <c r="A29" s="20"/>
      <c r="B29" s="20"/>
      <c r="C29" s="48"/>
      <c r="D29" s="60" t="s">
        <v>9</v>
      </c>
      <c r="E29" s="48"/>
      <c r="F29" s="51" t="s">
        <v>75</v>
      </c>
      <c r="G29" s="51" t="s">
        <v>76</v>
      </c>
      <c r="H29" s="56"/>
      <c r="I29" s="57"/>
      <c r="J29" s="51" t="s">
        <v>77</v>
      </c>
      <c r="K29" s="58"/>
      <c r="L29" s="42"/>
      <c r="M29" s="21" t="s">
        <v>78</v>
      </c>
      <c r="N29" s="43"/>
      <c r="O29" s="44"/>
      <c r="P29" s="51" t="s">
        <v>79</v>
      </c>
      <c r="Q29" s="51" t="s">
        <v>67</v>
      </c>
      <c r="R29" s="51" t="s">
        <v>48</v>
      </c>
      <c r="S29" s="45"/>
      <c r="T29" s="21"/>
      <c r="U29" s="52"/>
      <c r="V29" s="53"/>
    </row>
    <row r="30" s="10" customFormat="true" ht="13.5" hidden="false" customHeight="true" outlineLevel="0" collapsed="false">
      <c r="A30" s="20"/>
      <c r="B30" s="59" t="s">
        <v>80</v>
      </c>
      <c r="C30" s="59"/>
      <c r="D30" s="61"/>
      <c r="E30" s="48"/>
      <c r="F30" s="51" t="s">
        <v>81</v>
      </c>
      <c r="G30" s="51" t="s">
        <v>82</v>
      </c>
      <c r="H30" s="56"/>
      <c r="I30" s="57"/>
      <c r="J30" s="51" t="s">
        <v>83</v>
      </c>
      <c r="K30" s="58"/>
      <c r="L30" s="42"/>
      <c r="M30" s="51" t="s">
        <v>84</v>
      </c>
      <c r="N30" s="43"/>
      <c r="O30" s="44"/>
      <c r="P30" s="51" t="s">
        <v>85</v>
      </c>
      <c r="Q30" s="21"/>
      <c r="R30" s="51" t="s">
        <v>84</v>
      </c>
      <c r="S30" s="45"/>
      <c r="T30" s="21"/>
      <c r="U30" s="52"/>
      <c r="V30" s="48"/>
    </row>
    <row r="31" s="10" customFormat="true" ht="13.5" hidden="false" customHeight="true" outlineLevel="0" collapsed="false">
      <c r="A31" s="20"/>
      <c r="B31" s="20"/>
      <c r="C31" s="48"/>
      <c r="D31" s="60" t="s">
        <v>68</v>
      </c>
      <c r="E31" s="48"/>
      <c r="F31" s="51" t="s">
        <v>86</v>
      </c>
      <c r="G31" s="51" t="s">
        <v>87</v>
      </c>
      <c r="H31" s="56"/>
      <c r="I31" s="57"/>
      <c r="J31" s="21"/>
      <c r="K31" s="58"/>
      <c r="L31" s="42"/>
      <c r="M31" s="51" t="s">
        <v>88</v>
      </c>
      <c r="N31" s="43"/>
      <c r="O31" s="44"/>
      <c r="P31" s="51" t="s">
        <v>89</v>
      </c>
      <c r="Q31" s="21"/>
      <c r="R31" s="51" t="s">
        <v>88</v>
      </c>
      <c r="S31" s="45"/>
      <c r="T31" s="21"/>
      <c r="U31" s="52"/>
      <c r="V31" s="48"/>
    </row>
    <row r="32" s="10" customFormat="true" ht="15" hidden="false" customHeight="true" outlineLevel="0" collapsed="false">
      <c r="A32" s="20"/>
      <c r="B32" s="62" t="s">
        <v>90</v>
      </c>
      <c r="C32" s="62"/>
      <c r="D32" s="61"/>
      <c r="E32" s="48"/>
      <c r="F32" s="63" t="s">
        <v>91</v>
      </c>
      <c r="G32" s="21"/>
      <c r="H32" s="56"/>
      <c r="I32" s="57"/>
      <c r="J32" s="21"/>
      <c r="K32" s="58"/>
      <c r="L32" s="42"/>
      <c r="M32" s="51" t="s">
        <v>92</v>
      </c>
      <c r="N32" s="43"/>
      <c r="O32" s="44"/>
      <c r="P32" s="51" t="s">
        <v>93</v>
      </c>
      <c r="Q32" s="21"/>
      <c r="R32" s="51" t="s">
        <v>92</v>
      </c>
      <c r="S32" s="45"/>
      <c r="T32" s="21"/>
      <c r="U32" s="52"/>
      <c r="V32" s="48"/>
    </row>
    <row r="33" s="10" customFormat="true" ht="13.5" hidden="false" customHeight="true" outlineLevel="0" collapsed="false">
      <c r="A33" s="20"/>
      <c r="B33" s="64" t="s">
        <v>94</v>
      </c>
      <c r="C33" s="64"/>
      <c r="D33" s="60" t="s">
        <v>95</v>
      </c>
      <c r="E33" s="48"/>
      <c r="F33" s="51" t="s">
        <v>96</v>
      </c>
      <c r="G33" s="21"/>
      <c r="H33" s="56"/>
      <c r="I33" s="57"/>
      <c r="J33" s="21"/>
      <c r="K33" s="58"/>
      <c r="L33" s="42"/>
      <c r="M33" s="21"/>
      <c r="N33" s="43"/>
      <c r="O33" s="44"/>
      <c r="P33" s="51" t="s">
        <v>48</v>
      </c>
      <c r="Q33" s="21"/>
      <c r="R33" s="21"/>
      <c r="S33" s="45"/>
      <c r="T33" s="21"/>
      <c r="U33" s="52"/>
      <c r="V33" s="48"/>
    </row>
    <row r="34" s="10" customFormat="true" ht="13.5" hidden="false" customHeight="true" outlineLevel="0" collapsed="false">
      <c r="A34" s="20"/>
      <c r="B34" s="20"/>
      <c r="C34" s="48"/>
      <c r="D34" s="61"/>
      <c r="E34" s="48"/>
      <c r="F34" s="51" t="s">
        <v>48</v>
      </c>
      <c r="G34" s="21"/>
      <c r="H34" s="56"/>
      <c r="I34" s="57"/>
      <c r="J34" s="21"/>
      <c r="K34" s="58"/>
      <c r="L34" s="42"/>
      <c r="M34" s="21"/>
      <c r="N34" s="43"/>
      <c r="O34" s="44"/>
      <c r="P34" s="51" t="s">
        <v>84</v>
      </c>
      <c r="Q34" s="21"/>
      <c r="R34" s="21"/>
      <c r="S34" s="45"/>
      <c r="T34" s="21"/>
      <c r="U34" s="52"/>
      <c r="V34" s="48"/>
    </row>
    <row r="35" s="10" customFormat="true" ht="13.5" hidden="false" customHeight="true" outlineLevel="0" collapsed="false">
      <c r="A35" s="20"/>
      <c r="B35" s="20"/>
      <c r="C35" s="48"/>
      <c r="D35" s="61"/>
      <c r="E35" s="48"/>
      <c r="F35" s="51" t="s">
        <v>76</v>
      </c>
      <c r="G35" s="21"/>
      <c r="H35" s="56"/>
      <c r="I35" s="57"/>
      <c r="J35" s="21"/>
      <c r="K35" s="58"/>
      <c r="L35" s="42"/>
      <c r="M35" s="21"/>
      <c r="N35" s="43"/>
      <c r="O35" s="44"/>
      <c r="P35" s="51" t="s">
        <v>88</v>
      </c>
      <c r="Q35" s="21"/>
      <c r="R35" s="21"/>
      <c r="S35" s="45"/>
      <c r="T35" s="21"/>
      <c r="U35" s="52"/>
      <c r="V35" s="48"/>
    </row>
    <row r="36" s="10" customFormat="true" ht="13.5" hidden="false" customHeight="true" outlineLevel="0" collapsed="false">
      <c r="A36" s="20"/>
      <c r="B36" s="20"/>
      <c r="C36" s="48"/>
      <c r="D36" s="61"/>
      <c r="E36" s="48"/>
      <c r="F36" s="51" t="s">
        <v>82</v>
      </c>
      <c r="G36" s="21"/>
      <c r="H36" s="56"/>
      <c r="I36" s="57"/>
      <c r="J36" s="21"/>
      <c r="K36" s="58"/>
      <c r="L36" s="42"/>
      <c r="M36" s="21"/>
      <c r="N36" s="43"/>
      <c r="O36" s="44"/>
      <c r="P36" s="51" t="s">
        <v>92</v>
      </c>
      <c r="Q36" s="21"/>
      <c r="R36" s="21"/>
      <c r="S36" s="45"/>
      <c r="T36" s="21"/>
      <c r="U36" s="52"/>
      <c r="V36" s="48"/>
    </row>
    <row r="37" s="10" customFormat="true" ht="13.5" hidden="false" customHeight="true" outlineLevel="0" collapsed="false">
      <c r="A37" s="20"/>
      <c r="B37" s="20"/>
      <c r="C37" s="48"/>
      <c r="D37" s="61"/>
      <c r="E37" s="48"/>
      <c r="F37" s="51" t="s">
        <v>87</v>
      </c>
      <c r="G37" s="21"/>
      <c r="H37" s="56"/>
      <c r="I37" s="57"/>
      <c r="J37" s="21"/>
      <c r="K37" s="58"/>
      <c r="L37" s="42"/>
      <c r="M37" s="21"/>
      <c r="N37" s="43"/>
      <c r="O37" s="44"/>
      <c r="P37" s="21"/>
      <c r="Q37" s="21"/>
      <c r="R37" s="21"/>
      <c r="S37" s="45"/>
      <c r="T37" s="21"/>
      <c r="U37" s="52"/>
      <c r="V37" s="48"/>
    </row>
    <row r="38" s="10" customFormat="true" ht="13.5" hidden="false" customHeight="true" outlineLevel="0" collapsed="false">
      <c r="A38" s="65"/>
      <c r="B38" s="48"/>
      <c r="C38" s="48"/>
      <c r="D38" s="61"/>
      <c r="E38" s="48"/>
      <c r="F38" s="21"/>
      <c r="G38" s="21"/>
      <c r="H38" s="56"/>
      <c r="I38" s="57"/>
      <c r="J38" s="21"/>
      <c r="K38" s="58"/>
      <c r="L38" s="42"/>
      <c r="M38" s="21"/>
      <c r="N38" s="43"/>
      <c r="O38" s="44"/>
      <c r="P38" s="21"/>
      <c r="Q38" s="21"/>
      <c r="R38" s="21"/>
      <c r="S38" s="45"/>
      <c r="T38" s="21"/>
      <c r="U38" s="52"/>
      <c r="V38" s="48"/>
    </row>
    <row r="39" s="10" customFormat="true" ht="13.5" hidden="false" customHeight="true" outlineLevel="0" collapsed="false">
      <c r="A39" s="65"/>
      <c r="D39" s="61"/>
      <c r="E39" s="48"/>
      <c r="F39" s="21"/>
      <c r="G39" s="51" t="s">
        <v>67</v>
      </c>
      <c r="H39" s="56"/>
      <c r="I39" s="57"/>
      <c r="J39" s="21"/>
      <c r="K39" s="58"/>
      <c r="L39" s="42"/>
      <c r="M39" s="21"/>
      <c r="N39" s="43"/>
      <c r="O39" s="44"/>
      <c r="P39" s="21"/>
      <c r="Q39" s="21"/>
      <c r="R39" s="21"/>
      <c r="S39" s="45"/>
      <c r="T39" s="21"/>
      <c r="U39" s="52"/>
      <c r="V39" s="48"/>
    </row>
    <row r="40" s="10" customFormat="true" ht="13.5" hidden="false" customHeight="true" outlineLevel="0" collapsed="false">
      <c r="A40" s="65"/>
      <c r="B40" s="48"/>
      <c r="C40" s="48"/>
      <c r="D40" s="61"/>
      <c r="E40" s="48"/>
      <c r="F40" s="21"/>
      <c r="G40" s="21"/>
      <c r="H40" s="56"/>
      <c r="I40" s="57"/>
      <c r="J40" s="21"/>
      <c r="K40" s="58"/>
      <c r="L40" s="42"/>
      <c r="M40" s="21"/>
      <c r="N40" s="43"/>
      <c r="O40" s="44"/>
      <c r="P40" s="21"/>
      <c r="Q40" s="21"/>
      <c r="R40" s="21"/>
      <c r="S40" s="45"/>
      <c r="T40" s="21"/>
      <c r="U40" s="52"/>
      <c r="V40" s="48"/>
    </row>
    <row r="41" s="73" customFormat="true" ht="14.25" hidden="false" customHeight="true" outlineLevel="0" collapsed="false">
      <c r="A41" s="66"/>
      <c r="B41" s="67"/>
      <c r="C41" s="68"/>
      <c r="D41" s="69"/>
      <c r="E41" s="68"/>
      <c r="F41" s="70"/>
      <c r="G41" s="71" t="s">
        <v>67</v>
      </c>
      <c r="H41" s="56"/>
      <c r="I41" s="57"/>
      <c r="J41" s="70"/>
      <c r="K41" s="58"/>
      <c r="L41" s="42"/>
      <c r="M41" s="70"/>
      <c r="N41" s="43"/>
      <c r="O41" s="44"/>
      <c r="P41" s="70"/>
      <c r="Q41" s="70"/>
      <c r="R41" s="70"/>
      <c r="S41" s="45"/>
      <c r="T41" s="70"/>
      <c r="U41" s="72"/>
      <c r="V41" s="68"/>
    </row>
    <row r="42" s="10" customFormat="true" ht="18" hidden="false" customHeight="true" outlineLevel="0" collapsed="false">
      <c r="A42" s="74" t="s">
        <v>97</v>
      </c>
      <c r="B42" s="75" t="n">
        <f aca="false">SUM(B43:B44)</f>
        <v>132852</v>
      </c>
      <c r="C42" s="75"/>
      <c r="D42" s="76" t="n">
        <f aca="false">SUM(D43:D44)</f>
        <v>3321.3</v>
      </c>
      <c r="E42" s="77" t="n">
        <f aca="false">SUM(E43:E44)</f>
        <v>721</v>
      </c>
      <c r="F42" s="78" t="n">
        <f aca="false">SUM(F43:F44)</f>
        <v>6</v>
      </c>
      <c r="G42" s="79" t="n">
        <f aca="false">SUM(G43:G44)</f>
        <v>1</v>
      </c>
      <c r="H42" s="80" t="n">
        <f aca="false">SUM(H43:H44)</f>
        <v>7</v>
      </c>
      <c r="I42" s="80" t="n">
        <f aca="false">SUM(I43:I44)</f>
        <v>6</v>
      </c>
      <c r="J42" s="80" t="n">
        <f aca="false">SUM(J43:J44)</f>
        <v>0</v>
      </c>
      <c r="K42" s="81" t="n">
        <f aca="false">SUM(K43:K44)</f>
        <v>4</v>
      </c>
      <c r="L42" s="78" t="n">
        <f aca="false">SUM(L43:L44)</f>
        <v>203</v>
      </c>
      <c r="M42" s="78" t="n">
        <f aca="false">SUM(M43:M44)</f>
        <v>320</v>
      </c>
      <c r="N42" s="78" t="n">
        <f aca="false">SUM(N43:N44)</f>
        <v>66</v>
      </c>
      <c r="O42" s="78" t="n">
        <f aca="false">SUM(O43:O44)</f>
        <v>3</v>
      </c>
      <c r="P42" s="78" t="n">
        <f aca="false">SUM(P43:P44)</f>
        <v>2</v>
      </c>
      <c r="Q42" s="81" t="n">
        <f aca="false">SUM(Q43:Q44)</f>
        <v>1</v>
      </c>
      <c r="R42" s="78" t="n">
        <f aca="false">SUM(R43:R44)</f>
        <v>11</v>
      </c>
      <c r="S42" s="78" t="n">
        <f aca="false">SUM(S43:S44)</f>
        <v>5</v>
      </c>
      <c r="T42" s="78" t="n">
        <f aca="false">SUM(T43:T44)</f>
        <v>85</v>
      </c>
      <c r="U42" s="82" t="n">
        <f aca="false">SUM(U43:U44)</f>
        <v>1</v>
      </c>
      <c r="V42" s="48"/>
    </row>
    <row r="43" s="10" customFormat="true" ht="18" hidden="false" customHeight="true" outlineLevel="0" collapsed="false">
      <c r="A43" s="83" t="s">
        <v>98</v>
      </c>
      <c r="B43" s="84" t="n">
        <v>79995</v>
      </c>
      <c r="C43" s="84"/>
      <c r="D43" s="85" t="n">
        <f aca="false">B43*0.025</f>
        <v>1999.875</v>
      </c>
      <c r="E43" s="86" t="n">
        <f aca="false">SUM(F43:U43)</f>
        <v>478</v>
      </c>
      <c r="F43" s="87" t="n">
        <v>5</v>
      </c>
      <c r="G43" s="88" t="n">
        <v>1</v>
      </c>
      <c r="H43" s="87" t="n">
        <v>6</v>
      </c>
      <c r="I43" s="89" t="n">
        <v>5</v>
      </c>
      <c r="J43" s="88" t="n">
        <v>0</v>
      </c>
      <c r="K43" s="89" t="n">
        <v>4</v>
      </c>
      <c r="L43" s="89" t="n">
        <v>128</v>
      </c>
      <c r="M43" s="89" t="n">
        <v>210</v>
      </c>
      <c r="N43" s="89" t="n">
        <v>45</v>
      </c>
      <c r="O43" s="89" t="n">
        <v>1</v>
      </c>
      <c r="P43" s="89" t="n">
        <v>2</v>
      </c>
      <c r="Q43" s="89" t="n">
        <v>0</v>
      </c>
      <c r="R43" s="89" t="n">
        <v>9</v>
      </c>
      <c r="S43" s="90" t="n">
        <v>3</v>
      </c>
      <c r="T43" s="89" t="n">
        <v>59</v>
      </c>
      <c r="U43" s="91" t="n">
        <v>0</v>
      </c>
      <c r="V43" s="48"/>
    </row>
    <row r="44" s="10" customFormat="true" ht="18" hidden="false" customHeight="true" outlineLevel="0" collapsed="false">
      <c r="A44" s="74" t="s">
        <v>99</v>
      </c>
      <c r="B44" s="75" t="n">
        <v>52857</v>
      </c>
      <c r="C44" s="75"/>
      <c r="D44" s="76" t="n">
        <f aca="false">B44*0.025</f>
        <v>1321.425</v>
      </c>
      <c r="E44" s="77" t="n">
        <v>243</v>
      </c>
      <c r="F44" s="92" t="n">
        <v>1</v>
      </c>
      <c r="G44" s="93" t="n">
        <v>0</v>
      </c>
      <c r="H44" s="81" t="n">
        <v>1</v>
      </c>
      <c r="I44" s="94" t="n">
        <v>1</v>
      </c>
      <c r="J44" s="80" t="n">
        <v>0</v>
      </c>
      <c r="K44" s="80" t="n">
        <v>0</v>
      </c>
      <c r="L44" s="94" t="n">
        <v>75</v>
      </c>
      <c r="M44" s="94" t="n">
        <v>110</v>
      </c>
      <c r="N44" s="94" t="n">
        <v>21</v>
      </c>
      <c r="O44" s="95" t="n">
        <v>2</v>
      </c>
      <c r="P44" s="93" t="n">
        <v>0</v>
      </c>
      <c r="Q44" s="80" t="n">
        <v>1</v>
      </c>
      <c r="R44" s="96" t="n">
        <v>2</v>
      </c>
      <c r="S44" s="94" t="n">
        <v>2</v>
      </c>
      <c r="T44" s="94" t="n">
        <v>26</v>
      </c>
      <c r="U44" s="97" t="n">
        <v>1</v>
      </c>
      <c r="V44" s="48"/>
    </row>
    <row r="45" s="10" customFormat="true" ht="14.85" hidden="false" customHeight="true" outlineLevel="0" collapsed="false">
      <c r="A45" s="48"/>
      <c r="B45" s="48"/>
      <c r="C45" s="98"/>
      <c r="D45" s="48"/>
      <c r="E45" s="48"/>
      <c r="F45" s="48"/>
      <c r="G45" s="48"/>
      <c r="H45" s="48"/>
      <c r="I45" s="48"/>
      <c r="J45" s="48"/>
      <c r="K45" s="48" t="s">
        <v>67</v>
      </c>
      <c r="L45" s="48" t="s">
        <v>67</v>
      </c>
      <c r="M45" s="48"/>
      <c r="N45" s="48"/>
      <c r="O45" s="48"/>
      <c r="P45" s="48"/>
      <c r="Q45" s="48"/>
      <c r="R45" s="48"/>
      <c r="S45" s="48"/>
      <c r="T45" s="48"/>
    </row>
    <row r="46" s="10" customFormat="true" ht="14.85" hidden="false" customHeight="true" outlineLevel="0" collapsed="false">
      <c r="A46" s="99" t="s">
        <v>100</v>
      </c>
      <c r="C46" s="36"/>
    </row>
    <row r="47" customFormat="false" ht="43.5" hidden="false" customHeight="true" outlineLevel="0" collapsed="false"/>
    <row r="48" s="102" customFormat="true" ht="17.25" hidden="false" customHeight="true" outlineLevel="0" collapsed="false">
      <c r="A48" s="100" t="s">
        <v>101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</row>
    <row r="49" s="106" customFormat="true" ht="1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4"/>
      <c r="O49" s="105"/>
      <c r="P49" s="105"/>
      <c r="Q49" s="105"/>
      <c r="R49" s="105"/>
      <c r="S49" s="105"/>
      <c r="V49" s="13" t="s">
        <v>102</v>
      </c>
    </row>
    <row r="50" s="106" customFormat="true" ht="18" hidden="false" customHeight="true" outlineLevel="0" collapsed="false">
      <c r="A50" s="107"/>
      <c r="B50" s="17" t="s">
        <v>103</v>
      </c>
      <c r="C50" s="17"/>
      <c r="D50" s="17"/>
      <c r="E50" s="108" t="s">
        <v>104</v>
      </c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9"/>
      <c r="R50" s="109"/>
      <c r="S50" s="110"/>
      <c r="T50" s="111" t="s">
        <v>105</v>
      </c>
      <c r="U50" s="111"/>
      <c r="V50" s="111"/>
    </row>
    <row r="51" s="106" customFormat="true" ht="18" hidden="false" customHeight="true" outlineLevel="0" collapsed="false">
      <c r="A51" s="112"/>
      <c r="B51" s="113" t="s">
        <v>106</v>
      </c>
      <c r="C51" s="113"/>
      <c r="D51" s="113"/>
      <c r="E51" s="114" t="s">
        <v>107</v>
      </c>
      <c r="F51" s="114"/>
      <c r="G51" s="114"/>
      <c r="H51" s="114" t="s">
        <v>108</v>
      </c>
      <c r="I51" s="114"/>
      <c r="J51" s="114"/>
      <c r="K51" s="114" t="s">
        <v>109</v>
      </c>
      <c r="L51" s="114"/>
      <c r="M51" s="114"/>
      <c r="N51" s="114" t="s">
        <v>110</v>
      </c>
      <c r="O51" s="114"/>
      <c r="P51" s="114"/>
      <c r="Q51" s="114" t="s">
        <v>111</v>
      </c>
      <c r="R51" s="114"/>
      <c r="S51" s="114"/>
      <c r="T51" s="111"/>
      <c r="U51" s="111"/>
      <c r="V51" s="111"/>
    </row>
    <row r="52" s="106" customFormat="true" ht="18" hidden="false" customHeight="true" outlineLevel="0" collapsed="false">
      <c r="A52" s="115" t="s">
        <v>67</v>
      </c>
      <c r="B52" s="116" t="s">
        <v>9</v>
      </c>
      <c r="C52" s="116" t="s">
        <v>10</v>
      </c>
      <c r="D52" s="116" t="s">
        <v>11</v>
      </c>
      <c r="E52" s="116" t="s">
        <v>9</v>
      </c>
      <c r="F52" s="116" t="s">
        <v>10</v>
      </c>
      <c r="G52" s="116" t="s">
        <v>11</v>
      </c>
      <c r="H52" s="116" t="s">
        <v>9</v>
      </c>
      <c r="I52" s="116" t="s">
        <v>10</v>
      </c>
      <c r="J52" s="116" t="s">
        <v>11</v>
      </c>
      <c r="K52" s="116" t="s">
        <v>9</v>
      </c>
      <c r="L52" s="116" t="s">
        <v>10</v>
      </c>
      <c r="M52" s="116" t="s">
        <v>11</v>
      </c>
      <c r="N52" s="116" t="s">
        <v>9</v>
      </c>
      <c r="O52" s="116" t="s">
        <v>10</v>
      </c>
      <c r="P52" s="116" t="s">
        <v>11</v>
      </c>
      <c r="Q52" s="116" t="s">
        <v>9</v>
      </c>
      <c r="R52" s="116" t="s">
        <v>10</v>
      </c>
      <c r="S52" s="116" t="s">
        <v>11</v>
      </c>
      <c r="T52" s="114" t="s">
        <v>112</v>
      </c>
      <c r="U52" s="114" t="s">
        <v>113</v>
      </c>
      <c r="V52" s="117" t="s">
        <v>114</v>
      </c>
    </row>
    <row r="53" s="106" customFormat="true" ht="18" hidden="false" customHeight="true" outlineLevel="0" collapsed="false">
      <c r="A53" s="118" t="s">
        <v>97</v>
      </c>
      <c r="B53" s="119" t="n">
        <f aca="false">SUM(B54:B55)</f>
        <v>714</v>
      </c>
      <c r="C53" s="119" t="n">
        <f aca="false">SUM(C54:C55)</f>
        <v>365</v>
      </c>
      <c r="D53" s="119" t="n">
        <f aca="false">SUM(D54:D55)</f>
        <v>349</v>
      </c>
      <c r="E53" s="119" t="n">
        <f aca="false">SUM(F53:G53)</f>
        <v>4</v>
      </c>
      <c r="F53" s="119" t="n">
        <f aca="false">SUM(F54:F55)</f>
        <v>3</v>
      </c>
      <c r="G53" s="119" t="n">
        <f aca="false">SUM(G54:G55)</f>
        <v>1</v>
      </c>
      <c r="H53" s="119" t="n">
        <f aca="false">SUM(I53:J53)</f>
        <v>6</v>
      </c>
      <c r="I53" s="119" t="n">
        <f aca="false">SUM(I54:I55)</f>
        <v>5</v>
      </c>
      <c r="J53" s="119" t="n">
        <f aca="false">SUM(J54:J55)</f>
        <v>1</v>
      </c>
      <c r="K53" s="119" t="n">
        <f aca="false">SUM(L53:M53)</f>
        <v>162</v>
      </c>
      <c r="L53" s="119" t="n">
        <f aca="false">SUM(L54:L55)</f>
        <v>80</v>
      </c>
      <c r="M53" s="119" t="n">
        <f aca="false">SUM(M54:M55)</f>
        <v>82</v>
      </c>
      <c r="N53" s="119" t="n">
        <f aca="false">SUM(O53:P53)</f>
        <v>383</v>
      </c>
      <c r="O53" s="119" t="n">
        <f aca="false">SUM(O54:O55)</f>
        <v>218</v>
      </c>
      <c r="P53" s="119" t="n">
        <f aca="false">SUM(P54:P55)</f>
        <v>165</v>
      </c>
      <c r="Q53" s="119" t="n">
        <f aca="false">SUM(R53:S53)</f>
        <v>159</v>
      </c>
      <c r="R53" s="119" t="n">
        <f aca="false">SUM(R54:R55)</f>
        <v>59</v>
      </c>
      <c r="S53" s="119" t="n">
        <f aca="false">SUM(S54:S55)</f>
        <v>100</v>
      </c>
      <c r="T53" s="120" t="n">
        <f aca="false">SUM(T54:T55)</f>
        <v>150</v>
      </c>
      <c r="U53" s="120" t="n">
        <f aca="false">SUM(U54:U55)</f>
        <v>441</v>
      </c>
      <c r="V53" s="121" t="n">
        <f aca="false">SUM(V54:V55)</f>
        <v>123</v>
      </c>
    </row>
    <row r="54" s="106" customFormat="true" ht="18" hidden="false" customHeight="true" outlineLevel="0" collapsed="false">
      <c r="A54" s="122" t="s">
        <v>98</v>
      </c>
      <c r="B54" s="123" t="n">
        <f aca="false">SUM(C54:D54)</f>
        <v>406</v>
      </c>
      <c r="C54" s="123" t="n">
        <f aca="false">F54+I54+L54+O54+R54</f>
        <v>220</v>
      </c>
      <c r="D54" s="123" t="n">
        <f aca="false">G54+J54+M54+P54+S54</f>
        <v>186</v>
      </c>
      <c r="E54" s="123" t="n">
        <f aca="false">SUM(F54:G54)</f>
        <v>3</v>
      </c>
      <c r="F54" s="123" t="n">
        <v>2</v>
      </c>
      <c r="G54" s="123" t="n">
        <v>1</v>
      </c>
      <c r="H54" s="123" t="n">
        <f aca="false">SUM(I54:J54)</f>
        <v>4</v>
      </c>
      <c r="I54" s="123" t="n">
        <v>3</v>
      </c>
      <c r="J54" s="123" t="n">
        <v>1</v>
      </c>
      <c r="K54" s="123" t="n">
        <f aca="false">SUM(L54:M54)</f>
        <v>101</v>
      </c>
      <c r="L54" s="123" t="n">
        <v>57</v>
      </c>
      <c r="M54" s="123" t="n">
        <v>44</v>
      </c>
      <c r="N54" s="123" t="n">
        <f aca="false">SUM(O54:P54)</f>
        <v>212</v>
      </c>
      <c r="O54" s="123" t="n">
        <v>123</v>
      </c>
      <c r="P54" s="123" t="n">
        <v>89</v>
      </c>
      <c r="Q54" s="123" t="n">
        <f aca="false">SUM(R54:S54)</f>
        <v>86</v>
      </c>
      <c r="R54" s="123" t="n">
        <v>35</v>
      </c>
      <c r="S54" s="123" t="n">
        <v>51</v>
      </c>
      <c r="T54" s="87" t="n">
        <v>91</v>
      </c>
      <c r="U54" s="87" t="n">
        <v>260</v>
      </c>
      <c r="V54" s="124" t="n">
        <v>55</v>
      </c>
    </row>
    <row r="55" s="106" customFormat="true" ht="18" hidden="false" customHeight="true" outlineLevel="0" collapsed="false">
      <c r="A55" s="118" t="s">
        <v>99</v>
      </c>
      <c r="B55" s="119" t="n">
        <f aca="false">SUM(C55:D55)</f>
        <v>308</v>
      </c>
      <c r="C55" s="119" t="n">
        <f aca="false">F55+I55+L55+O55+R55</f>
        <v>145</v>
      </c>
      <c r="D55" s="119" t="n">
        <f aca="false">G55+J55+M55+P55+S55</f>
        <v>163</v>
      </c>
      <c r="E55" s="119" t="n">
        <f aca="false">SUM(F55:G55)</f>
        <v>1</v>
      </c>
      <c r="F55" s="80" t="n">
        <v>1</v>
      </c>
      <c r="G55" s="80" t="n">
        <v>0</v>
      </c>
      <c r="H55" s="119" t="n">
        <f aca="false">SUM(I55:J55)</f>
        <v>2</v>
      </c>
      <c r="I55" s="80" t="n">
        <v>2</v>
      </c>
      <c r="J55" s="80" t="n">
        <v>0</v>
      </c>
      <c r="K55" s="119" t="n">
        <f aca="false">SUM(L55:M55)</f>
        <v>61</v>
      </c>
      <c r="L55" s="119" t="n">
        <v>23</v>
      </c>
      <c r="M55" s="119" t="n">
        <v>38</v>
      </c>
      <c r="N55" s="119" t="n">
        <f aca="false">SUM(O55:P55)</f>
        <v>171</v>
      </c>
      <c r="O55" s="119" t="n">
        <v>95</v>
      </c>
      <c r="P55" s="119" t="n">
        <v>76</v>
      </c>
      <c r="Q55" s="119" t="n">
        <f aca="false">SUM(R55:S55)</f>
        <v>73</v>
      </c>
      <c r="R55" s="119" t="n">
        <v>24</v>
      </c>
      <c r="S55" s="119" t="n">
        <v>49</v>
      </c>
      <c r="T55" s="120" t="n">
        <v>59</v>
      </c>
      <c r="U55" s="120" t="n">
        <v>181</v>
      </c>
      <c r="V55" s="121" t="n">
        <v>68</v>
      </c>
    </row>
    <row r="57" customFormat="false" ht="16.7" hidden="false" customHeight="tru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</row>
    <row r="58" customFormat="false" ht="16.7" hidden="false" customHeight="tru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</row>
    <row r="61" customFormat="false" ht="16.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</row>
    <row r="62" customFormat="false" ht="16.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</row>
    <row r="64" customFormat="false" ht="16.7" hidden="false" customHeight="tru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</row>
  </sheetData>
  <mergeCells count="39">
    <mergeCell ref="I5:M5"/>
    <mergeCell ref="E6:J6"/>
    <mergeCell ref="K6:M6"/>
    <mergeCell ref="H7:J7"/>
    <mergeCell ref="P23:U23"/>
    <mergeCell ref="B24:D25"/>
    <mergeCell ref="F24:H24"/>
    <mergeCell ref="I24:K24"/>
    <mergeCell ref="L24:L41"/>
    <mergeCell ref="N24:N41"/>
    <mergeCell ref="O24:O41"/>
    <mergeCell ref="S24:S41"/>
    <mergeCell ref="F25:H25"/>
    <mergeCell ref="I25:K25"/>
    <mergeCell ref="B26:C26"/>
    <mergeCell ref="H26:H41"/>
    <mergeCell ref="I26:I41"/>
    <mergeCell ref="K26:K41"/>
    <mergeCell ref="B27:C27"/>
    <mergeCell ref="B30:C30"/>
    <mergeCell ref="B32:C32"/>
    <mergeCell ref="B33:C33"/>
    <mergeCell ref="B42:C42"/>
    <mergeCell ref="B43:C43"/>
    <mergeCell ref="B44:C44"/>
    <mergeCell ref="B50:D50"/>
    <mergeCell ref="E50:P50"/>
    <mergeCell ref="T50:V51"/>
    <mergeCell ref="B51:D51"/>
    <mergeCell ref="E51:G51"/>
    <mergeCell ref="H51:J51"/>
    <mergeCell ref="K51:M51"/>
    <mergeCell ref="N51:P51"/>
    <mergeCell ref="Q51:S51"/>
    <mergeCell ref="A57:U57"/>
    <mergeCell ref="A58:U58"/>
    <mergeCell ref="A61:U61"/>
    <mergeCell ref="A62:U62"/>
    <mergeCell ref="A64:U64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2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52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７章\T7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6Z</dcterms:created>
  <dc:creator>岐阜県</dc:creator>
  <dc:description/>
  <cp:keywords/>
  <dc:language>en-US</dc:language>
  <cp:lastModifiedBy>Gifu</cp:lastModifiedBy>
  <cp:lastPrinted>2014-03-03T02:20:11Z</cp:lastPrinted>
  <dcterms:modified xsi:type="dcterms:W3CDTF">2014-05-16T08:27:19Z</dcterms:modified>
  <cp:revision>26</cp:revision>
  <dc:subject/>
  <dc:title>性・年齢階級・入院通院別精神障害者把握患者数</dc:title>
</cp:coreProperties>
</file>