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肝炎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（２）肝炎ウイルス検診実施状況（Ｔ６－７）</t>
  </si>
  <si>
    <t xml:space="preserve">＜節目検診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＜節目外検診＞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-</t>
  </si>
  <si>
    <t xml:space="preserve">【恵那市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_ ;_ * \-#,##0.0_ ;_ * \-?_ ;_ @_ "/>
    <numFmt numFmtId="167" formatCode="#,##0;\-#,##0;\-#"/>
    <numFmt numFmtId="168" formatCode="0%"/>
    <numFmt numFmtId="169" formatCode="#,##0.0"/>
    <numFmt numFmtId="170" formatCode="#,##0.0_ "/>
    <numFmt numFmtId="171" formatCode="0.0_ "/>
    <numFmt numFmtId="172" formatCode="General"/>
    <numFmt numFmtId="173" formatCode="0.0_);[RED]\(0.0\)"/>
    <numFmt numFmtId="174" formatCode="0.0%"/>
    <numFmt numFmtId="17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9" activeCellId="0" sqref="J59:K59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8.62"/>
  </cols>
  <sheetData>
    <row r="1" s="4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14.65" hidden="false" customHeight="true" outlineLevel="0" collapsed="false">
      <c r="A3" s="5" t="s">
        <v>1</v>
      </c>
      <c r="J3" s="6" t="s">
        <v>2</v>
      </c>
    </row>
    <row r="4" s="4" customFormat="true" ht="12" hidden="false" customHeight="false" outlineLevel="0" collapsed="false">
      <c r="A4" s="7"/>
      <c r="B4" s="8"/>
      <c r="C4" s="8"/>
      <c r="D4" s="9" t="s">
        <v>3</v>
      </c>
      <c r="E4" s="9"/>
      <c r="F4" s="9"/>
      <c r="G4" s="9"/>
      <c r="H4" s="9"/>
      <c r="I4" s="8" t="s">
        <v>4</v>
      </c>
      <c r="J4" s="8"/>
      <c r="K4" s="10"/>
      <c r="L4" s="11"/>
      <c r="M4" s="3"/>
    </row>
    <row r="5" s="4" customFormat="true" ht="12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5"/>
      <c r="F5" s="15"/>
      <c r="G5" s="15"/>
      <c r="H5" s="16" t="s">
        <v>8</v>
      </c>
      <c r="I5" s="17" t="s">
        <v>9</v>
      </c>
      <c r="J5" s="18" t="s">
        <v>8</v>
      </c>
      <c r="K5" s="19"/>
    </row>
    <row r="6" s="4" customFormat="true" ht="12" hidden="false" customHeight="false" outlineLevel="0" collapsed="false">
      <c r="A6" s="20" t="s">
        <v>10</v>
      </c>
      <c r="B6" s="20" t="s">
        <v>11</v>
      </c>
      <c r="C6" s="21" t="s">
        <v>11</v>
      </c>
      <c r="D6" s="17" t="s">
        <v>12</v>
      </c>
      <c r="E6" s="22" t="s">
        <v>13</v>
      </c>
      <c r="F6" s="22" t="s">
        <v>14</v>
      </c>
      <c r="G6" s="22" t="s">
        <v>15</v>
      </c>
      <c r="H6" s="16"/>
      <c r="I6" s="17"/>
      <c r="J6" s="18"/>
      <c r="K6" s="19"/>
    </row>
    <row r="7" s="4" customFormat="true" ht="12.75" hidden="false" customHeight="false" outlineLevel="0" collapsed="false">
      <c r="A7" s="20" t="s">
        <v>16</v>
      </c>
      <c r="B7" s="23"/>
      <c r="C7" s="24"/>
      <c r="D7" s="17"/>
      <c r="E7" s="22"/>
      <c r="F7" s="22"/>
      <c r="G7" s="22"/>
      <c r="H7" s="25" t="s">
        <v>17</v>
      </c>
      <c r="I7" s="17"/>
      <c r="J7" s="26" t="s">
        <v>17</v>
      </c>
      <c r="K7" s="19"/>
    </row>
    <row r="8" s="4" customFormat="true" ht="24" hidden="false" customHeight="true" outlineLevel="0" collapsed="false">
      <c r="A8" s="27" t="s">
        <v>18</v>
      </c>
      <c r="B8" s="28" t="n">
        <f aca="false">SUM(B9+B10)</f>
        <v>251</v>
      </c>
      <c r="C8" s="29" t="n">
        <f aca="false">SUM(C9+C10)</f>
        <v>251</v>
      </c>
      <c r="D8" s="30" t="n">
        <f aca="false">SUM(D9+D10)</f>
        <v>0</v>
      </c>
      <c r="E8" s="28" t="n">
        <f aca="false">SUM(E9+E10)</f>
        <v>0</v>
      </c>
      <c r="F8" s="28" t="n">
        <f aca="false">SUM(F9+F10)</f>
        <v>0</v>
      </c>
      <c r="G8" s="28" t="n">
        <f aca="false">SUM(G9+G10)</f>
        <v>0</v>
      </c>
      <c r="H8" s="31" t="n">
        <f aca="false">G8/B8*100</f>
        <v>0</v>
      </c>
      <c r="I8" s="32" t="n">
        <f aca="false">SUM(I9+I10)</f>
        <v>0</v>
      </c>
      <c r="J8" s="33" t="n">
        <f aca="false">I8/C8*100</f>
        <v>0</v>
      </c>
      <c r="K8" s="19"/>
    </row>
    <row r="9" s="4" customFormat="true" ht="24" hidden="false" customHeight="true" outlineLevel="0" collapsed="false">
      <c r="A9" s="34" t="s">
        <v>19</v>
      </c>
      <c r="B9" s="35" t="n">
        <v>145</v>
      </c>
      <c r="C9" s="36" t="n">
        <v>145</v>
      </c>
      <c r="D9" s="37" t="n">
        <v>0</v>
      </c>
      <c r="E9" s="35" t="n">
        <v>0</v>
      </c>
      <c r="F9" s="35" t="n">
        <v>0</v>
      </c>
      <c r="G9" s="35" t="n">
        <v>0</v>
      </c>
      <c r="H9" s="38" t="n">
        <f aca="false">G9/B9*100</f>
        <v>0</v>
      </c>
      <c r="I9" s="39" t="n">
        <v>0</v>
      </c>
      <c r="J9" s="40" t="n">
        <f aca="false">I9/C9*100</f>
        <v>0</v>
      </c>
      <c r="K9" s="19"/>
    </row>
    <row r="10" s="4" customFormat="true" ht="24" hidden="false" customHeight="true" outlineLevel="0" collapsed="false">
      <c r="A10" s="41" t="s">
        <v>20</v>
      </c>
      <c r="B10" s="42" t="n">
        <v>106</v>
      </c>
      <c r="C10" s="43" t="n">
        <v>106</v>
      </c>
      <c r="D10" s="44" t="n">
        <v>0</v>
      </c>
      <c r="E10" s="42" t="n">
        <v>0</v>
      </c>
      <c r="F10" s="42" t="n">
        <v>0</v>
      </c>
      <c r="G10" s="42" t="n">
        <v>0</v>
      </c>
      <c r="H10" s="45" t="n">
        <f aca="false">G10/B10*100</f>
        <v>0</v>
      </c>
      <c r="I10" s="46" t="n">
        <v>0</v>
      </c>
      <c r="J10" s="47" t="n">
        <f aca="false">I10/C10*100</f>
        <v>0</v>
      </c>
      <c r="K10" s="19"/>
    </row>
    <row r="11" s="4" customFormat="true" ht="12.7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19"/>
    </row>
    <row r="12" s="4" customFormat="true" ht="14.6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P12" s="19"/>
      <c r="Q12" s="19"/>
      <c r="R12" s="3"/>
    </row>
    <row r="13" s="4" customFormat="true" ht="14.65" hidden="false" customHeight="true" outlineLevel="0" collapsed="false">
      <c r="A13" s="5" t="s">
        <v>21</v>
      </c>
      <c r="J13" s="6" t="s">
        <v>2</v>
      </c>
    </row>
    <row r="14" s="4" customFormat="true" ht="14.65" hidden="false" customHeight="true" outlineLevel="0" collapsed="false">
      <c r="A14" s="27" t="s">
        <v>22</v>
      </c>
      <c r="B14" s="51"/>
      <c r="C14" s="51"/>
      <c r="D14" s="8" t="s">
        <v>3</v>
      </c>
      <c r="E14" s="8"/>
      <c r="F14" s="8"/>
      <c r="G14" s="8"/>
      <c r="H14" s="8"/>
      <c r="I14" s="52" t="s">
        <v>4</v>
      </c>
      <c r="J14" s="52"/>
    </row>
    <row r="15" s="4" customFormat="true" ht="14.65" hidden="false" customHeight="true" outlineLevel="0" collapsed="false">
      <c r="A15" s="27"/>
      <c r="B15" s="53" t="s">
        <v>5</v>
      </c>
      <c r="C15" s="54" t="s">
        <v>6</v>
      </c>
      <c r="D15" s="15" t="s">
        <v>7</v>
      </c>
      <c r="E15" s="15"/>
      <c r="F15" s="15"/>
      <c r="G15" s="15"/>
      <c r="H15" s="55" t="s">
        <v>8</v>
      </c>
      <c r="I15" s="56" t="s">
        <v>9</v>
      </c>
      <c r="J15" s="18" t="s">
        <v>8</v>
      </c>
    </row>
    <row r="16" s="4" customFormat="true" ht="14.65" hidden="false" customHeight="true" outlineLevel="0" collapsed="false">
      <c r="A16" s="27"/>
      <c r="B16" s="57" t="s">
        <v>11</v>
      </c>
      <c r="C16" s="25" t="s">
        <v>11</v>
      </c>
      <c r="D16" s="58" t="s">
        <v>12</v>
      </c>
      <c r="E16" s="59" t="s">
        <v>13</v>
      </c>
      <c r="F16" s="59" t="s">
        <v>14</v>
      </c>
      <c r="G16" s="59" t="s">
        <v>15</v>
      </c>
      <c r="H16" s="55"/>
      <c r="I16" s="56"/>
      <c r="J16" s="18"/>
    </row>
    <row r="17" s="4" customFormat="true" ht="14.65" hidden="false" customHeight="true" outlineLevel="0" collapsed="false">
      <c r="A17" s="27"/>
      <c r="B17" s="60"/>
      <c r="C17" s="61"/>
      <c r="D17" s="58"/>
      <c r="E17" s="59"/>
      <c r="F17" s="59"/>
      <c r="G17" s="59"/>
      <c r="H17" s="62" t="s">
        <v>17</v>
      </c>
      <c r="I17" s="56"/>
      <c r="J17" s="63" t="s">
        <v>17</v>
      </c>
    </row>
    <row r="18" s="4" customFormat="true" ht="14.65" hidden="false" customHeight="true" outlineLevel="0" collapsed="false">
      <c r="A18" s="64" t="s">
        <v>23</v>
      </c>
      <c r="B18" s="65" t="n">
        <f aca="false">B33+B47</f>
        <v>30</v>
      </c>
      <c r="C18" s="66" t="n">
        <f aca="false">C33+C47</f>
        <v>30</v>
      </c>
      <c r="D18" s="67" t="n">
        <f aca="false">D33+D47</f>
        <v>0</v>
      </c>
      <c r="E18" s="67" t="n">
        <f aca="false">E33+E47</f>
        <v>0</v>
      </c>
      <c r="F18" s="67" t="n">
        <f aca="false">F33+F47</f>
        <v>0</v>
      </c>
      <c r="G18" s="68" t="n">
        <f aca="false">SUM(D18:F18)</f>
        <v>0</v>
      </c>
      <c r="H18" s="69" t="n">
        <f aca="false">G18/B18*100</f>
        <v>0</v>
      </c>
      <c r="I18" s="70" t="n">
        <f aca="false">I33+I47</f>
        <v>0</v>
      </c>
      <c r="J18" s="71" t="n">
        <f aca="false">I18/C18*100</f>
        <v>0</v>
      </c>
    </row>
    <row r="19" s="4" customFormat="true" ht="14.65" hidden="false" customHeight="true" outlineLevel="0" collapsed="false">
      <c r="A19" s="72" t="s">
        <v>24</v>
      </c>
      <c r="B19" s="65" t="n">
        <f aca="false">B34+B48</f>
        <v>46</v>
      </c>
      <c r="C19" s="73" t="n">
        <f aca="false">C34+C48</f>
        <v>46</v>
      </c>
      <c r="D19" s="67" t="n">
        <f aca="false">D34+D48</f>
        <v>0</v>
      </c>
      <c r="E19" s="67" t="n">
        <f aca="false">E34+E48</f>
        <v>0</v>
      </c>
      <c r="F19" s="67" t="n">
        <f aca="false">F34+F48</f>
        <v>0</v>
      </c>
      <c r="G19" s="74" t="n">
        <f aca="false">SUM(D19:F19)</f>
        <v>0</v>
      </c>
      <c r="H19" s="36" t="n">
        <f aca="false">G19/B19*100</f>
        <v>0</v>
      </c>
      <c r="I19" s="70" t="n">
        <f aca="false">I34+I48</f>
        <v>1</v>
      </c>
      <c r="J19" s="40" t="n">
        <f aca="false">I19/C19*100</f>
        <v>2.17391304347826</v>
      </c>
    </row>
    <row r="20" s="4" customFormat="true" ht="14.65" hidden="false" customHeight="true" outlineLevel="0" collapsed="false">
      <c r="A20" s="72" t="s">
        <v>25</v>
      </c>
      <c r="B20" s="65" t="n">
        <f aca="false">B35+B49</f>
        <v>65</v>
      </c>
      <c r="C20" s="73" t="n">
        <f aca="false">C35+C49</f>
        <v>65</v>
      </c>
      <c r="D20" s="67" t="n">
        <f aca="false">D35+D49</f>
        <v>0</v>
      </c>
      <c r="E20" s="67" t="n">
        <f aca="false">E35+E49</f>
        <v>0</v>
      </c>
      <c r="F20" s="67" t="n">
        <f aca="false">F35+F49</f>
        <v>0</v>
      </c>
      <c r="G20" s="74" t="n">
        <f aca="false">SUM(D20:F20)</f>
        <v>0</v>
      </c>
      <c r="H20" s="36" t="n">
        <f aca="false">G20/B20*100</f>
        <v>0</v>
      </c>
      <c r="I20" s="70" t="n">
        <f aca="false">I35+I49</f>
        <v>0</v>
      </c>
      <c r="J20" s="40" t="n">
        <f aca="false">I20/C20*100</f>
        <v>0</v>
      </c>
    </row>
    <row r="21" s="4" customFormat="true" ht="14.65" hidden="false" customHeight="true" outlineLevel="0" collapsed="false">
      <c r="A21" s="72" t="s">
        <v>26</v>
      </c>
      <c r="B21" s="65" t="n">
        <f aca="false">B36+B50</f>
        <v>85</v>
      </c>
      <c r="C21" s="73" t="n">
        <f aca="false">C36+C50</f>
        <v>85</v>
      </c>
      <c r="D21" s="67" t="n">
        <f aca="false">D36+D50</f>
        <v>0</v>
      </c>
      <c r="E21" s="67" t="n">
        <f aca="false">E36+E50</f>
        <v>0</v>
      </c>
      <c r="F21" s="67" t="n">
        <f aca="false">F36+F50</f>
        <v>0</v>
      </c>
      <c r="G21" s="74" t="n">
        <f aca="false">SUM(D21:F21)</f>
        <v>0</v>
      </c>
      <c r="H21" s="36" t="n">
        <f aca="false">G21/B21*100</f>
        <v>0</v>
      </c>
      <c r="I21" s="70" t="n">
        <f aca="false">I36+I50</f>
        <v>2</v>
      </c>
      <c r="J21" s="40" t="n">
        <f aca="false">I21/C21*100</f>
        <v>2.35294117647059</v>
      </c>
    </row>
    <row r="22" s="4" customFormat="true" ht="14.65" hidden="false" customHeight="true" outlineLevel="0" collapsed="false">
      <c r="A22" s="72" t="s">
        <v>27</v>
      </c>
      <c r="B22" s="65" t="n">
        <f aca="false">B37+B51</f>
        <v>149</v>
      </c>
      <c r="C22" s="73" t="n">
        <f aca="false">C37+C51</f>
        <v>149</v>
      </c>
      <c r="D22" s="67" t="n">
        <f aca="false">D37+D51</f>
        <v>1</v>
      </c>
      <c r="E22" s="67" t="n">
        <f aca="false">E37+E51</f>
        <v>0</v>
      </c>
      <c r="F22" s="67" t="n">
        <f aca="false">F37+F51</f>
        <v>0</v>
      </c>
      <c r="G22" s="74" t="n">
        <f aca="false">SUM(D22:F22)</f>
        <v>1</v>
      </c>
      <c r="H22" s="40" t="n">
        <f aca="false">G22/B22*100</f>
        <v>0.671140939597316</v>
      </c>
      <c r="I22" s="70" t="n">
        <f aca="false">I37+I51</f>
        <v>0</v>
      </c>
      <c r="J22" s="75" t="n">
        <f aca="false">I22/C22*100</f>
        <v>0</v>
      </c>
    </row>
    <row r="23" s="4" customFormat="true" ht="14.65" hidden="false" customHeight="true" outlineLevel="0" collapsed="false">
      <c r="A23" s="72" t="s">
        <v>28</v>
      </c>
      <c r="B23" s="65" t="n">
        <f aca="false">B38+B52</f>
        <v>71</v>
      </c>
      <c r="C23" s="73" t="n">
        <f aca="false">C38+C52</f>
        <v>71</v>
      </c>
      <c r="D23" s="67" t="n">
        <f aca="false">D38+D52</f>
        <v>0</v>
      </c>
      <c r="E23" s="67" t="n">
        <f aca="false">E38+E52</f>
        <v>0</v>
      </c>
      <c r="F23" s="67" t="n">
        <f aca="false">F38+F52</f>
        <v>0</v>
      </c>
      <c r="G23" s="74" t="n">
        <f aca="false">SUM(D23:F23)</f>
        <v>0</v>
      </c>
      <c r="H23" s="36" t="n">
        <f aca="false">G23/B23*100</f>
        <v>0</v>
      </c>
      <c r="I23" s="70" t="n">
        <f aca="false">I38+I52</f>
        <v>0</v>
      </c>
      <c r="J23" s="40" t="n">
        <f aca="false">I23/C23*100</f>
        <v>0</v>
      </c>
    </row>
    <row r="24" s="4" customFormat="true" ht="14.65" hidden="false" customHeight="true" outlineLevel="0" collapsed="false">
      <c r="A24" s="76" t="s">
        <v>29</v>
      </c>
      <c r="B24" s="65" t="n">
        <f aca="false">B39+B53</f>
        <v>51</v>
      </c>
      <c r="C24" s="77" t="n">
        <f aca="false">C39+C53</f>
        <v>51</v>
      </c>
      <c r="D24" s="67" t="n">
        <f aca="false">D39+D53</f>
        <v>0</v>
      </c>
      <c r="E24" s="67" t="n">
        <f aca="false">E39+E53</f>
        <v>1</v>
      </c>
      <c r="F24" s="67" t="n">
        <f aca="false">F39+F53</f>
        <v>0</v>
      </c>
      <c r="G24" s="78" t="n">
        <f aca="false">SUM(D24:F24)</f>
        <v>1</v>
      </c>
      <c r="H24" s="79" t="n">
        <f aca="false">G24/B24*100</f>
        <v>1.96078431372549</v>
      </c>
      <c r="I24" s="80" t="n">
        <f aca="false">I39+I53</f>
        <v>0</v>
      </c>
      <c r="J24" s="81" t="n">
        <f aca="false">I24/C24*100</f>
        <v>0</v>
      </c>
    </row>
    <row r="25" s="4" customFormat="true" ht="14.65" hidden="false" customHeight="true" outlineLevel="0" collapsed="false">
      <c r="A25" s="82" t="s">
        <v>15</v>
      </c>
      <c r="B25" s="83" t="n">
        <f aca="false">SUM(B18:B24)</f>
        <v>497</v>
      </c>
      <c r="C25" s="84" t="n">
        <f aca="false">SUM(C18:C24)</f>
        <v>497</v>
      </c>
      <c r="D25" s="85" t="n">
        <f aca="false">SUM(D18:D24)</f>
        <v>1</v>
      </c>
      <c r="E25" s="85" t="n">
        <f aca="false">SUM(E18:E24)</f>
        <v>1</v>
      </c>
      <c r="F25" s="85" t="n">
        <f aca="false">SUM(F18:F24)</f>
        <v>0</v>
      </c>
      <c r="G25" s="28" t="n">
        <f aca="false">SUM(D25:F25)</f>
        <v>2</v>
      </c>
      <c r="H25" s="86" t="n">
        <f aca="false">G25/B25*100</f>
        <v>0.402414486921529</v>
      </c>
      <c r="I25" s="87" t="n">
        <f aca="false">SUM(I18:I24)</f>
        <v>3</v>
      </c>
      <c r="J25" s="33" t="n">
        <f aca="false">I25/C25*100</f>
        <v>0.603621730382294</v>
      </c>
    </row>
    <row r="26" s="4" customFormat="true" ht="14.65" hidden="false" customHeight="true" outlineLevel="0" collapsed="false"/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</row>
    <row r="28" s="4" customFormat="true" ht="14.65" hidden="false" customHeight="true" outlineLevel="0" collapsed="false">
      <c r="A28" s="89" t="s">
        <v>30</v>
      </c>
      <c r="I28" s="90"/>
      <c r="J28" s="6" t="s">
        <v>2</v>
      </c>
    </row>
    <row r="29" s="4" customFormat="true" ht="14.65" hidden="false" customHeight="true" outlineLevel="0" collapsed="false">
      <c r="A29" s="27" t="s">
        <v>22</v>
      </c>
      <c r="B29" s="51"/>
      <c r="C29" s="51"/>
      <c r="D29" s="8" t="s">
        <v>3</v>
      </c>
      <c r="E29" s="8"/>
      <c r="F29" s="8"/>
      <c r="G29" s="8"/>
      <c r="H29" s="8"/>
      <c r="I29" s="52" t="s">
        <v>4</v>
      </c>
      <c r="J29" s="52"/>
    </row>
    <row r="30" s="4" customFormat="true" ht="14.65" hidden="false" customHeight="true" outlineLevel="0" collapsed="false">
      <c r="A30" s="27"/>
      <c r="B30" s="53" t="s">
        <v>5</v>
      </c>
      <c r="C30" s="54" t="s">
        <v>6</v>
      </c>
      <c r="D30" s="15" t="s">
        <v>7</v>
      </c>
      <c r="E30" s="15"/>
      <c r="F30" s="15"/>
      <c r="G30" s="15"/>
      <c r="H30" s="55" t="s">
        <v>8</v>
      </c>
      <c r="I30" s="56" t="s">
        <v>9</v>
      </c>
      <c r="J30" s="18" t="s">
        <v>8</v>
      </c>
    </row>
    <row r="31" s="4" customFormat="true" ht="14.65" hidden="false" customHeight="true" outlineLevel="0" collapsed="false">
      <c r="A31" s="27"/>
      <c r="B31" s="57" t="s">
        <v>11</v>
      </c>
      <c r="C31" s="25" t="s">
        <v>11</v>
      </c>
      <c r="D31" s="58" t="s">
        <v>12</v>
      </c>
      <c r="E31" s="59" t="s">
        <v>13</v>
      </c>
      <c r="F31" s="59" t="s">
        <v>14</v>
      </c>
      <c r="G31" s="59" t="s">
        <v>15</v>
      </c>
      <c r="H31" s="55"/>
      <c r="I31" s="56"/>
      <c r="J31" s="18"/>
    </row>
    <row r="32" s="4" customFormat="true" ht="14.65" hidden="false" customHeight="true" outlineLevel="0" collapsed="false">
      <c r="A32" s="27"/>
      <c r="B32" s="57"/>
      <c r="C32" s="25"/>
      <c r="D32" s="58"/>
      <c r="E32" s="59"/>
      <c r="F32" s="59"/>
      <c r="G32" s="59"/>
      <c r="H32" s="62" t="s">
        <v>17</v>
      </c>
      <c r="I32" s="56"/>
      <c r="J32" s="63" t="s">
        <v>17</v>
      </c>
    </row>
    <row r="33" s="4" customFormat="true" ht="14.65" hidden="false" customHeight="true" outlineLevel="0" collapsed="false">
      <c r="A33" s="91" t="s">
        <v>23</v>
      </c>
      <c r="B33" s="92" t="n">
        <v>22</v>
      </c>
      <c r="C33" s="93" t="n">
        <v>22</v>
      </c>
      <c r="D33" s="94" t="n">
        <v>0</v>
      </c>
      <c r="E33" s="95" t="n">
        <v>0</v>
      </c>
      <c r="F33" s="95" t="n">
        <v>0</v>
      </c>
      <c r="G33" s="96" t="n">
        <f aca="false">SUM(D33:F33)</f>
        <v>0</v>
      </c>
      <c r="H33" s="97" t="s">
        <v>31</v>
      </c>
      <c r="I33" s="95" t="n">
        <v>0</v>
      </c>
      <c r="J33" s="98" t="s">
        <v>31</v>
      </c>
    </row>
    <row r="34" s="4" customFormat="true" ht="14.65" hidden="false" customHeight="true" outlineLevel="0" collapsed="false">
      <c r="A34" s="99" t="s">
        <v>24</v>
      </c>
      <c r="B34" s="100" t="n">
        <v>10</v>
      </c>
      <c r="C34" s="101" t="n">
        <v>10</v>
      </c>
      <c r="D34" s="94" t="n">
        <v>0</v>
      </c>
      <c r="E34" s="102" t="n">
        <v>0</v>
      </c>
      <c r="F34" s="102" t="n">
        <v>0</v>
      </c>
      <c r="G34" s="103" t="n">
        <f aca="false">SUM(D34:F34)</f>
        <v>0</v>
      </c>
      <c r="H34" s="104" t="s">
        <v>31</v>
      </c>
      <c r="I34" s="102" t="n">
        <v>1</v>
      </c>
      <c r="J34" s="105" t="n">
        <f aca="false">I34/C34*100</f>
        <v>10</v>
      </c>
    </row>
    <row r="35" s="4" customFormat="true" ht="14.65" hidden="false" customHeight="true" outlineLevel="0" collapsed="false">
      <c r="A35" s="99" t="s">
        <v>25</v>
      </c>
      <c r="B35" s="100" t="n">
        <v>12</v>
      </c>
      <c r="C35" s="101" t="n">
        <v>12</v>
      </c>
      <c r="D35" s="94" t="n">
        <v>0</v>
      </c>
      <c r="E35" s="102" t="n">
        <v>0</v>
      </c>
      <c r="F35" s="102" t="n">
        <v>0</v>
      </c>
      <c r="G35" s="103" t="n">
        <f aca="false">SUM(D35:F35)</f>
        <v>0</v>
      </c>
      <c r="H35" s="104" t="s">
        <v>31</v>
      </c>
      <c r="I35" s="102" t="n">
        <v>0</v>
      </c>
      <c r="J35" s="106" t="s">
        <v>31</v>
      </c>
    </row>
    <row r="36" s="4" customFormat="true" ht="14.65" hidden="false" customHeight="true" outlineLevel="0" collapsed="false">
      <c r="A36" s="99" t="s">
        <v>26</v>
      </c>
      <c r="B36" s="100" t="n">
        <v>14</v>
      </c>
      <c r="C36" s="101" t="n">
        <v>14</v>
      </c>
      <c r="D36" s="94" t="n">
        <v>0</v>
      </c>
      <c r="E36" s="102" t="n">
        <v>0</v>
      </c>
      <c r="F36" s="102" t="n">
        <v>0</v>
      </c>
      <c r="G36" s="103" t="n">
        <f aca="false">SUM(D36:F36)</f>
        <v>0</v>
      </c>
      <c r="H36" s="104" t="s">
        <v>31</v>
      </c>
      <c r="I36" s="102" t="n">
        <v>2</v>
      </c>
      <c r="J36" s="107" t="n">
        <f aca="false">I36/C36*100</f>
        <v>14.2857142857143</v>
      </c>
    </row>
    <row r="37" s="4" customFormat="true" ht="14.65" hidden="false" customHeight="true" outlineLevel="0" collapsed="false">
      <c r="A37" s="99" t="s">
        <v>27</v>
      </c>
      <c r="B37" s="100" t="n">
        <v>41</v>
      </c>
      <c r="C37" s="101" t="n">
        <v>41</v>
      </c>
      <c r="D37" s="94" t="n">
        <v>1</v>
      </c>
      <c r="E37" s="102" t="n">
        <v>0</v>
      </c>
      <c r="F37" s="102" t="n">
        <v>0</v>
      </c>
      <c r="G37" s="102" t="n">
        <v>1</v>
      </c>
      <c r="H37" s="108" t="n">
        <f aca="false">D37/B37*100</f>
        <v>2.4390243902439</v>
      </c>
      <c r="I37" s="102" t="n">
        <v>0</v>
      </c>
      <c r="J37" s="106" t="s">
        <v>31</v>
      </c>
    </row>
    <row r="38" s="4" customFormat="true" ht="14.65" hidden="false" customHeight="true" outlineLevel="0" collapsed="false">
      <c r="A38" s="99" t="s">
        <v>28</v>
      </c>
      <c r="B38" s="100" t="n">
        <v>51</v>
      </c>
      <c r="C38" s="101" t="n">
        <v>51</v>
      </c>
      <c r="D38" s="94" t="n">
        <v>0</v>
      </c>
      <c r="E38" s="102" t="n">
        <v>0</v>
      </c>
      <c r="F38" s="102" t="n">
        <v>0</v>
      </c>
      <c r="G38" s="103" t="n">
        <f aca="false">SUM(D38:F38)</f>
        <v>0</v>
      </c>
      <c r="H38" s="104" t="s">
        <v>31</v>
      </c>
      <c r="I38" s="102" t="n">
        <v>0</v>
      </c>
      <c r="J38" s="106" t="s">
        <v>31</v>
      </c>
    </row>
    <row r="39" s="4" customFormat="true" ht="14.65" hidden="false" customHeight="true" outlineLevel="0" collapsed="false">
      <c r="A39" s="109" t="s">
        <v>29</v>
      </c>
      <c r="B39" s="110" t="n">
        <v>26</v>
      </c>
      <c r="C39" s="111" t="n">
        <v>26</v>
      </c>
      <c r="D39" s="94" t="n">
        <v>0</v>
      </c>
      <c r="E39" s="112" t="n">
        <v>0</v>
      </c>
      <c r="F39" s="112" t="n">
        <v>0</v>
      </c>
      <c r="G39" s="113" t="n">
        <f aca="false">SUM(D39:F39)</f>
        <v>0</v>
      </c>
      <c r="H39" s="104" t="s">
        <v>31</v>
      </c>
      <c r="I39" s="112" t="n">
        <v>0</v>
      </c>
      <c r="J39" s="114" t="s">
        <v>31</v>
      </c>
    </row>
    <row r="40" s="4" customFormat="true" ht="14.65" hidden="false" customHeight="true" outlineLevel="0" collapsed="false">
      <c r="A40" s="82" t="s">
        <v>15</v>
      </c>
      <c r="B40" s="115" t="n">
        <f aca="false">SUM(B33:B39)</f>
        <v>176</v>
      </c>
      <c r="C40" s="116" t="n">
        <f aca="false">SUM(C33:C39)</f>
        <v>176</v>
      </c>
      <c r="D40" s="117" t="n">
        <f aca="false">SUM(D33:D39)</f>
        <v>1</v>
      </c>
      <c r="E40" s="118" t="s">
        <v>31</v>
      </c>
      <c r="F40" s="117" t="n">
        <f aca="false">SUM(F33:F39)</f>
        <v>0</v>
      </c>
      <c r="G40" s="117" t="n">
        <f aca="false">SUM(G33:G39)</f>
        <v>1</v>
      </c>
      <c r="H40" s="119" t="n">
        <f aca="false">D40/B40*100</f>
        <v>0.568181818181818</v>
      </c>
      <c r="I40" s="117" t="n">
        <f aca="false">SUM(I33:I39)</f>
        <v>3</v>
      </c>
      <c r="J40" s="120" t="n">
        <f aca="false">I40/C40*100</f>
        <v>1.70454545454545</v>
      </c>
      <c r="L40" s="50"/>
      <c r="M40" s="50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L41" s="121"/>
      <c r="M41" s="121"/>
    </row>
    <row r="42" customFormat="false" ht="14.25" hidden="false" customHeight="false" outlineLevel="0" collapsed="false">
      <c r="A42" s="122" t="s">
        <v>32</v>
      </c>
      <c r="B42" s="88"/>
      <c r="C42" s="88"/>
      <c r="D42" s="88"/>
      <c r="E42" s="88"/>
      <c r="F42" s="88"/>
      <c r="G42" s="88"/>
      <c r="H42" s="88"/>
      <c r="I42" s="123"/>
      <c r="J42" s="6" t="s">
        <v>2</v>
      </c>
    </row>
    <row r="43" customFormat="false" ht="13.5" hidden="false" customHeight="false" outlineLevel="0" collapsed="false">
      <c r="A43" s="27" t="s">
        <v>22</v>
      </c>
      <c r="B43" s="51"/>
      <c r="C43" s="51"/>
      <c r="D43" s="8" t="s">
        <v>3</v>
      </c>
      <c r="E43" s="8"/>
      <c r="F43" s="8"/>
      <c r="G43" s="8"/>
      <c r="H43" s="8"/>
      <c r="I43" s="52" t="s">
        <v>4</v>
      </c>
      <c r="J43" s="52"/>
    </row>
    <row r="44" customFormat="false" ht="13.5" hidden="false" customHeight="false" outlineLevel="0" collapsed="false">
      <c r="A44" s="27"/>
      <c r="B44" s="53" t="s">
        <v>5</v>
      </c>
      <c r="C44" s="54" t="s">
        <v>6</v>
      </c>
      <c r="D44" s="15" t="s">
        <v>7</v>
      </c>
      <c r="E44" s="15"/>
      <c r="F44" s="15"/>
      <c r="G44" s="15"/>
      <c r="H44" s="55" t="s">
        <v>8</v>
      </c>
      <c r="I44" s="58" t="s">
        <v>9</v>
      </c>
      <c r="J44" s="18" t="s">
        <v>8</v>
      </c>
    </row>
    <row r="45" customFormat="false" ht="13.5" hidden="false" customHeight="false" outlineLevel="0" collapsed="false">
      <c r="A45" s="27"/>
      <c r="B45" s="57" t="s">
        <v>11</v>
      </c>
      <c r="C45" s="25" t="s">
        <v>11</v>
      </c>
      <c r="D45" s="58" t="s">
        <v>12</v>
      </c>
      <c r="E45" s="59" t="s">
        <v>13</v>
      </c>
      <c r="F45" s="59" t="s">
        <v>14</v>
      </c>
      <c r="G45" s="59" t="s">
        <v>15</v>
      </c>
      <c r="H45" s="55"/>
      <c r="I45" s="58"/>
      <c r="J45" s="18"/>
    </row>
    <row r="46" customFormat="false" ht="14.25" hidden="false" customHeight="false" outlineLevel="0" collapsed="false">
      <c r="A46" s="27"/>
      <c r="B46" s="60"/>
      <c r="C46" s="61"/>
      <c r="D46" s="58"/>
      <c r="E46" s="59"/>
      <c r="F46" s="59"/>
      <c r="G46" s="59"/>
      <c r="H46" s="62" t="s">
        <v>17</v>
      </c>
      <c r="I46" s="58"/>
      <c r="J46" s="63" t="s">
        <v>17</v>
      </c>
    </row>
    <row r="47" customFormat="false" ht="13.5" hidden="false" customHeight="false" outlineLevel="0" collapsed="false">
      <c r="A47" s="64" t="s">
        <v>23</v>
      </c>
      <c r="B47" s="124" t="n">
        <v>8</v>
      </c>
      <c r="C47" s="125" t="n">
        <v>8</v>
      </c>
      <c r="D47" s="94" t="n">
        <v>0</v>
      </c>
      <c r="E47" s="95" t="n">
        <v>0</v>
      </c>
      <c r="F47" s="95" t="n">
        <v>0</v>
      </c>
      <c r="G47" s="96" t="n">
        <f aca="false">SUM(D47:F47)</f>
        <v>0</v>
      </c>
      <c r="H47" s="126" t="s">
        <v>31</v>
      </c>
      <c r="I47" s="127" t="n">
        <v>0</v>
      </c>
      <c r="J47" s="128" t="s">
        <v>31</v>
      </c>
    </row>
    <row r="48" customFormat="false" ht="13.5" hidden="false" customHeight="false" outlineLevel="0" collapsed="false">
      <c r="A48" s="72" t="s">
        <v>24</v>
      </c>
      <c r="B48" s="129" t="n">
        <v>36</v>
      </c>
      <c r="C48" s="130" t="n">
        <v>36</v>
      </c>
      <c r="D48" s="94" t="n">
        <v>0</v>
      </c>
      <c r="E48" s="102" t="n">
        <v>0</v>
      </c>
      <c r="F48" s="102" t="n">
        <v>0</v>
      </c>
      <c r="G48" s="103" t="n">
        <f aca="false">SUM(D48:F48)</f>
        <v>0</v>
      </c>
      <c r="H48" s="131" t="s">
        <v>31</v>
      </c>
      <c r="I48" s="132" t="n">
        <v>0</v>
      </c>
      <c r="J48" s="133" t="s">
        <v>31</v>
      </c>
    </row>
    <row r="49" customFormat="false" ht="13.5" hidden="false" customHeight="false" outlineLevel="0" collapsed="false">
      <c r="A49" s="72" t="s">
        <v>25</v>
      </c>
      <c r="B49" s="129" t="n">
        <v>53</v>
      </c>
      <c r="C49" s="130" t="n">
        <v>53</v>
      </c>
      <c r="D49" s="94" t="n">
        <v>0</v>
      </c>
      <c r="E49" s="102" t="n">
        <v>0</v>
      </c>
      <c r="F49" s="102" t="n">
        <v>0</v>
      </c>
      <c r="G49" s="103" t="n">
        <f aca="false">SUM(D49:F49)</f>
        <v>0</v>
      </c>
      <c r="H49" s="131" t="s">
        <v>31</v>
      </c>
      <c r="I49" s="132" t="n">
        <v>0</v>
      </c>
      <c r="J49" s="133" t="s">
        <v>31</v>
      </c>
    </row>
    <row r="50" customFormat="false" ht="13.5" hidden="false" customHeight="false" outlineLevel="0" collapsed="false">
      <c r="A50" s="72" t="s">
        <v>26</v>
      </c>
      <c r="B50" s="129" t="n">
        <v>71</v>
      </c>
      <c r="C50" s="130" t="n">
        <v>71</v>
      </c>
      <c r="D50" s="94" t="n">
        <v>0</v>
      </c>
      <c r="E50" s="102" t="n">
        <v>0</v>
      </c>
      <c r="F50" s="102" t="n">
        <v>0</v>
      </c>
      <c r="G50" s="103" t="n">
        <f aca="false">SUM(D50:F50)</f>
        <v>0</v>
      </c>
      <c r="H50" s="134" t="s">
        <v>31</v>
      </c>
      <c r="I50" s="132" t="n">
        <v>0</v>
      </c>
      <c r="J50" s="133" t="s">
        <v>31</v>
      </c>
    </row>
    <row r="51" customFormat="false" ht="13.5" hidden="false" customHeight="false" outlineLevel="0" collapsed="false">
      <c r="A51" s="72" t="s">
        <v>27</v>
      </c>
      <c r="B51" s="129" t="n">
        <v>108</v>
      </c>
      <c r="C51" s="130" t="n">
        <v>108</v>
      </c>
      <c r="D51" s="94" t="n">
        <v>0</v>
      </c>
      <c r="E51" s="102" t="n">
        <v>0</v>
      </c>
      <c r="F51" s="102" t="n">
        <v>0</v>
      </c>
      <c r="G51" s="103" t="n">
        <f aca="false">SUM(D51:F51)</f>
        <v>0</v>
      </c>
      <c r="H51" s="134" t="s">
        <v>31</v>
      </c>
      <c r="I51" s="135" t="n">
        <v>0</v>
      </c>
      <c r="J51" s="133" t="s">
        <v>31</v>
      </c>
    </row>
    <row r="52" customFormat="false" ht="13.5" hidden="false" customHeight="false" outlineLevel="0" collapsed="false">
      <c r="A52" s="76" t="s">
        <v>28</v>
      </c>
      <c r="B52" s="129" t="n">
        <v>20</v>
      </c>
      <c r="C52" s="130" t="n">
        <v>20</v>
      </c>
      <c r="D52" s="94" t="n">
        <v>0</v>
      </c>
      <c r="E52" s="102" t="n">
        <v>0</v>
      </c>
      <c r="F52" s="102" t="n">
        <v>0</v>
      </c>
      <c r="G52" s="103" t="n">
        <f aca="false">SUM(D52:F52)</f>
        <v>0</v>
      </c>
      <c r="H52" s="134" t="s">
        <v>31</v>
      </c>
      <c r="I52" s="94" t="n">
        <v>0</v>
      </c>
      <c r="J52" s="133" t="s">
        <v>31</v>
      </c>
    </row>
    <row r="53" customFormat="false" ht="14.25" hidden="false" customHeight="false" outlineLevel="0" collapsed="false">
      <c r="A53" s="136" t="s">
        <v>29</v>
      </c>
      <c r="B53" s="137" t="n">
        <v>25</v>
      </c>
      <c r="C53" s="138" t="n">
        <v>25</v>
      </c>
      <c r="D53" s="94" t="n">
        <v>0</v>
      </c>
      <c r="E53" s="112" t="n">
        <v>1</v>
      </c>
      <c r="F53" s="112" t="n">
        <v>0</v>
      </c>
      <c r="G53" s="113" t="n">
        <f aca="false">SUM(D53:F53)</f>
        <v>1</v>
      </c>
      <c r="H53" s="139" t="n">
        <f aca="false">G53/B53*100</f>
        <v>4</v>
      </c>
      <c r="I53" s="140" t="n">
        <v>0</v>
      </c>
      <c r="J53" s="128" t="s">
        <v>31</v>
      </c>
    </row>
    <row r="54" customFormat="false" ht="14.25" hidden="false" customHeight="false" outlineLevel="0" collapsed="false">
      <c r="A54" s="82" t="s">
        <v>15</v>
      </c>
      <c r="B54" s="141" t="n">
        <f aca="false">SUM(B47:B53)</f>
        <v>321</v>
      </c>
      <c r="C54" s="142" t="n">
        <f aca="false">SUM(C47:C53)</f>
        <v>321</v>
      </c>
      <c r="D54" s="117" t="n">
        <f aca="false">SUM(D47:D53)</f>
        <v>0</v>
      </c>
      <c r="E54" s="117" t="n">
        <f aca="false">SUM(E47:E53)</f>
        <v>1</v>
      </c>
      <c r="F54" s="117" t="n">
        <f aca="false">SUM(F47:F53)</f>
        <v>0</v>
      </c>
      <c r="G54" s="117" t="n">
        <f aca="false">SUM(G47:G53)</f>
        <v>1</v>
      </c>
      <c r="H54" s="119" t="n">
        <f aca="false">G54/B54*100</f>
        <v>0.311526479750779</v>
      </c>
      <c r="I54" s="117" t="n">
        <f aca="false">SUM(I47:I53)</f>
        <v>0</v>
      </c>
      <c r="J54" s="143" t="n">
        <f aca="false">I54/C54</f>
        <v>0</v>
      </c>
    </row>
    <row r="56" customFormat="false" ht="21.7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</sheetData>
  <mergeCells count="48">
    <mergeCell ref="B4:C4"/>
    <mergeCell ref="D4:H4"/>
    <mergeCell ref="I4:J4"/>
    <mergeCell ref="D5:G5"/>
    <mergeCell ref="H5:H6"/>
    <mergeCell ref="I5:I7"/>
    <mergeCell ref="J5:J6"/>
    <mergeCell ref="D6:D7"/>
    <mergeCell ref="E6:E7"/>
    <mergeCell ref="F6:F7"/>
    <mergeCell ref="G6:G7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  <mergeCell ref="A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4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Gifu</cp:lastModifiedBy>
  <cp:lastPrinted>2014-02-03T01:16:35Z</cp:lastPrinted>
  <dcterms:modified xsi:type="dcterms:W3CDTF">2014-04-01T08:23:31Z</dcterms:modified>
  <cp:revision>0</cp:revision>
  <dc:subject/>
  <dc:title/>
</cp:coreProperties>
</file>