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１６　市母子保健事業実施状況（Ｔ５－２４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未婚女性学級</t>
  </si>
  <si>
    <t xml:space="preserve">婚前・　　　新婚学級</t>
  </si>
  <si>
    <t xml:space="preserve">両親・　　　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７　母と子の健康サポート支援事業（Ｔ５－２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８　母子保健家庭訪問状況（Ｔ５－２６）</t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 健 所</t>
  </si>
  <si>
    <t xml:space="preserve">１９　母子保健支援・助成事業（Ｔ５－２７）</t>
  </si>
  <si>
    <t xml:space="preserve">特定不妊治療費    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General"/>
    <numFmt numFmtId="168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2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11.37"/>
    <col collapsed="false" customWidth="true" hidden="false" outlineLevel="0" max="19" min="2" style="1" width="4.75"/>
    <col collapsed="false" customWidth="false" hidden="false" outlineLevel="0" max="257" min="20" style="1" width="9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O2" s="3" t="s">
        <v>1</v>
      </c>
      <c r="P2" s="4" t="s">
        <v>2</v>
      </c>
      <c r="Q2" s="4"/>
      <c r="R2" s="4"/>
      <c r="S2" s="4"/>
    </row>
    <row r="3" s="9" customFormat="true" ht="1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  <c r="S3" s="7"/>
      <c r="T3" s="8"/>
    </row>
    <row r="4" s="9" customFormat="true" ht="17.1" hidden="false" customHeight="true" outlineLevel="0" collapsed="false">
      <c r="A4" s="5"/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2" t="s">
        <v>11</v>
      </c>
      <c r="O4" s="12"/>
      <c r="P4" s="12"/>
      <c r="Q4" s="12"/>
      <c r="R4" s="12"/>
      <c r="S4" s="12"/>
      <c r="T4" s="8"/>
    </row>
    <row r="5" s="9" customFormat="true" ht="21.75" hidden="false" customHeight="true" outlineLevel="0" collapsed="false">
      <c r="A5" s="5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3" t="s">
        <v>12</v>
      </c>
      <c r="O5" s="13" t="s">
        <v>13</v>
      </c>
      <c r="P5" s="13" t="s">
        <v>14</v>
      </c>
      <c r="Q5" s="13" t="s">
        <v>15</v>
      </c>
      <c r="R5" s="14" t="s">
        <v>16</v>
      </c>
      <c r="S5" s="15" t="s">
        <v>10</v>
      </c>
      <c r="T5" s="8"/>
    </row>
    <row r="6" s="9" customFormat="true" ht="17.1" hidden="false" customHeight="true" outlineLevel="0" collapsed="false">
      <c r="A6" s="5"/>
      <c r="B6" s="16" t="s">
        <v>17</v>
      </c>
      <c r="C6" s="16" t="s">
        <v>18</v>
      </c>
      <c r="D6" s="16" t="s">
        <v>17</v>
      </c>
      <c r="E6" s="16" t="s">
        <v>18</v>
      </c>
      <c r="F6" s="16" t="s">
        <v>17</v>
      </c>
      <c r="G6" s="16" t="s">
        <v>18</v>
      </c>
      <c r="H6" s="16" t="s">
        <v>17</v>
      </c>
      <c r="I6" s="16" t="s">
        <v>18</v>
      </c>
      <c r="J6" s="16" t="s">
        <v>17</v>
      </c>
      <c r="K6" s="16" t="s">
        <v>18</v>
      </c>
      <c r="L6" s="16" t="s">
        <v>17</v>
      </c>
      <c r="M6" s="16" t="s">
        <v>18</v>
      </c>
      <c r="N6" s="13"/>
      <c r="O6" s="13"/>
      <c r="P6" s="13"/>
      <c r="Q6" s="13"/>
      <c r="R6" s="14"/>
      <c r="S6" s="15"/>
      <c r="T6" s="8"/>
    </row>
    <row r="7" s="9" customFormat="true" ht="17.1" hidden="false" customHeight="true" outlineLevel="0" collapsed="false">
      <c r="A7" s="17" t="s">
        <v>19</v>
      </c>
      <c r="B7" s="18" t="n">
        <f aca="false">SUM(B8:B9)</f>
        <v>18</v>
      </c>
      <c r="C7" s="18" t="n">
        <f aca="false">SUM(C8:C9)</f>
        <v>1119</v>
      </c>
      <c r="D7" s="19" t="s">
        <v>20</v>
      </c>
      <c r="E7" s="19" t="s">
        <v>20</v>
      </c>
      <c r="F7" s="18" t="n">
        <f aca="false">SUM(F8:F9)</f>
        <v>64</v>
      </c>
      <c r="G7" s="18" t="n">
        <f aca="false">SUM(G8:G9)</f>
        <v>875</v>
      </c>
      <c r="H7" s="18" t="n">
        <f aca="false">SUM(H8:H9)</f>
        <v>26</v>
      </c>
      <c r="I7" s="18" t="n">
        <f aca="false">SUM(I8:I9)</f>
        <v>427</v>
      </c>
      <c r="J7" s="18" t="n">
        <f aca="false">SUM(J8:J9)</f>
        <v>48</v>
      </c>
      <c r="K7" s="18" t="n">
        <f aca="false">SUM(K8:K9)</f>
        <v>766</v>
      </c>
      <c r="L7" s="18" t="n">
        <f aca="false">SUM(L8:L9)</f>
        <v>0</v>
      </c>
      <c r="M7" s="18" t="n">
        <f aca="false">SUM(M8:M9)</f>
        <v>0</v>
      </c>
      <c r="N7" s="18" t="n">
        <f aca="false">SUM(N8:N9)</f>
        <v>565</v>
      </c>
      <c r="O7" s="18" t="n">
        <f aca="false">SUM(O8:O9)</f>
        <v>399</v>
      </c>
      <c r="P7" s="18" t="n">
        <f aca="false">SUM(P8:P9)</f>
        <v>4540</v>
      </c>
      <c r="Q7" s="18" t="n">
        <f aca="false">SUM(Q8:Q9)</f>
        <v>3377</v>
      </c>
      <c r="R7" s="18" t="n">
        <f aca="false">SUM(R8:R9)</f>
        <v>0</v>
      </c>
      <c r="S7" s="20" t="n">
        <f aca="false">SUM(S8:S9)</f>
        <v>3</v>
      </c>
      <c r="T7" s="8"/>
    </row>
    <row r="8" s="9" customFormat="true" ht="17.1" hidden="false" customHeight="true" outlineLevel="0" collapsed="false">
      <c r="A8" s="21" t="s">
        <v>21</v>
      </c>
      <c r="B8" s="22" t="n">
        <v>18</v>
      </c>
      <c r="C8" s="22" t="n">
        <v>1119</v>
      </c>
      <c r="D8" s="22" t="n">
        <v>0</v>
      </c>
      <c r="E8" s="22" t="n">
        <v>0</v>
      </c>
      <c r="F8" s="22" t="n">
        <v>30</v>
      </c>
      <c r="G8" s="22" t="n">
        <v>578</v>
      </c>
      <c r="H8" s="22" t="n">
        <v>6</v>
      </c>
      <c r="I8" s="22" t="n">
        <v>62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180</v>
      </c>
      <c r="O8" s="23" t="n">
        <v>6</v>
      </c>
      <c r="P8" s="23" t="n">
        <v>3897</v>
      </c>
      <c r="Q8" s="23" t="n">
        <v>2727</v>
      </c>
      <c r="R8" s="23" t="n">
        <v>0</v>
      </c>
      <c r="S8" s="24" t="n">
        <v>3</v>
      </c>
      <c r="T8" s="8"/>
    </row>
    <row r="9" s="9" customFormat="true" ht="17.1" hidden="false" customHeight="true" outlineLevel="0" collapsed="false">
      <c r="A9" s="25" t="s">
        <v>22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34</v>
      </c>
      <c r="G9" s="26" t="n">
        <v>297</v>
      </c>
      <c r="H9" s="26" t="n">
        <v>20</v>
      </c>
      <c r="I9" s="26" t="n">
        <v>365</v>
      </c>
      <c r="J9" s="26" t="n">
        <v>48</v>
      </c>
      <c r="K9" s="26" t="n">
        <v>766</v>
      </c>
      <c r="L9" s="26" t="n">
        <v>0</v>
      </c>
      <c r="M9" s="26" t="n">
        <v>0</v>
      </c>
      <c r="N9" s="27" t="n">
        <v>385</v>
      </c>
      <c r="O9" s="27" t="n">
        <v>393</v>
      </c>
      <c r="P9" s="27" t="n">
        <v>643</v>
      </c>
      <c r="Q9" s="27" t="n">
        <v>650</v>
      </c>
      <c r="R9" s="27" t="n">
        <v>0</v>
      </c>
      <c r="S9" s="28" t="n">
        <v>0</v>
      </c>
      <c r="T9" s="8"/>
    </row>
    <row r="10" customFormat="false" ht="20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4.25" hidden="false" customHeight="true" outlineLevel="0" collapsed="false">
      <c r="A11" s="30" t="s">
        <v>23</v>
      </c>
      <c r="B11" s="31"/>
      <c r="C11" s="31"/>
      <c r="D11" s="31"/>
      <c r="E11" s="31"/>
      <c r="F11" s="32"/>
      <c r="G11" s="32"/>
      <c r="H11" s="32"/>
      <c r="I11" s="32"/>
      <c r="J11" s="33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4.25" hidden="false" customHeight="true" outlineLevel="0" collapsed="false">
      <c r="A12" s="32"/>
      <c r="B12" s="32"/>
      <c r="C12" s="32"/>
      <c r="D12" s="32"/>
      <c r="E12" s="32"/>
      <c r="F12" s="32"/>
      <c r="G12" s="34"/>
      <c r="H12" s="32"/>
      <c r="I12" s="29"/>
      <c r="J12" s="33"/>
      <c r="K12" s="29"/>
      <c r="L12" s="29"/>
      <c r="M12" s="29"/>
      <c r="N12" s="29"/>
      <c r="O12" s="29"/>
      <c r="P12" s="29"/>
      <c r="Q12" s="35"/>
      <c r="R12" s="29"/>
      <c r="S12" s="36" t="s">
        <v>24</v>
      </c>
    </row>
    <row r="13" customFormat="false" ht="17.1" hidden="false" customHeight="true" outlineLevel="0" collapsed="false">
      <c r="A13" s="37"/>
      <c r="B13" s="38" t="s">
        <v>25</v>
      </c>
      <c r="C13" s="38"/>
      <c r="D13" s="39" t="s">
        <v>26</v>
      </c>
      <c r="E13" s="39"/>
      <c r="F13" s="38" t="s">
        <v>12</v>
      </c>
      <c r="G13" s="38"/>
      <c r="H13" s="40" t="s">
        <v>2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7.1" hidden="false" customHeight="true" outlineLevel="0" collapsed="false">
      <c r="A14" s="41"/>
      <c r="B14" s="38"/>
      <c r="C14" s="38"/>
      <c r="D14" s="42" t="s">
        <v>28</v>
      </c>
      <c r="E14" s="42"/>
      <c r="F14" s="38"/>
      <c r="G14" s="38"/>
      <c r="H14" s="43" t="s">
        <v>29</v>
      </c>
      <c r="I14" s="43"/>
      <c r="J14" s="44" t="s">
        <v>30</v>
      </c>
      <c r="K14" s="44"/>
      <c r="L14" s="44" t="s">
        <v>31</v>
      </c>
      <c r="M14" s="44"/>
      <c r="N14" s="44" t="s">
        <v>32</v>
      </c>
      <c r="O14" s="44"/>
      <c r="P14" s="44" t="s">
        <v>33</v>
      </c>
      <c r="Q14" s="44"/>
      <c r="R14" s="45" t="s">
        <v>34</v>
      </c>
      <c r="S14" s="45"/>
    </row>
    <row r="15" customFormat="false" ht="17.1" hidden="false" customHeight="true" outlineLevel="0" collapsed="false">
      <c r="A15" s="46"/>
      <c r="B15" s="38"/>
      <c r="C15" s="38"/>
      <c r="D15" s="47" t="s">
        <v>35</v>
      </c>
      <c r="E15" s="47"/>
      <c r="F15" s="38"/>
      <c r="G15" s="38"/>
      <c r="H15" s="43"/>
      <c r="I15" s="43"/>
      <c r="J15" s="48" t="s">
        <v>36</v>
      </c>
      <c r="K15" s="48"/>
      <c r="L15" s="48" t="s">
        <v>37</v>
      </c>
      <c r="M15" s="48"/>
      <c r="N15" s="48" t="s">
        <v>38</v>
      </c>
      <c r="O15" s="48"/>
      <c r="P15" s="48" t="s">
        <v>39</v>
      </c>
      <c r="Q15" s="48"/>
      <c r="R15" s="45"/>
      <c r="S15" s="45"/>
    </row>
    <row r="16" customFormat="false" ht="17.1" hidden="false" customHeight="true" outlineLevel="0" collapsed="false">
      <c r="A16" s="49" t="s">
        <v>19</v>
      </c>
      <c r="B16" s="50" t="n">
        <f aca="false">SUM(B17:B19)</f>
        <v>60</v>
      </c>
      <c r="C16" s="50"/>
      <c r="D16" s="50" t="n">
        <f aca="false">SUM(F16:S16)</f>
        <v>60</v>
      </c>
      <c r="E16" s="50"/>
      <c r="F16" s="50" t="n">
        <f aca="false">SUM(F17:F19)</f>
        <v>0</v>
      </c>
      <c r="G16" s="50"/>
      <c r="H16" s="51" t="s">
        <v>20</v>
      </c>
      <c r="I16" s="51"/>
      <c r="J16" s="52" t="n">
        <f aca="false">SUM(J17:J19)</f>
        <v>2</v>
      </c>
      <c r="K16" s="52"/>
      <c r="L16" s="50" t="n">
        <f aca="false">SUM(L17:L19)</f>
        <v>4</v>
      </c>
      <c r="M16" s="50"/>
      <c r="N16" s="50" t="n">
        <f aca="false">SUM(N17:N19)</f>
        <v>7</v>
      </c>
      <c r="O16" s="50"/>
      <c r="P16" s="50" t="n">
        <f aca="false">SUM(P17:P19)</f>
        <v>33</v>
      </c>
      <c r="Q16" s="50"/>
      <c r="R16" s="53" t="n">
        <f aca="false">SUM(R17:R19)</f>
        <v>14</v>
      </c>
      <c r="S16" s="53"/>
    </row>
    <row r="17" customFormat="false" ht="17.1" hidden="false" customHeight="true" outlineLevel="0" collapsed="false">
      <c r="A17" s="54" t="s">
        <v>21</v>
      </c>
      <c r="B17" s="55" t="n">
        <v>31</v>
      </c>
      <c r="C17" s="55"/>
      <c r="D17" s="55" t="n">
        <v>31</v>
      </c>
      <c r="E17" s="55"/>
      <c r="F17" s="55" t="s">
        <v>20</v>
      </c>
      <c r="G17" s="55"/>
      <c r="H17" s="55" t="n">
        <v>0</v>
      </c>
      <c r="I17" s="55"/>
      <c r="J17" s="55" t="n">
        <v>1</v>
      </c>
      <c r="K17" s="55"/>
      <c r="L17" s="55" t="n">
        <v>4</v>
      </c>
      <c r="M17" s="55"/>
      <c r="N17" s="55" t="n">
        <v>5</v>
      </c>
      <c r="O17" s="55"/>
      <c r="P17" s="55" t="n">
        <v>17</v>
      </c>
      <c r="Q17" s="55"/>
      <c r="R17" s="56" t="n">
        <v>4</v>
      </c>
      <c r="S17" s="56"/>
    </row>
    <row r="18" customFormat="false" ht="17.1" hidden="false" customHeight="true" outlineLevel="0" collapsed="false">
      <c r="A18" s="57" t="s">
        <v>22</v>
      </c>
      <c r="B18" s="58" t="n">
        <v>16</v>
      </c>
      <c r="C18" s="58"/>
      <c r="D18" s="58" t="n">
        <v>16</v>
      </c>
      <c r="E18" s="58"/>
      <c r="F18" s="58" t="s">
        <v>20</v>
      </c>
      <c r="G18" s="58"/>
      <c r="H18" s="58" t="n">
        <v>0</v>
      </c>
      <c r="I18" s="58"/>
      <c r="J18" s="58" t="n">
        <v>1</v>
      </c>
      <c r="K18" s="58"/>
      <c r="L18" s="58" t="n">
        <v>0</v>
      </c>
      <c r="M18" s="58"/>
      <c r="N18" s="58" t="n">
        <v>1</v>
      </c>
      <c r="O18" s="58"/>
      <c r="P18" s="58" t="n">
        <v>10</v>
      </c>
      <c r="Q18" s="58"/>
      <c r="R18" s="59" t="n">
        <v>4</v>
      </c>
      <c r="S18" s="59"/>
    </row>
    <row r="19" customFormat="false" ht="17.1" hidden="false" customHeight="true" outlineLevel="0" collapsed="false">
      <c r="A19" s="60" t="s">
        <v>40</v>
      </c>
      <c r="B19" s="61" t="n">
        <v>13</v>
      </c>
      <c r="C19" s="61"/>
      <c r="D19" s="61" t="n">
        <v>13</v>
      </c>
      <c r="E19" s="61"/>
      <c r="F19" s="62" t="s">
        <v>20</v>
      </c>
      <c r="G19" s="62"/>
      <c r="H19" s="62" t="n">
        <v>0</v>
      </c>
      <c r="I19" s="62"/>
      <c r="J19" s="62" t="n">
        <v>0</v>
      </c>
      <c r="K19" s="62"/>
      <c r="L19" s="62" t="n">
        <v>0</v>
      </c>
      <c r="M19" s="62"/>
      <c r="N19" s="62" t="n">
        <v>1</v>
      </c>
      <c r="O19" s="62"/>
      <c r="P19" s="62" t="n">
        <v>6</v>
      </c>
      <c r="Q19" s="62"/>
      <c r="R19" s="63" t="n">
        <v>6</v>
      </c>
      <c r="S19" s="63"/>
    </row>
    <row r="20" customFormat="false" ht="17.1" hidden="false" customHeight="true" outlineLevel="0" collapsed="false">
      <c r="A20" s="64" t="s">
        <v>41</v>
      </c>
      <c r="B20" s="65"/>
      <c r="C20" s="65"/>
      <c r="D20" s="65"/>
      <c r="E20" s="65"/>
      <c r="F20" s="65"/>
      <c r="G20" s="65"/>
      <c r="H20" s="65"/>
      <c r="I20" s="65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true" outlineLevel="0" collapsed="false">
      <c r="A21" s="64" t="s">
        <v>42</v>
      </c>
      <c r="B21" s="65"/>
      <c r="C21" s="65"/>
      <c r="D21" s="65"/>
      <c r="E21" s="65"/>
      <c r="F21" s="65"/>
      <c r="G21" s="65"/>
      <c r="H21" s="65"/>
      <c r="I21" s="65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L22" s="29"/>
      <c r="M22" s="66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L23" s="29"/>
      <c r="M23" s="66"/>
      <c r="N23" s="29"/>
      <c r="O23" s="29"/>
      <c r="P23" s="29"/>
      <c r="Q23" s="29"/>
      <c r="R23" s="29"/>
      <c r="S23" s="29"/>
    </row>
    <row r="24" customFormat="false" ht="17.25" hidden="false" customHeight="true" outlineLevel="0" collapsed="false">
      <c r="A24" s="67" t="s">
        <v>43</v>
      </c>
      <c r="B24" s="67"/>
      <c r="C24" s="67"/>
      <c r="D24" s="67"/>
      <c r="E24" s="67"/>
      <c r="F24" s="67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7.1" hidden="false" customHeight="true" outlineLevel="0" collapsed="false">
      <c r="A25" s="67"/>
      <c r="B25" s="67"/>
      <c r="C25" s="67"/>
      <c r="D25" s="67"/>
      <c r="E25" s="67"/>
      <c r="F25" s="67"/>
      <c r="G25" s="29"/>
      <c r="H25" s="29"/>
      <c r="I25" s="29"/>
      <c r="J25" s="29"/>
      <c r="K25" s="29"/>
      <c r="L25" s="29"/>
      <c r="M25" s="29"/>
      <c r="N25" s="29"/>
      <c r="O25" s="68" t="s">
        <v>24</v>
      </c>
      <c r="P25" s="68"/>
      <c r="Q25" s="29"/>
      <c r="R25" s="29"/>
      <c r="S25" s="29"/>
    </row>
    <row r="26" customFormat="false" ht="17.1" hidden="false" customHeight="true" outlineLevel="0" collapsed="false">
      <c r="A26" s="69" t="s">
        <v>44</v>
      </c>
      <c r="B26" s="70" t="s">
        <v>45</v>
      </c>
      <c r="C26" s="70"/>
      <c r="D26" s="70" t="s">
        <v>46</v>
      </c>
      <c r="E26" s="70"/>
      <c r="F26" s="71" t="s">
        <v>47</v>
      </c>
      <c r="G26" s="71"/>
      <c r="H26" s="70" t="s">
        <v>48</v>
      </c>
      <c r="I26" s="70"/>
      <c r="J26" s="71" t="s">
        <v>49</v>
      </c>
      <c r="K26" s="71"/>
      <c r="L26" s="70" t="s">
        <v>50</v>
      </c>
      <c r="M26" s="70"/>
      <c r="N26" s="70" t="s">
        <v>10</v>
      </c>
      <c r="O26" s="70"/>
      <c r="P26" s="72" t="s">
        <v>51</v>
      </c>
      <c r="Q26" s="72"/>
      <c r="R26" s="29"/>
      <c r="S26" s="29"/>
    </row>
    <row r="27" customFormat="false" ht="17.1" hidden="false" customHeight="true" outlineLevel="0" collapsed="false">
      <c r="A27" s="69"/>
      <c r="B27" s="70"/>
      <c r="C27" s="70"/>
      <c r="D27" s="70"/>
      <c r="E27" s="70"/>
      <c r="F27" s="73" t="s">
        <v>52</v>
      </c>
      <c r="G27" s="73"/>
      <c r="H27" s="70"/>
      <c r="I27" s="70"/>
      <c r="J27" s="74" t="s">
        <v>53</v>
      </c>
      <c r="K27" s="74"/>
      <c r="L27" s="70"/>
      <c r="M27" s="70"/>
      <c r="N27" s="70"/>
      <c r="O27" s="70"/>
      <c r="P27" s="72"/>
      <c r="Q27" s="72"/>
      <c r="R27" s="29"/>
      <c r="S27" s="29"/>
    </row>
    <row r="28" customFormat="false" ht="17.1" hidden="false" customHeight="true" outlineLevel="0" collapsed="false">
      <c r="A28" s="69"/>
      <c r="B28" s="75" t="s">
        <v>54</v>
      </c>
      <c r="C28" s="75" t="s">
        <v>55</v>
      </c>
      <c r="D28" s="75" t="s">
        <v>54</v>
      </c>
      <c r="E28" s="75" t="s">
        <v>55</v>
      </c>
      <c r="F28" s="75" t="s">
        <v>54</v>
      </c>
      <c r="G28" s="75" t="s">
        <v>55</v>
      </c>
      <c r="H28" s="75" t="s">
        <v>54</v>
      </c>
      <c r="I28" s="75" t="s">
        <v>55</v>
      </c>
      <c r="J28" s="75" t="s">
        <v>54</v>
      </c>
      <c r="K28" s="75" t="s">
        <v>55</v>
      </c>
      <c r="L28" s="75" t="s">
        <v>54</v>
      </c>
      <c r="M28" s="75" t="s">
        <v>55</v>
      </c>
      <c r="N28" s="75" t="s">
        <v>54</v>
      </c>
      <c r="O28" s="75" t="s">
        <v>55</v>
      </c>
      <c r="P28" s="76" t="s">
        <v>56</v>
      </c>
      <c r="Q28" s="76"/>
      <c r="R28" s="29"/>
      <c r="S28" s="29"/>
    </row>
    <row r="29" customFormat="false" ht="17.1" hidden="false" customHeight="true" outlineLevel="0" collapsed="false">
      <c r="A29" s="77" t="s">
        <v>57</v>
      </c>
      <c r="B29" s="78" t="n">
        <v>0</v>
      </c>
      <c r="C29" s="78" t="n">
        <v>0</v>
      </c>
      <c r="D29" s="78" t="n">
        <v>22</v>
      </c>
      <c r="E29" s="78" t="n">
        <v>26</v>
      </c>
      <c r="F29" s="78" t="n">
        <v>0</v>
      </c>
      <c r="G29" s="78" t="n">
        <v>0</v>
      </c>
      <c r="H29" s="78" t="n">
        <v>15</v>
      </c>
      <c r="I29" s="78" t="n">
        <v>15</v>
      </c>
      <c r="J29" s="78" t="n">
        <v>9</v>
      </c>
      <c r="K29" s="78" t="n">
        <v>13</v>
      </c>
      <c r="L29" s="78" t="n">
        <v>0</v>
      </c>
      <c r="M29" s="78" t="n">
        <v>0</v>
      </c>
      <c r="N29" s="78" t="n">
        <v>0</v>
      </c>
      <c r="O29" s="78" t="n">
        <v>0</v>
      </c>
      <c r="P29" s="79" t="n">
        <v>2</v>
      </c>
      <c r="Q29" s="79"/>
      <c r="R29" s="29"/>
      <c r="S29" s="29"/>
    </row>
    <row r="30" customFormat="false" ht="17.1" hidden="false" customHeight="true" outlineLevel="0" collapsed="false">
      <c r="A30" s="77" t="s">
        <v>19</v>
      </c>
      <c r="B30" s="80" t="n">
        <f aca="false">SUM(B31:B32)</f>
        <v>31</v>
      </c>
      <c r="C30" s="80" t="n">
        <f aca="false">SUM(C31:C32)</f>
        <v>38</v>
      </c>
      <c r="D30" s="80" t="n">
        <f aca="false">SUM(D31:D32)</f>
        <v>619</v>
      </c>
      <c r="E30" s="80" t="n">
        <f aca="false">SUM(E31:E32)</f>
        <v>620</v>
      </c>
      <c r="F30" s="80" t="n">
        <f aca="false">SUM(F31:F32)</f>
        <v>30</v>
      </c>
      <c r="G30" s="80" t="n">
        <f aca="false">SUM(G31:G32)</f>
        <v>32</v>
      </c>
      <c r="H30" s="80" t="n">
        <f aca="false">SUM(H31:H32)</f>
        <v>43</v>
      </c>
      <c r="I30" s="80" t="n">
        <f aca="false">SUM(I31:I32)</f>
        <v>46</v>
      </c>
      <c r="J30" s="80" t="n">
        <f aca="false">SUM(J31:J32)</f>
        <v>876</v>
      </c>
      <c r="K30" s="80" t="n">
        <f aca="false">SUM(K31:K32)</f>
        <v>965</v>
      </c>
      <c r="L30" s="80" t="n">
        <f aca="false">SUM(L31:L32)</f>
        <v>233</v>
      </c>
      <c r="M30" s="80" t="n">
        <f aca="false">SUM(M31:M32)</f>
        <v>308</v>
      </c>
      <c r="N30" s="80" t="n">
        <f aca="false">SUM(N31:N32)</f>
        <v>24</v>
      </c>
      <c r="O30" s="80" t="n">
        <f aca="false">SUM(O31:O32)</f>
        <v>33</v>
      </c>
      <c r="P30" s="81" t="n">
        <f aca="false">SUM(P31:Q32)</f>
        <v>2200</v>
      </c>
      <c r="Q30" s="81"/>
      <c r="R30" s="29"/>
      <c r="S30" s="29"/>
    </row>
    <row r="31" customFormat="false" ht="17.1" hidden="false" customHeight="true" outlineLevel="0" collapsed="false">
      <c r="A31" s="82" t="s">
        <v>21</v>
      </c>
      <c r="B31" s="83" t="n">
        <v>23</v>
      </c>
      <c r="C31" s="83" t="n">
        <v>30</v>
      </c>
      <c r="D31" s="83" t="n">
        <v>615</v>
      </c>
      <c r="E31" s="83" t="n">
        <v>616</v>
      </c>
      <c r="F31" s="83" t="n">
        <v>21</v>
      </c>
      <c r="G31" s="83" t="n">
        <v>23</v>
      </c>
      <c r="H31" s="83" t="n">
        <v>9</v>
      </c>
      <c r="I31" s="83" t="n">
        <v>11</v>
      </c>
      <c r="J31" s="83" t="n">
        <v>543</v>
      </c>
      <c r="K31" s="83" t="n">
        <v>624</v>
      </c>
      <c r="L31" s="84" t="n">
        <v>161</v>
      </c>
      <c r="M31" s="84" t="n">
        <v>236</v>
      </c>
      <c r="N31" s="85" t="n">
        <v>20</v>
      </c>
      <c r="O31" s="85" t="n">
        <v>27</v>
      </c>
      <c r="P31" s="81" t="n">
        <v>1030</v>
      </c>
      <c r="Q31" s="81"/>
      <c r="R31" s="86"/>
      <c r="S31" s="66"/>
      <c r="T31" s="87"/>
    </row>
    <row r="32" customFormat="false" ht="17.1" hidden="false" customHeight="true" outlineLevel="0" collapsed="false">
      <c r="A32" s="88" t="s">
        <v>22</v>
      </c>
      <c r="B32" s="89" t="n">
        <v>8</v>
      </c>
      <c r="C32" s="89" t="n">
        <v>8</v>
      </c>
      <c r="D32" s="90" t="n">
        <v>4</v>
      </c>
      <c r="E32" s="90" t="n">
        <v>4</v>
      </c>
      <c r="F32" s="90" t="n">
        <v>9</v>
      </c>
      <c r="G32" s="90" t="n">
        <v>9</v>
      </c>
      <c r="H32" s="90" t="n">
        <v>34</v>
      </c>
      <c r="I32" s="90" t="n">
        <v>35</v>
      </c>
      <c r="J32" s="90" t="n">
        <v>333</v>
      </c>
      <c r="K32" s="91" t="n">
        <v>341</v>
      </c>
      <c r="L32" s="92" t="n">
        <v>72</v>
      </c>
      <c r="M32" s="91" t="n">
        <v>72</v>
      </c>
      <c r="N32" s="93" t="n">
        <v>4</v>
      </c>
      <c r="O32" s="94" t="n">
        <v>6</v>
      </c>
      <c r="P32" s="95" t="n">
        <v>1170</v>
      </c>
      <c r="Q32" s="95"/>
      <c r="R32" s="86"/>
      <c r="S32" s="66"/>
      <c r="T32" s="87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66"/>
      <c r="S33" s="66"/>
      <c r="T33" s="87"/>
    </row>
    <row r="34" customFormat="false" ht="17.1" hidden="false" customHeight="true" outlineLevel="0" collapsed="false">
      <c r="A34" s="96" t="s">
        <v>58</v>
      </c>
      <c r="B34" s="96"/>
      <c r="C34" s="96"/>
      <c r="D34" s="96"/>
      <c r="E34" s="96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7.1" hidden="false" customHeight="true" outlineLevel="0" collapsed="false">
      <c r="A35" s="97"/>
      <c r="B35" s="97"/>
      <c r="C35" s="97"/>
      <c r="D35" s="97"/>
      <c r="E35" s="98" t="s">
        <v>24</v>
      </c>
      <c r="F35" s="29"/>
      <c r="G35" s="29"/>
      <c r="H35" s="29"/>
      <c r="I35" s="29"/>
      <c r="J35" s="29"/>
      <c r="K35" s="98"/>
      <c r="L35" s="29"/>
      <c r="M35" s="29"/>
      <c r="N35" s="29"/>
      <c r="O35" s="29"/>
      <c r="P35" s="29"/>
      <c r="Q35" s="29"/>
      <c r="R35" s="29"/>
      <c r="S35" s="29"/>
    </row>
    <row r="36" customFormat="false" ht="29.25" hidden="false" customHeight="true" outlineLevel="0" collapsed="false">
      <c r="A36" s="99"/>
      <c r="B36" s="100" t="s">
        <v>59</v>
      </c>
      <c r="C36" s="100"/>
      <c r="D36" s="100"/>
      <c r="E36" s="100"/>
      <c r="F36" s="101"/>
      <c r="G36" s="102"/>
      <c r="H36" s="103"/>
      <c r="I36" s="103"/>
      <c r="J36" s="103"/>
      <c r="K36" s="103"/>
      <c r="L36" s="29"/>
      <c r="M36" s="29"/>
      <c r="N36" s="29"/>
      <c r="O36" s="29"/>
      <c r="P36" s="29"/>
      <c r="Q36" s="29"/>
      <c r="R36" s="29"/>
      <c r="S36" s="29"/>
    </row>
    <row r="37" customFormat="false" ht="17.1" hidden="false" customHeight="true" outlineLevel="0" collapsed="false">
      <c r="A37" s="99"/>
      <c r="B37" s="104" t="s">
        <v>60</v>
      </c>
      <c r="C37" s="104"/>
      <c r="D37" s="104"/>
      <c r="E37" s="104"/>
      <c r="F37" s="105"/>
      <c r="G37" s="105"/>
      <c r="H37" s="106"/>
      <c r="I37" s="106"/>
      <c r="J37" s="106"/>
      <c r="K37" s="106"/>
      <c r="L37" s="29"/>
      <c r="M37" s="29"/>
      <c r="N37" s="29"/>
      <c r="O37" s="29"/>
      <c r="P37" s="29"/>
      <c r="Q37" s="29"/>
      <c r="R37" s="29"/>
      <c r="S37" s="29"/>
    </row>
    <row r="38" customFormat="false" ht="17.1" hidden="false" customHeight="true" outlineLevel="0" collapsed="false">
      <c r="A38" s="107" t="s">
        <v>19</v>
      </c>
      <c r="B38" s="108" t="n">
        <f aca="false">SUM(B39:E40)</f>
        <v>107</v>
      </c>
      <c r="C38" s="108"/>
      <c r="D38" s="108"/>
      <c r="E38" s="108"/>
      <c r="F38" s="109"/>
      <c r="G38" s="109"/>
      <c r="H38" s="110"/>
      <c r="I38" s="110"/>
      <c r="J38" s="110"/>
      <c r="K38" s="110"/>
      <c r="L38" s="29"/>
      <c r="M38" s="66"/>
      <c r="N38" s="66"/>
      <c r="O38" s="29"/>
      <c r="P38" s="29"/>
      <c r="Q38" s="29"/>
      <c r="R38" s="29"/>
      <c r="S38" s="29"/>
    </row>
    <row r="39" customFormat="false" ht="17.1" hidden="false" customHeight="true" outlineLevel="0" collapsed="false">
      <c r="A39" s="111" t="s">
        <v>21</v>
      </c>
      <c r="B39" s="112" t="n">
        <v>64</v>
      </c>
      <c r="C39" s="112"/>
      <c r="D39" s="112"/>
      <c r="E39" s="112"/>
      <c r="F39" s="109"/>
      <c r="G39" s="109"/>
      <c r="H39" s="110"/>
      <c r="I39" s="110"/>
      <c r="J39" s="110"/>
      <c r="K39" s="110"/>
      <c r="L39" s="29"/>
      <c r="M39" s="29"/>
      <c r="N39" s="29"/>
      <c r="O39" s="29"/>
      <c r="P39" s="29"/>
      <c r="Q39" s="29"/>
      <c r="R39" s="29"/>
      <c r="S39" s="29"/>
    </row>
    <row r="40" customFormat="false" ht="17.1" hidden="false" customHeight="true" outlineLevel="0" collapsed="false">
      <c r="A40" s="113" t="s">
        <v>61</v>
      </c>
      <c r="B40" s="114" t="n">
        <v>43</v>
      </c>
      <c r="C40" s="114"/>
      <c r="D40" s="114"/>
      <c r="E40" s="114"/>
      <c r="F40" s="109"/>
      <c r="G40" s="109"/>
      <c r="H40" s="110"/>
      <c r="I40" s="110"/>
      <c r="J40" s="110"/>
      <c r="K40" s="110"/>
      <c r="L40" s="29"/>
      <c r="M40" s="29"/>
      <c r="N40" s="29"/>
      <c r="O40" s="29"/>
      <c r="P40" s="29"/>
      <c r="Q40" s="29"/>
      <c r="R40" s="29"/>
      <c r="S40" s="29"/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7.2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</row>
    <row r="43" customFormat="false" ht="17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7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7.2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82.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</row>
  </sheetData>
  <mergeCells count="102">
    <mergeCell ref="P2:S2"/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3:C15"/>
    <mergeCell ref="D13:E13"/>
    <mergeCell ref="F13:G15"/>
    <mergeCell ref="H13:S13"/>
    <mergeCell ref="D14:E14"/>
    <mergeCell ref="H14:I15"/>
    <mergeCell ref="J14:K14"/>
    <mergeCell ref="L14:M14"/>
    <mergeCell ref="N14:O14"/>
    <mergeCell ref="P14:Q14"/>
    <mergeCell ref="R14:S15"/>
    <mergeCell ref="D15:E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6:A28"/>
    <mergeCell ref="B26:C27"/>
    <mergeCell ref="D26:E27"/>
    <mergeCell ref="F26:G26"/>
    <mergeCell ref="H26:I27"/>
    <mergeCell ref="J26:K26"/>
    <mergeCell ref="L26:M27"/>
    <mergeCell ref="N26:O27"/>
    <mergeCell ref="P26:Q27"/>
    <mergeCell ref="F27:G27"/>
    <mergeCell ref="J27:K27"/>
    <mergeCell ref="P28:Q28"/>
    <mergeCell ref="P29:Q29"/>
    <mergeCell ref="P30:Q30"/>
    <mergeCell ref="P31:Q31"/>
    <mergeCell ref="P32:Q32"/>
    <mergeCell ref="A36:A37"/>
    <mergeCell ref="B36:E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A42:S42"/>
    <mergeCell ref="A46:S46"/>
  </mergeCells>
  <printOptions headings="false" gridLines="false" gridLinesSet="true" horizontalCentered="false" verticalCentered="false"/>
  <pageMargins left="0.6" right="0.420138888888889" top="0.679861111111111" bottom="0.479861111111111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43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Gifu</cp:lastModifiedBy>
  <cp:lastPrinted>2014-03-14T09:02:52Z</cp:lastPrinted>
  <dcterms:modified xsi:type="dcterms:W3CDTF">2014-03-14T09:51:13Z</dcterms:modified>
  <cp:revision>0</cp:revision>
  <dc:subject/>
  <dc:title/>
</cp:coreProperties>
</file>