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">
  <si>
    <t xml:space="preserve">６　婚姻と離婚</t>
  </si>
  <si>
    <t xml:space="preserve">（１）年次別婚姻数・率 （Ｔ２－１６）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平 成 ２３ 年</t>
  </si>
  <si>
    <t xml:space="preserve">平 成 ２４ 年</t>
  </si>
  <si>
    <t xml:space="preserve">実　数</t>
  </si>
  <si>
    <r>
      <rPr>
        <sz val="9"/>
        <rFont val="Noto Sans"/>
        <family val="2"/>
      </rPr>
      <t xml:space="preserve">率 </t>
    </r>
    <r>
      <rPr>
        <sz val="9"/>
        <rFont val="ＭＳ 明朝"/>
        <family val="1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中津川市</t>
  </si>
  <si>
    <t xml:space="preserve">恵那市</t>
  </si>
  <si>
    <t xml:space="preserve">坂下町</t>
  </si>
  <si>
    <t xml:space="preserve">・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率は人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６年１０月恵那市合併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（２）年次別離婚数・率 （Ｔ２－１７）</t>
  </si>
  <si>
    <t xml:space="preserve">＜率計算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人口（</t>
    </r>
    <r>
      <rPr>
        <sz val="9"/>
        <rFont val="ＭＳ 明朝"/>
        <family val="1"/>
        <charset val="128"/>
      </rPr>
      <t xml:space="preserve">T2-1</t>
    </r>
    <r>
      <rPr>
        <sz val="9"/>
        <rFont val="Noto Sans"/>
        <family val="2"/>
      </rPr>
      <t xml:space="preserve">）</t>
    </r>
  </si>
  <si>
    <t xml:space="preserve">全　　国</t>
  </si>
  <si>
    <t xml:space="preserve">岐阜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[$-409]#,##0_);[RED]\(#,##0\)"/>
    <numFmt numFmtId="169" formatCode="0.00"/>
    <numFmt numFmtId="170" formatCode="#,##0.00"/>
    <numFmt numFmtId="171" formatCode="@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82"/>
    <col collapsed="false" customWidth="false" hidden="false" outlineLevel="0" max="3" min="3" style="1" width="10.65"/>
    <col collapsed="false" customWidth="true" hidden="false" outlineLevel="0" max="4" min="4" style="1" width="7.5"/>
    <col collapsed="false" customWidth="false" hidden="false" outlineLevel="0" max="5" min="5" style="1" width="10.65"/>
    <col collapsed="false" customWidth="true" hidden="false" outlineLevel="0" max="6" min="6" style="1" width="7.5"/>
    <col collapsed="false" customWidth="false" hidden="false" outlineLevel="0" max="7" min="7" style="1" width="10.65"/>
    <col collapsed="false" customWidth="true" hidden="false" outlineLevel="0" max="8" min="8" style="1" width="7.5"/>
    <col collapsed="false" customWidth="false" hidden="false" outlineLevel="0" max="9" min="9" style="1" width="10.65"/>
    <col collapsed="false" customWidth="true" hidden="false" outlineLevel="0" max="10" min="10" style="1" width="7.5"/>
    <col collapsed="false" customWidth="false" hidden="false" outlineLevel="0" max="11" min="11" style="1" width="10.65"/>
    <col collapsed="false" customWidth="true" hidden="false" outlineLevel="0" max="12" min="12" style="1" width="7.5"/>
    <col collapsed="false" customWidth="false" hidden="false" outlineLevel="0" max="13" min="13" style="1" width="10.65"/>
    <col collapsed="false" customWidth="true" hidden="false" outlineLevel="0" max="14" min="14" style="1" width="7.5"/>
    <col collapsed="false" customWidth="false" hidden="false" outlineLevel="0" max="15" min="15" style="1" width="10.65"/>
    <col collapsed="false" customWidth="true" hidden="false" outlineLevel="0" max="16" min="16" style="1" width="8.5"/>
    <col collapsed="false" customWidth="false" hidden="false" outlineLevel="0" max="17" min="17" style="1" width="10.65"/>
    <col collapsed="false" customWidth="true" hidden="false" outlineLevel="0" max="18" min="18" style="1" width="7.82"/>
    <col collapsed="false" customWidth="false" hidden="false" outlineLevel="0" max="19" min="19" style="1" width="10.65"/>
    <col collapsed="false" customWidth="true" hidden="false" outlineLevel="0" max="20" min="20" style="1" width="8.16"/>
    <col collapsed="false" customWidth="false" hidden="false" outlineLevel="0" max="21" min="21" style="1" width="10.65"/>
    <col collapsed="false" customWidth="true" hidden="false" outlineLevel="0" max="22" min="22" style="1" width="7.5"/>
    <col collapsed="false" customWidth="true" hidden="false" outlineLevel="0" max="23" min="23" style="1" width="13.16"/>
    <col collapsed="false" customWidth="true" hidden="false" outlineLevel="0" max="24" min="24" style="1" width="6.82"/>
    <col collapsed="false" customWidth="true" hidden="false" outlineLevel="0" max="25" min="25" style="1" width="9.82"/>
    <col collapsed="false" customWidth="true" hidden="false" outlineLevel="0" max="26" min="26" style="1" width="19.65"/>
    <col collapsed="false" customWidth="false" hidden="false" outlineLevel="0" max="27" min="27" style="1" width="10.65"/>
    <col collapsed="false" customWidth="true" hidden="false" outlineLevel="0" max="28" min="28" style="1" width="22.33"/>
    <col collapsed="false" customWidth="false" hidden="false" outlineLevel="0" max="29" min="29" style="1" width="10.65"/>
    <col collapsed="false" customWidth="true" hidden="false" outlineLevel="0" max="30" min="30" style="1" width="24.65"/>
    <col collapsed="false" customWidth="false" hidden="false" outlineLevel="0" max="257" min="31" style="1" width="10.65"/>
  </cols>
  <sheetData>
    <row r="1" customFormat="false" ht="19.5" hidden="false" customHeight="true" outlineLevel="0" collapsed="false">
      <c r="A1" s="2"/>
      <c r="B1" s="3" t="s">
        <v>0</v>
      </c>
    </row>
    <row r="2" customFormat="false" ht="16.5" hidden="false" customHeight="true" outlineLevel="0" collapsed="false">
      <c r="A2" s="2"/>
      <c r="B2" s="4" t="s">
        <v>1</v>
      </c>
    </row>
    <row r="3" customFormat="false" ht="6.75" hidden="false" customHeight="true" outlineLevel="0" collapsed="false">
      <c r="A3" s="2"/>
    </row>
    <row r="4" s="7" customFormat="true" ht="14.1" hidden="false" customHeight="true" outlineLevel="0" collapsed="false">
      <c r="A4" s="2"/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</row>
    <row r="5" s="7" customFormat="true" ht="14.1" hidden="false" customHeight="true" outlineLevel="0" collapsed="false">
      <c r="A5" s="2"/>
      <c r="B5" s="8"/>
      <c r="C5" s="9" t="s">
        <v>12</v>
      </c>
      <c r="D5" s="10" t="s">
        <v>13</v>
      </c>
      <c r="E5" s="9" t="s">
        <v>12</v>
      </c>
      <c r="F5" s="10" t="s">
        <v>13</v>
      </c>
      <c r="G5" s="9" t="s">
        <v>12</v>
      </c>
      <c r="H5" s="10" t="s">
        <v>13</v>
      </c>
      <c r="I5" s="9" t="s">
        <v>12</v>
      </c>
      <c r="J5" s="10" t="s">
        <v>13</v>
      </c>
      <c r="K5" s="9" t="s">
        <v>12</v>
      </c>
      <c r="L5" s="11" t="s">
        <v>13</v>
      </c>
      <c r="M5" s="9" t="s">
        <v>12</v>
      </c>
      <c r="N5" s="10" t="s">
        <v>13</v>
      </c>
      <c r="O5" s="9" t="s">
        <v>12</v>
      </c>
      <c r="P5" s="10" t="s">
        <v>13</v>
      </c>
      <c r="Q5" s="9" t="s">
        <v>12</v>
      </c>
      <c r="R5" s="10" t="s">
        <v>13</v>
      </c>
      <c r="S5" s="9" t="s">
        <v>12</v>
      </c>
      <c r="T5" s="10" t="s">
        <v>13</v>
      </c>
      <c r="U5" s="12" t="s">
        <v>12</v>
      </c>
      <c r="V5" s="13" t="s">
        <v>13</v>
      </c>
    </row>
    <row r="6" s="7" customFormat="true" ht="14.1" hidden="false" customHeight="true" outlineLevel="0" collapsed="false">
      <c r="A6" s="2"/>
      <c r="B6" s="14" t="s">
        <v>14</v>
      </c>
      <c r="C6" s="15" t="n">
        <v>740191</v>
      </c>
      <c r="D6" s="16" t="n">
        <v>5.9</v>
      </c>
      <c r="E6" s="15" t="n">
        <v>720417</v>
      </c>
      <c r="F6" s="16" t="n">
        <v>5.7</v>
      </c>
      <c r="G6" s="15" t="n">
        <v>714265</v>
      </c>
      <c r="H6" s="17" t="n">
        <v>5.7</v>
      </c>
      <c r="I6" s="18" t="n">
        <v>730971</v>
      </c>
      <c r="J6" s="16" t="n">
        <v>5.8</v>
      </c>
      <c r="K6" s="19" t="n">
        <v>719822</v>
      </c>
      <c r="L6" s="16" t="n">
        <v>5.7</v>
      </c>
      <c r="M6" s="18" t="n">
        <v>726106</v>
      </c>
      <c r="N6" s="16" t="n">
        <v>5.8</v>
      </c>
      <c r="O6" s="18" t="n">
        <v>707734</v>
      </c>
      <c r="P6" s="16" t="n">
        <v>5.6</v>
      </c>
      <c r="Q6" s="18" t="n">
        <v>700214</v>
      </c>
      <c r="R6" s="16" t="n">
        <v>5.4</v>
      </c>
      <c r="S6" s="19" t="n">
        <v>661895</v>
      </c>
      <c r="T6" s="17" t="n">
        <f aca="false">S6/Z29*1000</f>
        <v>5.19072266007921</v>
      </c>
      <c r="U6" s="20" t="n">
        <v>668869</v>
      </c>
      <c r="V6" s="21" t="n">
        <v>5.3</v>
      </c>
    </row>
    <row r="7" s="7" customFormat="true" ht="14.1" hidden="false" customHeight="true" outlineLevel="0" collapsed="false">
      <c r="A7" s="2"/>
      <c r="B7" s="22" t="s">
        <v>15</v>
      </c>
      <c r="C7" s="23" t="n">
        <v>11129</v>
      </c>
      <c r="D7" s="24" t="n">
        <v>5.3</v>
      </c>
      <c r="E7" s="23" t="n">
        <v>10944</v>
      </c>
      <c r="F7" s="24" t="n">
        <v>5.2</v>
      </c>
      <c r="G7" s="23" t="n">
        <v>10512</v>
      </c>
      <c r="H7" s="25" t="n">
        <v>5.1</v>
      </c>
      <c r="I7" s="26" t="n">
        <v>10772</v>
      </c>
      <c r="J7" s="27" t="n">
        <v>5.1</v>
      </c>
      <c r="K7" s="28" t="n">
        <v>10687</v>
      </c>
      <c r="L7" s="27" t="n">
        <v>5.2</v>
      </c>
      <c r="M7" s="26" t="n">
        <v>10919</v>
      </c>
      <c r="N7" s="27" t="n">
        <v>5.3</v>
      </c>
      <c r="O7" s="26" t="n">
        <v>10364</v>
      </c>
      <c r="P7" s="27" t="n">
        <v>5.1</v>
      </c>
      <c r="Q7" s="26" t="n">
        <v>10087</v>
      </c>
      <c r="R7" s="27" t="n">
        <v>4.8</v>
      </c>
      <c r="S7" s="28" t="n">
        <v>9647</v>
      </c>
      <c r="T7" s="17" t="n">
        <f aca="false">S7/Z30*1000</f>
        <v>4.67180644473932</v>
      </c>
      <c r="U7" s="29" t="n">
        <v>9521</v>
      </c>
      <c r="V7" s="21" t="n">
        <v>4.7</v>
      </c>
    </row>
    <row r="8" s="7" customFormat="true" ht="14.1" hidden="false" customHeight="true" outlineLevel="0" collapsed="false">
      <c r="A8" s="2"/>
      <c r="B8" s="22" t="s">
        <v>16</v>
      </c>
      <c r="C8" s="23" t="n">
        <v>651</v>
      </c>
      <c r="D8" s="24" t="n">
        <v>4.7</v>
      </c>
      <c r="E8" s="23" t="n">
        <v>650</v>
      </c>
      <c r="F8" s="24" t="n">
        <v>4.7</v>
      </c>
      <c r="G8" s="23" t="n">
        <f aca="false">SUM(G9:G10)</f>
        <v>626</v>
      </c>
      <c r="H8" s="25" t="n">
        <v>4.5</v>
      </c>
      <c r="I8" s="26" t="n">
        <v>660</v>
      </c>
      <c r="J8" s="24" t="n">
        <v>4.7</v>
      </c>
      <c r="K8" s="28" t="n">
        <v>628</v>
      </c>
      <c r="L8" s="24" t="n">
        <v>4.5</v>
      </c>
      <c r="M8" s="26" t="n">
        <v>678</v>
      </c>
      <c r="N8" s="24" t="n">
        <v>4.9</v>
      </c>
      <c r="O8" s="26" t="n">
        <v>617</v>
      </c>
      <c r="P8" s="24" t="n">
        <v>4.5</v>
      </c>
      <c r="Q8" s="26" t="n">
        <f aca="false">SUM(Q9:Q10)</f>
        <v>571</v>
      </c>
      <c r="R8" s="24" t="n">
        <v>4.2</v>
      </c>
      <c r="S8" s="28" t="n">
        <f aca="false">SUM(S9:S10)</f>
        <v>560</v>
      </c>
      <c r="T8" s="25" t="n">
        <f aca="false">S8/Z31*1000</f>
        <v>4.2152169331286</v>
      </c>
      <c r="U8" s="30" t="n">
        <f aca="false">SUM(U9:U10)</f>
        <v>593</v>
      </c>
      <c r="V8" s="21" t="n">
        <f aca="false">U8/Z31*1000</f>
        <v>4.46361364525939</v>
      </c>
    </row>
    <row r="9" s="7" customFormat="true" ht="14.1" hidden="false" customHeight="true" outlineLevel="0" collapsed="false">
      <c r="A9" s="2"/>
      <c r="B9" s="31" t="s">
        <v>17</v>
      </c>
      <c r="C9" s="32" t="n">
        <v>277</v>
      </c>
      <c r="D9" s="33" t="n">
        <v>5</v>
      </c>
      <c r="E9" s="32" t="n">
        <v>271</v>
      </c>
      <c r="F9" s="33" t="n">
        <v>4.9</v>
      </c>
      <c r="G9" s="32" t="n">
        <v>384</v>
      </c>
      <c r="H9" s="34" t="n">
        <v>4.6</v>
      </c>
      <c r="I9" s="32" t="n">
        <v>410</v>
      </c>
      <c r="J9" s="35" t="n">
        <v>4.9</v>
      </c>
      <c r="K9" s="36" t="n">
        <v>372</v>
      </c>
      <c r="L9" s="35" t="n">
        <v>4.5</v>
      </c>
      <c r="M9" s="37" t="n">
        <v>440</v>
      </c>
      <c r="N9" s="35" t="n">
        <v>5.3</v>
      </c>
      <c r="O9" s="37" t="n">
        <v>405</v>
      </c>
      <c r="P9" s="35" t="n">
        <v>4.9</v>
      </c>
      <c r="Q9" s="37" t="n">
        <v>361</v>
      </c>
      <c r="R9" s="35" t="n">
        <v>4.5</v>
      </c>
      <c r="S9" s="36" t="n">
        <v>343</v>
      </c>
      <c r="T9" s="34" t="n">
        <f aca="false">S9/Z32*1000</f>
        <v>4.28776798549909</v>
      </c>
      <c r="U9" s="38" t="n">
        <v>354</v>
      </c>
      <c r="V9" s="39" t="n">
        <f aca="false">U9/Z32*1000</f>
        <v>4.42527657978624</v>
      </c>
    </row>
    <row r="10" s="7" customFormat="true" ht="14.1" hidden="false" customHeight="true" outlineLevel="0" collapsed="false">
      <c r="A10" s="2"/>
      <c r="B10" s="40" t="s">
        <v>18</v>
      </c>
      <c r="C10" s="41" t="n">
        <v>186</v>
      </c>
      <c r="D10" s="42" t="n">
        <v>5.2</v>
      </c>
      <c r="E10" s="41" t="n">
        <v>262</v>
      </c>
      <c r="F10" s="42" t="n">
        <v>4.7</v>
      </c>
      <c r="G10" s="41" t="n">
        <v>242</v>
      </c>
      <c r="H10" s="43" t="n">
        <v>4.3</v>
      </c>
      <c r="I10" s="41" t="n">
        <v>250</v>
      </c>
      <c r="J10" s="44" t="n">
        <v>4.5</v>
      </c>
      <c r="K10" s="41" t="n">
        <v>256</v>
      </c>
      <c r="L10" s="44" t="n">
        <v>4.7</v>
      </c>
      <c r="M10" s="41" t="n">
        <v>238</v>
      </c>
      <c r="N10" s="44" t="n">
        <v>4.4</v>
      </c>
      <c r="O10" s="41" t="n">
        <v>212</v>
      </c>
      <c r="P10" s="44" t="n">
        <v>3.9</v>
      </c>
      <c r="Q10" s="41" t="n">
        <v>210</v>
      </c>
      <c r="R10" s="44" t="n">
        <v>3.9</v>
      </c>
      <c r="S10" s="45" t="n">
        <v>217</v>
      </c>
      <c r="T10" s="43" t="n">
        <f aca="false">S10/Z33*1000</f>
        <v>4.10541650112568</v>
      </c>
      <c r="U10" s="46" t="n">
        <v>239</v>
      </c>
      <c r="V10" s="47" t="n">
        <f aca="false">U10/Z33*1000</f>
        <v>4.52163384225363</v>
      </c>
    </row>
    <row r="11" s="7" customFormat="true" ht="14.1" hidden="false" customHeight="true" outlineLevel="0" collapsed="false">
      <c r="A11" s="2"/>
      <c r="B11" s="40" t="s">
        <v>19</v>
      </c>
      <c r="C11" s="41" t="n">
        <v>18</v>
      </c>
      <c r="D11" s="42" t="n">
        <v>3.1</v>
      </c>
      <c r="E11" s="41" t="n">
        <v>16</v>
      </c>
      <c r="F11" s="42" t="n">
        <v>2.8</v>
      </c>
      <c r="G11" s="48" t="s">
        <v>20</v>
      </c>
      <c r="H11" s="49" t="s">
        <v>20</v>
      </c>
      <c r="I11" s="50" t="s">
        <v>20</v>
      </c>
      <c r="J11" s="48" t="s">
        <v>20</v>
      </c>
      <c r="K11" s="51" t="s">
        <v>20</v>
      </c>
      <c r="L11" s="48" t="s">
        <v>20</v>
      </c>
      <c r="M11" s="50" t="s">
        <v>20</v>
      </c>
      <c r="N11" s="48" t="s">
        <v>20</v>
      </c>
      <c r="O11" s="50" t="s">
        <v>20</v>
      </c>
      <c r="P11" s="48" t="s">
        <v>20</v>
      </c>
      <c r="Q11" s="50" t="s">
        <v>20</v>
      </c>
      <c r="R11" s="48" t="s">
        <v>20</v>
      </c>
      <c r="S11" s="51" t="s">
        <v>20</v>
      </c>
      <c r="T11" s="49" t="s">
        <v>20</v>
      </c>
      <c r="U11" s="50" t="s">
        <v>20</v>
      </c>
      <c r="V11" s="52" t="s">
        <v>20</v>
      </c>
    </row>
    <row r="12" s="7" customFormat="true" ht="14.1" hidden="false" customHeight="true" outlineLevel="0" collapsed="false">
      <c r="A12" s="2"/>
      <c r="B12" s="40" t="s">
        <v>21</v>
      </c>
      <c r="C12" s="41" t="n">
        <v>4</v>
      </c>
      <c r="D12" s="42" t="n">
        <v>4</v>
      </c>
      <c r="E12" s="41" t="n">
        <v>5</v>
      </c>
      <c r="F12" s="42" t="n">
        <v>5</v>
      </c>
      <c r="G12" s="48" t="s">
        <v>20</v>
      </c>
      <c r="H12" s="49" t="s">
        <v>20</v>
      </c>
      <c r="I12" s="50" t="s">
        <v>20</v>
      </c>
      <c r="J12" s="48" t="s">
        <v>20</v>
      </c>
      <c r="K12" s="51" t="s">
        <v>20</v>
      </c>
      <c r="L12" s="48" t="s">
        <v>20</v>
      </c>
      <c r="M12" s="50" t="s">
        <v>20</v>
      </c>
      <c r="N12" s="48" t="s">
        <v>20</v>
      </c>
      <c r="O12" s="50" t="s">
        <v>20</v>
      </c>
      <c r="P12" s="48" t="s">
        <v>20</v>
      </c>
      <c r="Q12" s="50" t="s">
        <v>20</v>
      </c>
      <c r="R12" s="48" t="s">
        <v>20</v>
      </c>
      <c r="S12" s="51" t="s">
        <v>20</v>
      </c>
      <c r="T12" s="49" t="s">
        <v>20</v>
      </c>
      <c r="U12" s="50" t="s">
        <v>20</v>
      </c>
      <c r="V12" s="53" t="s">
        <v>20</v>
      </c>
    </row>
    <row r="13" s="7" customFormat="true" ht="14.1" hidden="false" customHeight="true" outlineLevel="0" collapsed="false">
      <c r="A13" s="2"/>
      <c r="B13" s="40" t="s">
        <v>22</v>
      </c>
      <c r="C13" s="41" t="n">
        <v>13</v>
      </c>
      <c r="D13" s="42" t="n">
        <v>3.8</v>
      </c>
      <c r="E13" s="41" t="n">
        <v>16</v>
      </c>
      <c r="F13" s="42" t="n">
        <v>4.8</v>
      </c>
      <c r="G13" s="48" t="s">
        <v>20</v>
      </c>
      <c r="H13" s="49" t="s">
        <v>20</v>
      </c>
      <c r="I13" s="50" t="s">
        <v>20</v>
      </c>
      <c r="J13" s="48" t="s">
        <v>20</v>
      </c>
      <c r="K13" s="51" t="s">
        <v>20</v>
      </c>
      <c r="L13" s="48" t="s">
        <v>20</v>
      </c>
      <c r="M13" s="50" t="s">
        <v>20</v>
      </c>
      <c r="N13" s="48" t="s">
        <v>20</v>
      </c>
      <c r="O13" s="50" t="s">
        <v>20</v>
      </c>
      <c r="P13" s="48" t="s">
        <v>20</v>
      </c>
      <c r="Q13" s="50" t="s">
        <v>20</v>
      </c>
      <c r="R13" s="48" t="s">
        <v>20</v>
      </c>
      <c r="S13" s="51" t="s">
        <v>20</v>
      </c>
      <c r="T13" s="49" t="s">
        <v>20</v>
      </c>
      <c r="U13" s="50" t="s">
        <v>20</v>
      </c>
      <c r="V13" s="53" t="s">
        <v>20</v>
      </c>
    </row>
    <row r="14" s="7" customFormat="true" ht="14.1" hidden="false" customHeight="true" outlineLevel="0" collapsed="false">
      <c r="A14" s="2"/>
      <c r="B14" s="40" t="s">
        <v>23</v>
      </c>
      <c r="C14" s="41" t="n">
        <v>24</v>
      </c>
      <c r="D14" s="42" t="n">
        <v>3.6</v>
      </c>
      <c r="E14" s="41" t="n">
        <v>35</v>
      </c>
      <c r="F14" s="42" t="n">
        <v>5.2</v>
      </c>
      <c r="G14" s="48" t="s">
        <v>20</v>
      </c>
      <c r="H14" s="49" t="s">
        <v>20</v>
      </c>
      <c r="I14" s="50" t="s">
        <v>20</v>
      </c>
      <c r="J14" s="48" t="s">
        <v>20</v>
      </c>
      <c r="K14" s="51" t="s">
        <v>20</v>
      </c>
      <c r="L14" s="48" t="s">
        <v>20</v>
      </c>
      <c r="M14" s="50" t="s">
        <v>20</v>
      </c>
      <c r="N14" s="48" t="s">
        <v>20</v>
      </c>
      <c r="O14" s="50" t="s">
        <v>20</v>
      </c>
      <c r="P14" s="48" t="s">
        <v>20</v>
      </c>
      <c r="Q14" s="50" t="s">
        <v>20</v>
      </c>
      <c r="R14" s="48" t="s">
        <v>20</v>
      </c>
      <c r="S14" s="51" t="s">
        <v>20</v>
      </c>
      <c r="T14" s="49" t="s">
        <v>20</v>
      </c>
      <c r="U14" s="50" t="s">
        <v>20</v>
      </c>
      <c r="V14" s="53" t="s">
        <v>20</v>
      </c>
    </row>
    <row r="15" s="7" customFormat="true" ht="14.1" hidden="false" customHeight="true" outlineLevel="0" collapsed="false">
      <c r="A15" s="2"/>
      <c r="B15" s="40" t="s">
        <v>24</v>
      </c>
      <c r="C15" s="41" t="n">
        <v>40</v>
      </c>
      <c r="D15" s="42" t="n">
        <v>5.6</v>
      </c>
      <c r="E15" s="41" t="n">
        <v>29</v>
      </c>
      <c r="F15" s="42" t="n">
        <v>4</v>
      </c>
      <c r="G15" s="48" t="s">
        <v>20</v>
      </c>
      <c r="H15" s="49" t="s">
        <v>20</v>
      </c>
      <c r="I15" s="50" t="s">
        <v>20</v>
      </c>
      <c r="J15" s="48" t="s">
        <v>20</v>
      </c>
      <c r="K15" s="51" t="s">
        <v>20</v>
      </c>
      <c r="L15" s="48" t="s">
        <v>20</v>
      </c>
      <c r="M15" s="50" t="s">
        <v>20</v>
      </c>
      <c r="N15" s="48" t="s">
        <v>20</v>
      </c>
      <c r="O15" s="50" t="s">
        <v>20</v>
      </c>
      <c r="P15" s="48" t="s">
        <v>20</v>
      </c>
      <c r="Q15" s="50" t="s">
        <v>20</v>
      </c>
      <c r="R15" s="48" t="s">
        <v>20</v>
      </c>
      <c r="S15" s="51" t="s">
        <v>20</v>
      </c>
      <c r="T15" s="49" t="s">
        <v>20</v>
      </c>
      <c r="U15" s="50" t="s">
        <v>20</v>
      </c>
      <c r="V15" s="53" t="s">
        <v>20</v>
      </c>
    </row>
    <row r="16" s="7" customFormat="true" ht="14.1" hidden="false" customHeight="true" outlineLevel="0" collapsed="false">
      <c r="A16" s="2"/>
      <c r="B16" s="40" t="s">
        <v>25</v>
      </c>
      <c r="C16" s="41" t="n">
        <v>20</v>
      </c>
      <c r="D16" s="42" t="n">
        <v>5.3</v>
      </c>
      <c r="E16" s="41" t="n">
        <v>16</v>
      </c>
      <c r="F16" s="42" t="n">
        <v>4.2</v>
      </c>
      <c r="G16" s="48" t="s">
        <v>20</v>
      </c>
      <c r="H16" s="49" t="s">
        <v>20</v>
      </c>
      <c r="I16" s="50" t="s">
        <v>20</v>
      </c>
      <c r="J16" s="48" t="s">
        <v>20</v>
      </c>
      <c r="K16" s="51" t="s">
        <v>20</v>
      </c>
      <c r="L16" s="48" t="s">
        <v>20</v>
      </c>
      <c r="M16" s="50" t="s">
        <v>20</v>
      </c>
      <c r="N16" s="48" t="s">
        <v>20</v>
      </c>
      <c r="O16" s="50" t="s">
        <v>20</v>
      </c>
      <c r="P16" s="48" t="s">
        <v>20</v>
      </c>
      <c r="Q16" s="50" t="s">
        <v>20</v>
      </c>
      <c r="R16" s="48" t="s">
        <v>20</v>
      </c>
      <c r="S16" s="51" t="s">
        <v>20</v>
      </c>
      <c r="T16" s="49" t="s">
        <v>20</v>
      </c>
      <c r="U16" s="50" t="s">
        <v>20</v>
      </c>
      <c r="V16" s="53" t="s">
        <v>20</v>
      </c>
    </row>
    <row r="17" s="7" customFormat="true" ht="14.1" hidden="false" customHeight="true" outlineLevel="0" collapsed="false">
      <c r="A17" s="2"/>
      <c r="B17" s="40" t="s">
        <v>26</v>
      </c>
      <c r="C17" s="41" t="n">
        <v>20</v>
      </c>
      <c r="D17" s="42" t="n">
        <v>3.7</v>
      </c>
      <c r="E17" s="48" t="s">
        <v>20</v>
      </c>
      <c r="F17" s="48" t="s">
        <v>20</v>
      </c>
      <c r="G17" s="48" t="s">
        <v>20</v>
      </c>
      <c r="H17" s="49" t="s">
        <v>20</v>
      </c>
      <c r="I17" s="50" t="s">
        <v>20</v>
      </c>
      <c r="J17" s="48" t="s">
        <v>20</v>
      </c>
      <c r="K17" s="51" t="s">
        <v>20</v>
      </c>
      <c r="L17" s="48" t="s">
        <v>20</v>
      </c>
      <c r="M17" s="50" t="s">
        <v>20</v>
      </c>
      <c r="N17" s="48" t="s">
        <v>20</v>
      </c>
      <c r="O17" s="50" t="s">
        <v>20</v>
      </c>
      <c r="P17" s="48" t="s">
        <v>20</v>
      </c>
      <c r="Q17" s="50" t="s">
        <v>20</v>
      </c>
      <c r="R17" s="48" t="s">
        <v>20</v>
      </c>
      <c r="S17" s="51" t="s">
        <v>20</v>
      </c>
      <c r="T17" s="49" t="s">
        <v>20</v>
      </c>
      <c r="U17" s="50" t="s">
        <v>20</v>
      </c>
      <c r="V17" s="53" t="s">
        <v>20</v>
      </c>
    </row>
    <row r="18" s="7" customFormat="true" ht="14.1" hidden="false" customHeight="true" outlineLevel="0" collapsed="false">
      <c r="A18" s="2"/>
      <c r="B18" s="40" t="s">
        <v>27</v>
      </c>
      <c r="C18" s="54" t="n">
        <v>22</v>
      </c>
      <c r="D18" s="44" t="n">
        <v>4.1</v>
      </c>
      <c r="E18" s="48" t="s">
        <v>20</v>
      </c>
      <c r="F18" s="48" t="s">
        <v>20</v>
      </c>
      <c r="G18" s="48" t="s">
        <v>20</v>
      </c>
      <c r="H18" s="49" t="s">
        <v>20</v>
      </c>
      <c r="I18" s="50" t="s">
        <v>20</v>
      </c>
      <c r="J18" s="48" t="s">
        <v>20</v>
      </c>
      <c r="K18" s="51" t="s">
        <v>20</v>
      </c>
      <c r="L18" s="48" t="s">
        <v>20</v>
      </c>
      <c r="M18" s="50" t="s">
        <v>20</v>
      </c>
      <c r="N18" s="48" t="s">
        <v>20</v>
      </c>
      <c r="O18" s="50" t="s">
        <v>20</v>
      </c>
      <c r="P18" s="48" t="s">
        <v>20</v>
      </c>
      <c r="Q18" s="50" t="s">
        <v>20</v>
      </c>
      <c r="R18" s="48" t="s">
        <v>20</v>
      </c>
      <c r="S18" s="51" t="s">
        <v>20</v>
      </c>
      <c r="T18" s="49" t="s">
        <v>20</v>
      </c>
      <c r="U18" s="50" t="s">
        <v>20</v>
      </c>
      <c r="V18" s="53" t="s">
        <v>20</v>
      </c>
    </row>
    <row r="19" s="7" customFormat="true" ht="14.1" hidden="false" customHeight="true" outlineLevel="0" collapsed="false">
      <c r="A19" s="2"/>
      <c r="B19" s="40" t="s">
        <v>28</v>
      </c>
      <c r="C19" s="41" t="n">
        <v>16</v>
      </c>
      <c r="D19" s="55" t="n">
        <v>2.4</v>
      </c>
      <c r="E19" s="48" t="s">
        <v>20</v>
      </c>
      <c r="F19" s="48" t="s">
        <v>20</v>
      </c>
      <c r="G19" s="48" t="s">
        <v>20</v>
      </c>
      <c r="H19" s="49" t="s">
        <v>20</v>
      </c>
      <c r="I19" s="50" t="s">
        <v>20</v>
      </c>
      <c r="J19" s="48" t="s">
        <v>20</v>
      </c>
      <c r="K19" s="51" t="s">
        <v>20</v>
      </c>
      <c r="L19" s="48" t="s">
        <v>20</v>
      </c>
      <c r="M19" s="50" t="s">
        <v>20</v>
      </c>
      <c r="N19" s="48" t="s">
        <v>20</v>
      </c>
      <c r="O19" s="50" t="s">
        <v>20</v>
      </c>
      <c r="P19" s="48" t="s">
        <v>20</v>
      </c>
      <c r="Q19" s="50" t="s">
        <v>20</v>
      </c>
      <c r="R19" s="48" t="s">
        <v>20</v>
      </c>
      <c r="S19" s="51" t="s">
        <v>20</v>
      </c>
      <c r="T19" s="49" t="s">
        <v>20</v>
      </c>
      <c r="U19" s="50" t="s">
        <v>20</v>
      </c>
      <c r="V19" s="53" t="s">
        <v>20</v>
      </c>
    </row>
    <row r="20" s="7" customFormat="true" ht="14.1" hidden="false" customHeight="true" outlineLevel="0" collapsed="false">
      <c r="A20" s="2"/>
      <c r="B20" s="40" t="s">
        <v>29</v>
      </c>
      <c r="C20" s="41" t="n">
        <v>4</v>
      </c>
      <c r="D20" s="55" t="n">
        <v>4.1</v>
      </c>
      <c r="E20" s="48" t="s">
        <v>20</v>
      </c>
      <c r="F20" s="48" t="s">
        <v>20</v>
      </c>
      <c r="G20" s="48" t="s">
        <v>20</v>
      </c>
      <c r="H20" s="49" t="s">
        <v>20</v>
      </c>
      <c r="I20" s="50" t="s">
        <v>20</v>
      </c>
      <c r="J20" s="48" t="s">
        <v>20</v>
      </c>
      <c r="K20" s="51" t="s">
        <v>20</v>
      </c>
      <c r="L20" s="48" t="s">
        <v>20</v>
      </c>
      <c r="M20" s="50" t="s">
        <v>20</v>
      </c>
      <c r="N20" s="48" t="s">
        <v>20</v>
      </c>
      <c r="O20" s="50" t="s">
        <v>20</v>
      </c>
      <c r="P20" s="48" t="s">
        <v>20</v>
      </c>
      <c r="Q20" s="50" t="s">
        <v>20</v>
      </c>
      <c r="R20" s="48" t="s">
        <v>20</v>
      </c>
      <c r="S20" s="51" t="s">
        <v>20</v>
      </c>
      <c r="T20" s="49" t="s">
        <v>20</v>
      </c>
      <c r="U20" s="50" t="s">
        <v>20</v>
      </c>
      <c r="V20" s="53" t="s">
        <v>20</v>
      </c>
    </row>
    <row r="21" s="7" customFormat="true" ht="14.1" hidden="false" customHeight="true" outlineLevel="0" collapsed="false">
      <c r="A21" s="2"/>
      <c r="B21" s="14" t="s">
        <v>30</v>
      </c>
      <c r="C21" s="15" t="n">
        <v>7</v>
      </c>
      <c r="D21" s="16" t="n">
        <v>2.7</v>
      </c>
      <c r="E21" s="56" t="s">
        <v>20</v>
      </c>
      <c r="F21" s="56" t="s">
        <v>20</v>
      </c>
      <c r="G21" s="56" t="s">
        <v>20</v>
      </c>
      <c r="H21" s="57" t="s">
        <v>20</v>
      </c>
      <c r="I21" s="58" t="s">
        <v>20</v>
      </c>
      <c r="J21" s="56" t="s">
        <v>20</v>
      </c>
      <c r="K21" s="59" t="s">
        <v>20</v>
      </c>
      <c r="L21" s="56" t="s">
        <v>20</v>
      </c>
      <c r="M21" s="58" t="s">
        <v>20</v>
      </c>
      <c r="N21" s="56" t="s">
        <v>20</v>
      </c>
      <c r="O21" s="58" t="s">
        <v>20</v>
      </c>
      <c r="P21" s="56" t="s">
        <v>20</v>
      </c>
      <c r="Q21" s="58" t="s">
        <v>20</v>
      </c>
      <c r="R21" s="56" t="s">
        <v>20</v>
      </c>
      <c r="S21" s="59" t="s">
        <v>20</v>
      </c>
      <c r="T21" s="57" t="s">
        <v>20</v>
      </c>
      <c r="U21" s="58" t="s">
        <v>20</v>
      </c>
      <c r="V21" s="60" t="s">
        <v>20</v>
      </c>
    </row>
    <row r="22" s="7" customFormat="true" ht="14.25" hidden="false" customHeight="true" outlineLevel="0" collapsed="false">
      <c r="A22" s="2"/>
      <c r="B22" s="61" t="s">
        <v>3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s="7" customFormat="true" ht="11.25" hidden="false" customHeight="true" outlineLevel="0" collapsed="false">
      <c r="A23" s="2"/>
      <c r="B23" s="7" t="s">
        <v>32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s="7" customFormat="true" ht="11.25" hidden="false" customHeight="true" outlineLevel="0" collapsed="false">
      <c r="A24" s="2"/>
      <c r="B24" s="7" t="s">
        <v>33</v>
      </c>
      <c r="C24" s="1"/>
      <c r="D24" s="1"/>
      <c r="E24" s="1"/>
      <c r="F24" s="1"/>
      <c r="G24" s="1"/>
      <c r="H24" s="1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2.75" hidden="false" customHeight="true" outlineLevel="0" collapsed="false">
      <c r="A25" s="2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V25" s="7"/>
    </row>
    <row r="26" s="4" customFormat="true" ht="12.75" hidden="false" customHeight="true" outlineLevel="0" collapsed="false">
      <c r="A26" s="2"/>
      <c r="B26" s="4" t="s">
        <v>34</v>
      </c>
      <c r="Z26" s="64" t="s">
        <v>35</v>
      </c>
    </row>
    <row r="27" customFormat="false" ht="12" hidden="false" customHeight="true" outlineLevel="0" collapsed="false">
      <c r="A27" s="2"/>
    </row>
    <row r="28" s="7" customFormat="true" ht="14.1" hidden="false" customHeight="true" outlineLevel="0" collapsed="false">
      <c r="A28" s="2"/>
      <c r="B28" s="65"/>
      <c r="C28" s="66" t="s">
        <v>2</v>
      </c>
      <c r="D28" s="66"/>
      <c r="E28" s="66" t="s">
        <v>3</v>
      </c>
      <c r="F28" s="66"/>
      <c r="G28" s="66" t="s">
        <v>4</v>
      </c>
      <c r="H28" s="66"/>
      <c r="I28" s="66" t="s">
        <v>5</v>
      </c>
      <c r="J28" s="66"/>
      <c r="K28" s="66" t="s">
        <v>6</v>
      </c>
      <c r="L28" s="66"/>
      <c r="M28" s="66" t="s">
        <v>7</v>
      </c>
      <c r="N28" s="66"/>
      <c r="O28" s="66" t="s">
        <v>8</v>
      </c>
      <c r="P28" s="66"/>
      <c r="Q28" s="66" t="s">
        <v>9</v>
      </c>
      <c r="R28" s="66"/>
      <c r="S28" s="66" t="s">
        <v>10</v>
      </c>
      <c r="T28" s="66"/>
      <c r="U28" s="67" t="s">
        <v>11</v>
      </c>
      <c r="V28" s="67"/>
      <c r="Y28" s="42"/>
      <c r="Z28" s="68" t="s">
        <v>36</v>
      </c>
      <c r="AB28" s="62"/>
    </row>
    <row r="29" s="7" customFormat="true" ht="14.1" hidden="false" customHeight="true" outlineLevel="0" collapsed="false">
      <c r="A29" s="2"/>
      <c r="B29" s="69"/>
      <c r="C29" s="70" t="s">
        <v>12</v>
      </c>
      <c r="D29" s="71" t="s">
        <v>13</v>
      </c>
      <c r="E29" s="70" t="s">
        <v>12</v>
      </c>
      <c r="F29" s="71" t="s">
        <v>13</v>
      </c>
      <c r="G29" s="70" t="s">
        <v>12</v>
      </c>
      <c r="H29" s="71" t="s">
        <v>13</v>
      </c>
      <c r="I29" s="70" t="s">
        <v>12</v>
      </c>
      <c r="J29" s="70" t="s">
        <v>13</v>
      </c>
      <c r="K29" s="70" t="s">
        <v>12</v>
      </c>
      <c r="L29" s="72" t="s">
        <v>13</v>
      </c>
      <c r="M29" s="70" t="s">
        <v>12</v>
      </c>
      <c r="N29" s="70" t="s">
        <v>13</v>
      </c>
      <c r="O29" s="70" t="s">
        <v>12</v>
      </c>
      <c r="P29" s="70" t="s">
        <v>13</v>
      </c>
      <c r="Q29" s="70" t="s">
        <v>12</v>
      </c>
      <c r="R29" s="70" t="s">
        <v>13</v>
      </c>
      <c r="S29" s="70" t="s">
        <v>12</v>
      </c>
      <c r="T29" s="70" t="s">
        <v>13</v>
      </c>
      <c r="U29" s="73" t="s">
        <v>12</v>
      </c>
      <c r="V29" s="74" t="s">
        <v>13</v>
      </c>
      <c r="Y29" s="75" t="s">
        <v>37</v>
      </c>
      <c r="Z29" s="41" t="n">
        <v>127515000</v>
      </c>
      <c r="AB29" s="62"/>
    </row>
    <row r="30" s="7" customFormat="true" ht="14.1" hidden="false" customHeight="true" outlineLevel="0" collapsed="false">
      <c r="A30" s="2"/>
      <c r="B30" s="76" t="s">
        <v>14</v>
      </c>
      <c r="C30" s="77" t="n">
        <v>283854</v>
      </c>
      <c r="D30" s="78" t="n">
        <v>2.25</v>
      </c>
      <c r="E30" s="79" t="n">
        <v>270804</v>
      </c>
      <c r="F30" s="80" t="n">
        <v>2.15</v>
      </c>
      <c r="G30" s="79" t="n">
        <v>261917</v>
      </c>
      <c r="H30" s="81" t="n">
        <v>2.08</v>
      </c>
      <c r="I30" s="79" t="n">
        <v>257475</v>
      </c>
      <c r="J30" s="82" t="n">
        <v>2.04</v>
      </c>
      <c r="K30" s="79" t="n">
        <v>254832</v>
      </c>
      <c r="L30" s="82" t="n">
        <v>2.02</v>
      </c>
      <c r="M30" s="79" t="n">
        <v>251136</v>
      </c>
      <c r="N30" s="82" t="n">
        <v>1.99</v>
      </c>
      <c r="O30" s="79" t="n">
        <v>253353</v>
      </c>
      <c r="P30" s="80" t="n">
        <v>2.01</v>
      </c>
      <c r="Q30" s="79" t="n">
        <v>251378</v>
      </c>
      <c r="R30" s="82" t="n">
        <v>1.99</v>
      </c>
      <c r="S30" s="83" t="n">
        <v>235719</v>
      </c>
      <c r="T30" s="84" t="n">
        <v>1.87</v>
      </c>
      <c r="U30" s="20" t="n">
        <v>235406</v>
      </c>
      <c r="V30" s="85" t="n">
        <v>1.87</v>
      </c>
      <c r="Y30" s="70" t="s">
        <v>38</v>
      </c>
      <c r="Z30" s="41" t="n">
        <v>2064940</v>
      </c>
      <c r="AB30" s="62"/>
    </row>
    <row r="31" s="7" customFormat="true" ht="14.1" hidden="false" customHeight="true" outlineLevel="0" collapsed="false">
      <c r="A31" s="2"/>
      <c r="B31" s="86" t="s">
        <v>15</v>
      </c>
      <c r="C31" s="87" t="n">
        <v>3857</v>
      </c>
      <c r="D31" s="88" t="n">
        <v>1.82</v>
      </c>
      <c r="E31" s="89" t="n">
        <v>3721</v>
      </c>
      <c r="F31" s="90" t="n">
        <v>1.76</v>
      </c>
      <c r="G31" s="89" t="n">
        <v>3564</v>
      </c>
      <c r="H31" s="91" t="n">
        <v>1.72</v>
      </c>
      <c r="I31" s="89" t="n">
        <v>3447</v>
      </c>
      <c r="J31" s="92" t="n">
        <v>1.67</v>
      </c>
      <c r="K31" s="89" t="n">
        <v>3560</v>
      </c>
      <c r="L31" s="92" t="n">
        <v>1.73</v>
      </c>
      <c r="M31" s="89" t="n">
        <v>3413</v>
      </c>
      <c r="N31" s="92" t="n">
        <v>1.66</v>
      </c>
      <c r="O31" s="89" t="n">
        <v>3534</v>
      </c>
      <c r="P31" s="92" t="n">
        <v>1.73</v>
      </c>
      <c r="Q31" s="89" t="n">
        <v>3395</v>
      </c>
      <c r="R31" s="92" t="n">
        <v>1.66</v>
      </c>
      <c r="S31" s="93" t="n">
        <v>3385</v>
      </c>
      <c r="T31" s="91" t="n">
        <v>1.66</v>
      </c>
      <c r="U31" s="30" t="n">
        <v>3306</v>
      </c>
      <c r="V31" s="94" t="n">
        <v>1.63</v>
      </c>
      <c r="Y31" s="70" t="s">
        <v>16</v>
      </c>
      <c r="Z31" s="41" t="n">
        <v>132852</v>
      </c>
      <c r="AB31" s="62"/>
    </row>
    <row r="32" s="7" customFormat="true" ht="14.1" hidden="false" customHeight="true" outlineLevel="0" collapsed="false">
      <c r="A32" s="2"/>
      <c r="B32" s="22" t="s">
        <v>16</v>
      </c>
      <c r="C32" s="95" t="n">
        <v>210</v>
      </c>
      <c r="D32" s="96" t="n">
        <f aca="false">210/139472*1000</f>
        <v>1.50567855913732</v>
      </c>
      <c r="E32" s="26" t="n">
        <v>230</v>
      </c>
      <c r="F32" s="97" t="n">
        <v>1.65</v>
      </c>
      <c r="G32" s="26" t="n">
        <f aca="false">SUM(G33:G34)</f>
        <v>202</v>
      </c>
      <c r="H32" s="84" t="n">
        <v>1.44</v>
      </c>
      <c r="I32" s="26" t="n">
        <v>199</v>
      </c>
      <c r="J32" s="90" t="n">
        <v>1.43</v>
      </c>
      <c r="K32" s="26" t="n">
        <v>173</v>
      </c>
      <c r="L32" s="90" t="n">
        <v>1.25</v>
      </c>
      <c r="M32" s="26" t="n">
        <v>223</v>
      </c>
      <c r="N32" s="90" t="n">
        <v>1.62</v>
      </c>
      <c r="O32" s="89" t="n">
        <v>202</v>
      </c>
      <c r="P32" s="90" t="n">
        <v>1.5</v>
      </c>
      <c r="Q32" s="26" t="n">
        <f aca="false">SUM(Q33:Q34)</f>
        <v>180</v>
      </c>
      <c r="R32" s="90" t="n">
        <v>1.34</v>
      </c>
      <c r="S32" s="28" t="n">
        <f aca="false">SUM(S33:S34)</f>
        <v>181</v>
      </c>
      <c r="T32" s="91" t="n">
        <v>1.35</v>
      </c>
      <c r="U32" s="30" t="n">
        <f aca="false">SUM(U33:U34)</f>
        <v>181</v>
      </c>
      <c r="V32" s="94" t="n">
        <f aca="false">U32/Z31*1000</f>
        <v>1.36241833017192</v>
      </c>
      <c r="Y32" s="70" t="s">
        <v>17</v>
      </c>
      <c r="Z32" s="41" t="n">
        <v>79995</v>
      </c>
      <c r="AB32" s="62"/>
    </row>
    <row r="33" s="7" customFormat="true" ht="14.1" hidden="false" customHeight="true" outlineLevel="0" collapsed="false">
      <c r="A33" s="2"/>
      <c r="B33" s="31" t="s">
        <v>17</v>
      </c>
      <c r="C33" s="32" t="n">
        <v>88</v>
      </c>
      <c r="D33" s="98" t="n">
        <v>1.6</v>
      </c>
      <c r="E33" s="32" t="n">
        <v>102</v>
      </c>
      <c r="F33" s="99" t="n">
        <v>1.85</v>
      </c>
      <c r="G33" s="32" t="n">
        <v>115</v>
      </c>
      <c r="H33" s="100" t="n">
        <v>1.37</v>
      </c>
      <c r="I33" s="32" t="n">
        <v>124</v>
      </c>
      <c r="J33" s="99" t="n">
        <v>1.48</v>
      </c>
      <c r="K33" s="32" t="n">
        <v>112</v>
      </c>
      <c r="L33" s="99" t="n">
        <v>1.35</v>
      </c>
      <c r="M33" s="32" t="n">
        <v>134</v>
      </c>
      <c r="N33" s="99" t="n">
        <v>1.62</v>
      </c>
      <c r="O33" s="32" t="n">
        <v>129</v>
      </c>
      <c r="P33" s="99" t="n">
        <v>1.59</v>
      </c>
      <c r="Q33" s="32" t="n">
        <v>112</v>
      </c>
      <c r="R33" s="99" t="n">
        <v>1.38</v>
      </c>
      <c r="S33" s="101" t="n">
        <v>123</v>
      </c>
      <c r="T33" s="100" t="n">
        <v>1.53</v>
      </c>
      <c r="U33" s="38" t="n">
        <v>103</v>
      </c>
      <c r="V33" s="102" t="n">
        <f aca="false">U33/Z32*1000</f>
        <v>1.28758047377961</v>
      </c>
      <c r="Y33" s="70" t="s">
        <v>18</v>
      </c>
      <c r="Z33" s="41" t="n">
        <v>52857</v>
      </c>
      <c r="AB33" s="62"/>
    </row>
    <row r="34" s="7" customFormat="true" ht="14.1" hidden="false" customHeight="true" outlineLevel="0" collapsed="false">
      <c r="A34" s="2"/>
      <c r="B34" s="40" t="s">
        <v>18</v>
      </c>
      <c r="C34" s="41" t="n">
        <v>68</v>
      </c>
      <c r="D34" s="103" t="n">
        <v>1.91</v>
      </c>
      <c r="E34" s="41" t="n">
        <v>97</v>
      </c>
      <c r="F34" s="104" t="n">
        <v>1.72</v>
      </c>
      <c r="G34" s="41" t="n">
        <v>87</v>
      </c>
      <c r="H34" s="105" t="n">
        <v>1.56</v>
      </c>
      <c r="I34" s="41" t="n">
        <v>75</v>
      </c>
      <c r="J34" s="104" t="n">
        <v>1.35</v>
      </c>
      <c r="K34" s="41" t="n">
        <v>61</v>
      </c>
      <c r="L34" s="104" t="n">
        <v>1.11</v>
      </c>
      <c r="M34" s="41" t="n">
        <v>89</v>
      </c>
      <c r="N34" s="104" t="n">
        <v>1.63</v>
      </c>
      <c r="O34" s="41" t="n">
        <v>73</v>
      </c>
      <c r="P34" s="104" t="n">
        <v>1.36</v>
      </c>
      <c r="Q34" s="41" t="n">
        <v>68</v>
      </c>
      <c r="R34" s="104" t="n">
        <v>1.27</v>
      </c>
      <c r="S34" s="45" t="n">
        <v>58</v>
      </c>
      <c r="T34" s="105" t="n">
        <v>1.09</v>
      </c>
      <c r="U34" s="46" t="n">
        <v>78</v>
      </c>
      <c r="V34" s="85" t="n">
        <f aca="false">U34/Z33*1000</f>
        <v>1.47567966399909</v>
      </c>
    </row>
    <row r="35" s="7" customFormat="true" ht="14.1" hidden="false" customHeight="true" outlineLevel="0" collapsed="false">
      <c r="A35" s="2"/>
      <c r="B35" s="40" t="s">
        <v>19</v>
      </c>
      <c r="C35" s="41" t="n">
        <v>4</v>
      </c>
      <c r="D35" s="103" t="n">
        <v>0.7</v>
      </c>
      <c r="E35" s="41" t="n">
        <v>6</v>
      </c>
      <c r="F35" s="104" t="n">
        <v>1.05</v>
      </c>
      <c r="G35" s="50" t="s">
        <v>20</v>
      </c>
      <c r="H35" s="106" t="s">
        <v>20</v>
      </c>
      <c r="I35" s="50" t="s">
        <v>20</v>
      </c>
      <c r="J35" s="50" t="s">
        <v>20</v>
      </c>
      <c r="K35" s="50" t="s">
        <v>20</v>
      </c>
      <c r="L35" s="50" t="s">
        <v>20</v>
      </c>
      <c r="M35" s="50" t="s">
        <v>20</v>
      </c>
      <c r="N35" s="50" t="s">
        <v>20</v>
      </c>
      <c r="O35" s="50" t="s">
        <v>20</v>
      </c>
      <c r="P35" s="50" t="s">
        <v>20</v>
      </c>
      <c r="Q35" s="50" t="s">
        <v>20</v>
      </c>
      <c r="R35" s="50" t="s">
        <v>20</v>
      </c>
      <c r="S35" s="51" t="s">
        <v>20</v>
      </c>
      <c r="T35" s="106" t="s">
        <v>20</v>
      </c>
      <c r="U35" s="50" t="s">
        <v>20</v>
      </c>
      <c r="V35" s="107" t="s">
        <v>20</v>
      </c>
    </row>
    <row r="36" s="7" customFormat="true" ht="14.1" hidden="false" customHeight="true" outlineLevel="0" collapsed="false">
      <c r="A36" s="2"/>
      <c r="B36" s="40" t="s">
        <v>21</v>
      </c>
      <c r="C36" s="54" t="n">
        <v>1</v>
      </c>
      <c r="D36" s="103" t="n">
        <v>1.01</v>
      </c>
      <c r="E36" s="41" t="n">
        <v>3</v>
      </c>
      <c r="F36" s="104" t="n">
        <v>3</v>
      </c>
      <c r="G36" s="50" t="s">
        <v>20</v>
      </c>
      <c r="H36" s="106" t="s">
        <v>20</v>
      </c>
      <c r="I36" s="50" t="s">
        <v>20</v>
      </c>
      <c r="J36" s="50" t="s">
        <v>20</v>
      </c>
      <c r="K36" s="50" t="s">
        <v>20</v>
      </c>
      <c r="L36" s="50" t="s">
        <v>20</v>
      </c>
      <c r="M36" s="50" t="s">
        <v>20</v>
      </c>
      <c r="N36" s="50" t="s">
        <v>20</v>
      </c>
      <c r="O36" s="50" t="s">
        <v>20</v>
      </c>
      <c r="P36" s="50" t="s">
        <v>20</v>
      </c>
      <c r="Q36" s="50" t="s">
        <v>20</v>
      </c>
      <c r="R36" s="50" t="s">
        <v>20</v>
      </c>
      <c r="S36" s="51" t="s">
        <v>20</v>
      </c>
      <c r="T36" s="106" t="s">
        <v>20</v>
      </c>
      <c r="U36" s="50" t="s">
        <v>20</v>
      </c>
      <c r="V36" s="107" t="s">
        <v>20</v>
      </c>
    </row>
    <row r="37" s="7" customFormat="true" ht="14.1" hidden="false" customHeight="true" outlineLevel="0" collapsed="false">
      <c r="A37" s="2"/>
      <c r="B37" s="40" t="s">
        <v>22</v>
      </c>
      <c r="C37" s="41" t="n">
        <v>3</v>
      </c>
      <c r="D37" s="103" t="n">
        <v>0.89</v>
      </c>
      <c r="E37" s="41" t="n">
        <v>2</v>
      </c>
      <c r="F37" s="104" t="n">
        <v>0.65</v>
      </c>
      <c r="G37" s="50" t="s">
        <v>20</v>
      </c>
      <c r="H37" s="106" t="s">
        <v>20</v>
      </c>
      <c r="I37" s="50" t="s">
        <v>20</v>
      </c>
      <c r="J37" s="50" t="s">
        <v>20</v>
      </c>
      <c r="K37" s="50" t="s">
        <v>20</v>
      </c>
      <c r="L37" s="50" t="s">
        <v>20</v>
      </c>
      <c r="M37" s="50" t="s">
        <v>20</v>
      </c>
      <c r="N37" s="50" t="s">
        <v>20</v>
      </c>
      <c r="O37" s="50" t="s">
        <v>20</v>
      </c>
      <c r="P37" s="50" t="s">
        <v>20</v>
      </c>
      <c r="Q37" s="50" t="s">
        <v>20</v>
      </c>
      <c r="R37" s="50" t="s">
        <v>20</v>
      </c>
      <c r="S37" s="51" t="s">
        <v>20</v>
      </c>
      <c r="T37" s="106" t="s">
        <v>20</v>
      </c>
      <c r="U37" s="50" t="s">
        <v>20</v>
      </c>
      <c r="V37" s="107" t="s">
        <v>20</v>
      </c>
    </row>
    <row r="38" s="7" customFormat="true" ht="14.1" hidden="false" customHeight="true" outlineLevel="0" collapsed="false">
      <c r="A38" s="2"/>
      <c r="B38" s="40" t="s">
        <v>23</v>
      </c>
      <c r="C38" s="41" t="n">
        <v>10</v>
      </c>
      <c r="D38" s="103" t="n">
        <v>1.49</v>
      </c>
      <c r="E38" s="41" t="n">
        <v>9</v>
      </c>
      <c r="F38" s="104" t="n">
        <v>1.35</v>
      </c>
      <c r="G38" s="50" t="s">
        <v>20</v>
      </c>
      <c r="H38" s="106" t="s">
        <v>20</v>
      </c>
      <c r="I38" s="50" t="s">
        <v>20</v>
      </c>
      <c r="J38" s="50" t="s">
        <v>20</v>
      </c>
      <c r="K38" s="50" t="s">
        <v>20</v>
      </c>
      <c r="L38" s="50" t="s">
        <v>20</v>
      </c>
      <c r="M38" s="50" t="s">
        <v>20</v>
      </c>
      <c r="N38" s="50" t="s">
        <v>20</v>
      </c>
      <c r="O38" s="50" t="s">
        <v>20</v>
      </c>
      <c r="P38" s="50" t="s">
        <v>20</v>
      </c>
      <c r="Q38" s="50" t="s">
        <v>20</v>
      </c>
      <c r="R38" s="50" t="s">
        <v>20</v>
      </c>
      <c r="S38" s="51" t="s">
        <v>20</v>
      </c>
      <c r="T38" s="106" t="s">
        <v>20</v>
      </c>
      <c r="U38" s="50" t="s">
        <v>20</v>
      </c>
      <c r="V38" s="107" t="s">
        <v>20</v>
      </c>
    </row>
    <row r="39" s="7" customFormat="true" ht="14.1" hidden="false" customHeight="true" outlineLevel="0" collapsed="false">
      <c r="A39" s="2"/>
      <c r="B39" s="40" t="s">
        <v>24</v>
      </c>
      <c r="C39" s="41" t="n">
        <v>8</v>
      </c>
      <c r="D39" s="103" t="n">
        <v>1.12</v>
      </c>
      <c r="E39" s="41" t="n">
        <v>8</v>
      </c>
      <c r="F39" s="104" t="n">
        <v>1.11</v>
      </c>
      <c r="G39" s="50" t="s">
        <v>20</v>
      </c>
      <c r="H39" s="106" t="s">
        <v>20</v>
      </c>
      <c r="I39" s="50" t="s">
        <v>20</v>
      </c>
      <c r="J39" s="50" t="s">
        <v>20</v>
      </c>
      <c r="K39" s="50" t="s">
        <v>20</v>
      </c>
      <c r="L39" s="50" t="s">
        <v>20</v>
      </c>
      <c r="M39" s="50" t="s">
        <v>20</v>
      </c>
      <c r="N39" s="50" t="s">
        <v>20</v>
      </c>
      <c r="O39" s="50" t="s">
        <v>20</v>
      </c>
      <c r="P39" s="50" t="s">
        <v>20</v>
      </c>
      <c r="Q39" s="50" t="s">
        <v>20</v>
      </c>
      <c r="R39" s="50" t="s">
        <v>20</v>
      </c>
      <c r="S39" s="51" t="s">
        <v>20</v>
      </c>
      <c r="T39" s="106" t="s">
        <v>20</v>
      </c>
      <c r="U39" s="50" t="s">
        <v>20</v>
      </c>
      <c r="V39" s="107" t="s">
        <v>20</v>
      </c>
    </row>
    <row r="40" s="7" customFormat="true" ht="14.1" hidden="false" customHeight="true" outlineLevel="0" collapsed="false">
      <c r="A40" s="2"/>
      <c r="B40" s="40" t="s">
        <v>25</v>
      </c>
      <c r="C40" s="41" t="n">
        <v>5</v>
      </c>
      <c r="D40" s="103" t="n">
        <v>1.31</v>
      </c>
      <c r="E40" s="41" t="n">
        <v>3</v>
      </c>
      <c r="F40" s="104" t="n">
        <v>0.79</v>
      </c>
      <c r="G40" s="50" t="s">
        <v>20</v>
      </c>
      <c r="H40" s="106" t="s">
        <v>20</v>
      </c>
      <c r="I40" s="50" t="s">
        <v>20</v>
      </c>
      <c r="J40" s="50" t="s">
        <v>20</v>
      </c>
      <c r="K40" s="50" t="s">
        <v>20</v>
      </c>
      <c r="L40" s="50" t="s">
        <v>20</v>
      </c>
      <c r="M40" s="50" t="s">
        <v>20</v>
      </c>
      <c r="N40" s="50" t="s">
        <v>20</v>
      </c>
      <c r="O40" s="50" t="s">
        <v>20</v>
      </c>
      <c r="P40" s="50" t="s">
        <v>20</v>
      </c>
      <c r="Q40" s="50" t="s">
        <v>20</v>
      </c>
      <c r="R40" s="50" t="s">
        <v>20</v>
      </c>
      <c r="S40" s="51" t="s">
        <v>20</v>
      </c>
      <c r="T40" s="106" t="s">
        <v>20</v>
      </c>
      <c r="U40" s="50" t="s">
        <v>20</v>
      </c>
      <c r="V40" s="107" t="s">
        <v>20</v>
      </c>
    </row>
    <row r="41" s="7" customFormat="true" ht="14.1" hidden="false" customHeight="true" outlineLevel="0" collapsed="false">
      <c r="A41" s="2"/>
      <c r="B41" s="40" t="s">
        <v>26</v>
      </c>
      <c r="C41" s="41" t="n">
        <v>7</v>
      </c>
      <c r="D41" s="103" t="n">
        <v>1.3</v>
      </c>
      <c r="E41" s="50" t="s">
        <v>20</v>
      </c>
      <c r="F41" s="50" t="s">
        <v>20</v>
      </c>
      <c r="G41" s="50" t="s">
        <v>20</v>
      </c>
      <c r="H41" s="106" t="s">
        <v>20</v>
      </c>
      <c r="I41" s="50" t="s">
        <v>20</v>
      </c>
      <c r="J41" s="50" t="s">
        <v>20</v>
      </c>
      <c r="K41" s="50" t="s">
        <v>20</v>
      </c>
      <c r="L41" s="50" t="s">
        <v>20</v>
      </c>
      <c r="M41" s="50" t="s">
        <v>20</v>
      </c>
      <c r="N41" s="50" t="s">
        <v>20</v>
      </c>
      <c r="O41" s="50" t="s">
        <v>20</v>
      </c>
      <c r="P41" s="50" t="s">
        <v>20</v>
      </c>
      <c r="Q41" s="50" t="s">
        <v>20</v>
      </c>
      <c r="R41" s="50" t="s">
        <v>20</v>
      </c>
      <c r="S41" s="51" t="s">
        <v>20</v>
      </c>
      <c r="T41" s="106" t="s">
        <v>20</v>
      </c>
      <c r="U41" s="50" t="s">
        <v>20</v>
      </c>
      <c r="V41" s="107" t="s">
        <v>20</v>
      </c>
    </row>
    <row r="42" s="7" customFormat="true" ht="14.1" hidden="false" customHeight="true" outlineLevel="0" collapsed="false">
      <c r="A42" s="2"/>
      <c r="B42" s="40" t="s">
        <v>27</v>
      </c>
      <c r="C42" s="54" t="n">
        <v>6</v>
      </c>
      <c r="D42" s="108" t="n">
        <v>1.12</v>
      </c>
      <c r="E42" s="50" t="s">
        <v>20</v>
      </c>
      <c r="F42" s="50" t="s">
        <v>20</v>
      </c>
      <c r="G42" s="50" t="s">
        <v>20</v>
      </c>
      <c r="H42" s="106" t="s">
        <v>20</v>
      </c>
      <c r="I42" s="50" t="s">
        <v>20</v>
      </c>
      <c r="J42" s="50" t="s">
        <v>20</v>
      </c>
      <c r="K42" s="50" t="s">
        <v>20</v>
      </c>
      <c r="L42" s="50" t="s">
        <v>20</v>
      </c>
      <c r="M42" s="50" t="s">
        <v>20</v>
      </c>
      <c r="N42" s="50" t="s">
        <v>20</v>
      </c>
      <c r="O42" s="50" t="s">
        <v>20</v>
      </c>
      <c r="P42" s="50" t="s">
        <v>20</v>
      </c>
      <c r="Q42" s="50" t="s">
        <v>20</v>
      </c>
      <c r="R42" s="50" t="s">
        <v>20</v>
      </c>
      <c r="S42" s="51" t="s">
        <v>20</v>
      </c>
      <c r="T42" s="106" t="s">
        <v>20</v>
      </c>
      <c r="U42" s="50" t="s">
        <v>20</v>
      </c>
      <c r="V42" s="107" t="s">
        <v>20</v>
      </c>
    </row>
    <row r="43" s="7" customFormat="true" ht="14.1" hidden="false" customHeight="true" outlineLevel="0" collapsed="false">
      <c r="A43" s="2"/>
      <c r="B43" s="40" t="s">
        <v>28</v>
      </c>
      <c r="C43" s="41" t="n">
        <v>3</v>
      </c>
      <c r="D43" s="108" t="n">
        <v>0.45</v>
      </c>
      <c r="E43" s="50" t="s">
        <v>20</v>
      </c>
      <c r="F43" s="50" t="s">
        <v>20</v>
      </c>
      <c r="G43" s="50" t="s">
        <v>20</v>
      </c>
      <c r="H43" s="106" t="s">
        <v>20</v>
      </c>
      <c r="I43" s="50" t="s">
        <v>20</v>
      </c>
      <c r="J43" s="50" t="s">
        <v>20</v>
      </c>
      <c r="K43" s="50" t="s">
        <v>20</v>
      </c>
      <c r="L43" s="50" t="s">
        <v>20</v>
      </c>
      <c r="M43" s="50" t="s">
        <v>20</v>
      </c>
      <c r="N43" s="50" t="s">
        <v>20</v>
      </c>
      <c r="O43" s="50" t="s">
        <v>20</v>
      </c>
      <c r="P43" s="50" t="s">
        <v>20</v>
      </c>
      <c r="Q43" s="50" t="s">
        <v>20</v>
      </c>
      <c r="R43" s="50" t="s">
        <v>20</v>
      </c>
      <c r="S43" s="51" t="s">
        <v>20</v>
      </c>
      <c r="T43" s="106" t="s">
        <v>20</v>
      </c>
      <c r="U43" s="50" t="s">
        <v>20</v>
      </c>
      <c r="V43" s="107" t="s">
        <v>20</v>
      </c>
    </row>
    <row r="44" s="7" customFormat="true" ht="14.1" hidden="false" customHeight="true" outlineLevel="0" collapsed="false">
      <c r="A44" s="2"/>
      <c r="B44" s="40" t="s">
        <v>29</v>
      </c>
      <c r="C44" s="48" t="n">
        <v>2</v>
      </c>
      <c r="D44" s="103" t="n">
        <v>2.05</v>
      </c>
      <c r="E44" s="50" t="s">
        <v>20</v>
      </c>
      <c r="F44" s="50" t="s">
        <v>20</v>
      </c>
      <c r="G44" s="50" t="s">
        <v>20</v>
      </c>
      <c r="H44" s="106" t="s">
        <v>20</v>
      </c>
      <c r="I44" s="50" t="s">
        <v>20</v>
      </c>
      <c r="J44" s="50" t="s">
        <v>20</v>
      </c>
      <c r="K44" s="50" t="s">
        <v>20</v>
      </c>
      <c r="L44" s="50" t="s">
        <v>20</v>
      </c>
      <c r="M44" s="50" t="s">
        <v>20</v>
      </c>
      <c r="N44" s="50" t="s">
        <v>20</v>
      </c>
      <c r="O44" s="50" t="s">
        <v>20</v>
      </c>
      <c r="P44" s="50" t="s">
        <v>20</v>
      </c>
      <c r="Q44" s="50" t="s">
        <v>20</v>
      </c>
      <c r="R44" s="50" t="s">
        <v>20</v>
      </c>
      <c r="S44" s="51" t="s">
        <v>20</v>
      </c>
      <c r="T44" s="106" t="s">
        <v>20</v>
      </c>
      <c r="U44" s="50" t="s">
        <v>20</v>
      </c>
      <c r="V44" s="107" t="s">
        <v>20</v>
      </c>
    </row>
    <row r="45" s="7" customFormat="true" ht="14.1" hidden="false" customHeight="true" outlineLevel="0" collapsed="false">
      <c r="A45" s="2"/>
      <c r="B45" s="14" t="s">
        <v>30</v>
      </c>
      <c r="C45" s="15" t="n">
        <v>5</v>
      </c>
      <c r="D45" s="109" t="n">
        <v>1.95</v>
      </c>
      <c r="E45" s="58" t="s">
        <v>20</v>
      </c>
      <c r="F45" s="58" t="s">
        <v>20</v>
      </c>
      <c r="G45" s="58" t="s">
        <v>20</v>
      </c>
      <c r="H45" s="110" t="s">
        <v>20</v>
      </c>
      <c r="I45" s="58" t="s">
        <v>20</v>
      </c>
      <c r="J45" s="58" t="s">
        <v>20</v>
      </c>
      <c r="K45" s="58" t="s">
        <v>20</v>
      </c>
      <c r="L45" s="58" t="s">
        <v>20</v>
      </c>
      <c r="M45" s="58" t="s">
        <v>20</v>
      </c>
      <c r="N45" s="58" t="s">
        <v>20</v>
      </c>
      <c r="O45" s="58" t="s">
        <v>20</v>
      </c>
      <c r="P45" s="58" t="s">
        <v>20</v>
      </c>
      <c r="Q45" s="58" t="s">
        <v>20</v>
      </c>
      <c r="R45" s="58" t="s">
        <v>20</v>
      </c>
      <c r="S45" s="59" t="s">
        <v>20</v>
      </c>
      <c r="T45" s="110" t="s">
        <v>20</v>
      </c>
      <c r="U45" s="58" t="s">
        <v>20</v>
      </c>
      <c r="V45" s="111" t="s">
        <v>20</v>
      </c>
    </row>
    <row r="46" s="113" customFormat="true" ht="15.75" hidden="false" customHeight="true" outlineLevel="0" collapsed="false">
      <c r="A46" s="2"/>
      <c r="B46" s="112" t="s">
        <v>31</v>
      </c>
    </row>
    <row r="47" customFormat="false" ht="11.45" hidden="false" customHeight="true" outlineLevel="0" collapsed="false">
      <c r="A47" s="2"/>
      <c r="B47" s="7" t="s">
        <v>32</v>
      </c>
      <c r="C47" s="113"/>
      <c r="D47" s="113"/>
      <c r="E47" s="113"/>
      <c r="F47" s="113"/>
      <c r="G47" s="113"/>
      <c r="H47" s="113"/>
    </row>
    <row r="48" customFormat="false" ht="11.45" hidden="false" customHeight="true" outlineLevel="0" collapsed="false">
      <c r="A48" s="2"/>
      <c r="B48" s="7" t="s">
        <v>33</v>
      </c>
      <c r="C48" s="113"/>
      <c r="D48" s="113"/>
      <c r="E48" s="113"/>
      <c r="F48" s="113"/>
      <c r="G48" s="113"/>
      <c r="H48" s="113"/>
    </row>
    <row r="49" customFormat="false" ht="12.75" hidden="false" customHeight="true" outlineLevel="0" collapsed="false">
      <c r="A49" s="2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</row>
    <row r="50" customFormat="false" ht="11.45" hidden="false" customHeight="true" outlineLevel="0" collapsed="false">
      <c r="B50" s="7"/>
    </row>
    <row r="51" customFormat="false" ht="11.45" hidden="false" customHeight="true" outlineLevel="0" collapsed="false">
      <c r="W51" s="115"/>
    </row>
  </sheetData>
  <mergeCells count="22">
    <mergeCell ref="A1:A49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B49:V49"/>
  </mergeCells>
  <printOptions headings="false" gridLines="false" gridLinesSet="true" horizontalCentered="false" verticalCentered="false"/>
  <pageMargins left="0.2" right="0.196527777777778" top="0.708333333333333" bottom="0.432638888888889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27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Gifu</cp:lastModifiedBy>
  <cp:lastPrinted>2014-03-20T04:57:36Z</cp:lastPrinted>
  <dcterms:modified xsi:type="dcterms:W3CDTF">2014-04-01T08:06:53Z</dcterms:modified>
  <cp:revision>17</cp:revision>
  <dc:subject/>
  <dc:title>年次別婚姻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810421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883707169</vt:r8>
  </property>
  <property fmtid="{D5CDD505-2E9C-101B-9397-08002B2CF9AE}" pid="7" name="_ReviewingToolsShownOnce">
    <vt:lpwstr/>
  </property>
</Properties>
</file>