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４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母の年齢別出生数（Ｔ２－６－１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合計特殊出生率＝（母の年齢別出生数／該当年齢日本人女子人口）の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の合計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計</t>
  </si>
  <si>
    <r>
      <rPr>
        <sz val="11"/>
        <rFont val="Noto Sans"/>
        <family val="2"/>
      </rPr>
      <t xml:space="preserve">　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階級で算出し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倍したものを合計して算出）</t>
    </r>
  </si>
  <si>
    <t xml:space="preserve">全国</t>
  </si>
  <si>
    <t xml:space="preserve">出生数</t>
  </si>
  <si>
    <t xml:space="preserve">岐阜県</t>
  </si>
  <si>
    <t xml:space="preserve">-</t>
  </si>
  <si>
    <t xml:space="preserve">管内総数</t>
  </si>
  <si>
    <t xml:space="preserve">中津川市</t>
  </si>
  <si>
    <t xml:space="preserve">管内</t>
  </si>
  <si>
    <t xml:space="preserve">恵那市</t>
  </si>
  <si>
    <t xml:space="preserve">中津川</t>
  </si>
  <si>
    <t xml:space="preserve">恵那</t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年齢階級別女子人口・合計特殊出生率（Ｔ２－６－２）</t>
    </r>
  </si>
  <si>
    <t xml:space="preserve">女子人口</t>
  </si>
  <si>
    <t xml:space="preserve">合計特殊　出生率</t>
  </si>
  <si>
    <r>
      <rPr>
        <sz val="10"/>
        <rFont val="Noto Sans"/>
        <family val="2"/>
      </rPr>
      <t xml:space="preserve">出典：全国：総務省統計局「年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５歳階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男女別人口－日本人人口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」</t>
    </r>
  </si>
  <si>
    <r>
      <rPr>
        <sz val="10"/>
        <rFont val="Noto Sans"/>
        <family val="2"/>
      </rPr>
      <t xml:space="preserve">　　　県：総務省統計局「年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５歳階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男女別人口－総人口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」</t>
    </r>
  </si>
  <si>
    <r>
      <rPr>
        <sz val="10"/>
        <rFont val="Noto Sans"/>
        <family val="2"/>
      </rPr>
      <t xml:space="preserve">　　　市：県統計課「市別・年齢（各歳）・男女別人口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」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全国及び県の合計特殊出生率は、厚生労働省公表値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合計特殊出生率の算出には、全国は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階級別の女性の日本人人口、県は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階級別の女性の総人口、市は各歳別の女性の総人口を用いた。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算出に用いた出生数の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及び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にはそれぞ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以下、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以上を含む。</t>
    </r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６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人工妊娠中絶　年齢別・妊娠週別の届出件数（Ｔ２－６－３）</t>
    </r>
  </si>
  <si>
    <t xml:space="preserve">＜管内＞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区分</t>
  </si>
  <si>
    <t xml:space="preserve">総数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週以前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週</t>
    </r>
  </si>
  <si>
    <t xml:space="preserve">２０歳未満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歳以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\(#,##0\)"/>
    <numFmt numFmtId="167" formatCode="#,##0_ "/>
    <numFmt numFmtId="168" formatCode="0.00_ "/>
    <numFmt numFmtId="169" formatCode="_ * #,##0_ ;_ * \-#,##0_ ;_ * \-_ ;_ @_ "/>
    <numFmt numFmtId="170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Century"/>
      <family val="1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80" workbookViewId="0">
      <selection pane="topLeft" activeCell="I18" activeCellId="0" sqref="I18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87"/>
    <col collapsed="false" customWidth="true" hidden="false" outlineLevel="0" max="9" min="3" style="1" width="12.62"/>
    <col collapsed="false" customWidth="true" hidden="false" outlineLevel="0" max="10" min="10" style="1" width="9.62"/>
    <col collapsed="false" customWidth="true" hidden="false" outlineLevel="0" max="12" min="11" style="1" width="10.87"/>
    <col collapsed="false" customWidth="true" hidden="false" outlineLevel="0" max="13" min="13" style="1" width="12.25"/>
    <col collapsed="false" customWidth="false" hidden="true" outlineLevel="0" max="23" min="14" style="1" width="10.74"/>
    <col collapsed="false" customWidth="false" hidden="false" outlineLevel="0" max="257" min="24" style="1" width="10.74"/>
  </cols>
  <sheetData>
    <row r="1" customFormat="false" ht="13.5" hidden="false" customHeight="true" outlineLevel="0" collapsed="false">
      <c r="A1" s="2"/>
    </row>
    <row r="2" customFormat="false" ht="13.5" hidden="false" customHeight="false" outlineLevel="0" collapsed="false">
      <c r="A2" s="2"/>
      <c r="B2" s="3" t="s">
        <v>0</v>
      </c>
      <c r="C2" s="3"/>
      <c r="D2" s="3"/>
    </row>
    <row r="3" customFormat="false" ht="14.25" hidden="false" customHeight="false" outlineLevel="0" collapsed="false">
      <c r="A3" s="2"/>
      <c r="M3" s="4" t="s">
        <v>1</v>
      </c>
      <c r="O3" s="5" t="s">
        <v>2</v>
      </c>
      <c r="P3" s="5"/>
      <c r="Q3" s="5"/>
      <c r="R3" s="5"/>
      <c r="S3" s="5"/>
      <c r="T3" s="5"/>
      <c r="U3" s="5"/>
      <c r="V3" s="5"/>
      <c r="W3" s="5"/>
    </row>
    <row r="4" customFormat="false" ht="14.25" hidden="false" customHeight="false" outlineLevel="0" collapsed="false">
      <c r="A4" s="2"/>
      <c r="B4" s="6"/>
      <c r="C4" s="7" t="s">
        <v>3</v>
      </c>
      <c r="D4" s="7" t="s">
        <v>4</v>
      </c>
      <c r="E4" s="7" t="s">
        <v>5</v>
      </c>
      <c r="F4" s="8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9" t="s">
        <v>12</v>
      </c>
      <c r="M4" s="10" t="s">
        <v>13</v>
      </c>
      <c r="O4" s="11" t="s">
        <v>14</v>
      </c>
      <c r="P4" s="12"/>
      <c r="Q4" s="12"/>
      <c r="R4" s="12"/>
    </row>
    <row r="5" customFormat="false" ht="15" hidden="false" customHeight="true" outlineLevel="0" collapsed="false">
      <c r="A5" s="2"/>
      <c r="B5" s="13" t="s">
        <v>15</v>
      </c>
      <c r="C5" s="14" t="n">
        <v>59</v>
      </c>
      <c r="D5" s="15" t="n">
        <v>12711</v>
      </c>
      <c r="E5" s="15" t="n">
        <v>95805</v>
      </c>
      <c r="F5" s="15" t="n">
        <v>292464</v>
      </c>
      <c r="G5" s="15" t="n">
        <v>367715</v>
      </c>
      <c r="H5" s="15" t="n">
        <v>225480</v>
      </c>
      <c r="I5" s="15" t="n">
        <v>42031</v>
      </c>
      <c r="J5" s="15" t="n">
        <v>928</v>
      </c>
      <c r="K5" s="15" t="n">
        <v>32</v>
      </c>
      <c r="L5" s="15" t="n">
        <v>6</v>
      </c>
      <c r="M5" s="16" t="n">
        <f aca="false">SUM(C5:L5)</f>
        <v>1037231</v>
      </c>
      <c r="O5" s="17" t="s">
        <v>16</v>
      </c>
    </row>
    <row r="6" customFormat="false" ht="15" hidden="false" customHeight="true" outlineLevel="0" collapsed="false">
      <c r="A6" s="2"/>
      <c r="B6" s="18" t="s">
        <v>17</v>
      </c>
      <c r="C6" s="19" t="n">
        <v>1</v>
      </c>
      <c r="D6" s="14" t="n">
        <v>191</v>
      </c>
      <c r="E6" s="14" t="n">
        <v>1483</v>
      </c>
      <c r="F6" s="14" t="n">
        <v>5100</v>
      </c>
      <c r="G6" s="14" t="n">
        <v>5851</v>
      </c>
      <c r="H6" s="14" t="n">
        <v>3359</v>
      </c>
      <c r="I6" s="14" t="n">
        <v>499</v>
      </c>
      <c r="J6" s="14" t="n">
        <v>11</v>
      </c>
      <c r="K6" s="20" t="n">
        <v>1</v>
      </c>
      <c r="L6" s="20" t="s">
        <v>18</v>
      </c>
      <c r="M6" s="21" t="n">
        <f aca="false">SUM(C6:L6)</f>
        <v>16496</v>
      </c>
      <c r="O6" s="17" t="s">
        <v>15</v>
      </c>
      <c r="P6" s="1" t="n">
        <v>12711</v>
      </c>
      <c r="Q6" s="1" t="n">
        <v>95805</v>
      </c>
      <c r="R6" s="1" t="n">
        <v>292464</v>
      </c>
      <c r="S6" s="1" t="n">
        <v>367715</v>
      </c>
      <c r="T6" s="1" t="n">
        <v>225480</v>
      </c>
      <c r="U6" s="1" t="n">
        <v>42031</v>
      </c>
      <c r="V6" s="1" t="n">
        <v>928</v>
      </c>
    </row>
    <row r="7" customFormat="false" ht="15" hidden="false" customHeight="true" outlineLevel="0" collapsed="false">
      <c r="A7" s="2"/>
      <c r="B7" s="18" t="s">
        <v>19</v>
      </c>
      <c r="C7" s="20" t="s">
        <v>18</v>
      </c>
      <c r="D7" s="14" t="n">
        <f aca="false">D8+D9</f>
        <v>9</v>
      </c>
      <c r="E7" s="14" t="n">
        <f aca="false">E8+E9</f>
        <v>92</v>
      </c>
      <c r="F7" s="14" t="n">
        <f aca="false">F8+F9</f>
        <v>346</v>
      </c>
      <c r="G7" s="14" t="n">
        <f aca="false">G8+G9</f>
        <v>395</v>
      </c>
      <c r="H7" s="14" t="n">
        <f aca="false">H8+H9</f>
        <v>189</v>
      </c>
      <c r="I7" s="14" t="n">
        <f aca="false">I8+I9</f>
        <v>32</v>
      </c>
      <c r="J7" s="14" t="n">
        <f aca="false">J8+J9</f>
        <v>2</v>
      </c>
      <c r="K7" s="20" t="s">
        <v>18</v>
      </c>
      <c r="L7" s="20" t="s">
        <v>18</v>
      </c>
      <c r="M7" s="21" t="n">
        <f aca="false">M8+M9</f>
        <v>1065</v>
      </c>
      <c r="O7" s="17" t="s">
        <v>17</v>
      </c>
      <c r="P7" s="1" t="n">
        <v>191</v>
      </c>
      <c r="Q7" s="1" t="n">
        <v>1483</v>
      </c>
      <c r="R7" s="1" t="n">
        <v>5100</v>
      </c>
      <c r="S7" s="1" t="n">
        <v>5851</v>
      </c>
      <c r="T7" s="1" t="n">
        <v>3359</v>
      </c>
      <c r="U7" s="1" t="n">
        <v>499</v>
      </c>
      <c r="V7" s="1" t="n">
        <v>11</v>
      </c>
    </row>
    <row r="8" customFormat="false" ht="15" hidden="false" customHeight="true" outlineLevel="0" collapsed="false">
      <c r="A8" s="2"/>
      <c r="B8" s="22" t="s">
        <v>20</v>
      </c>
      <c r="C8" s="23" t="s">
        <v>18</v>
      </c>
      <c r="D8" s="24" t="n">
        <v>7</v>
      </c>
      <c r="E8" s="24" t="n">
        <v>55</v>
      </c>
      <c r="F8" s="24" t="n">
        <v>220</v>
      </c>
      <c r="G8" s="24" t="n">
        <v>252</v>
      </c>
      <c r="H8" s="24" t="n">
        <v>108</v>
      </c>
      <c r="I8" s="24" t="n">
        <v>19</v>
      </c>
      <c r="J8" s="25" t="n">
        <v>1</v>
      </c>
      <c r="K8" s="19" t="s">
        <v>18</v>
      </c>
      <c r="L8" s="19" t="s">
        <v>18</v>
      </c>
      <c r="M8" s="26" t="n">
        <f aca="false">SUM(C8:L8)</f>
        <v>662</v>
      </c>
      <c r="O8" s="17" t="s">
        <v>21</v>
      </c>
      <c r="P8" s="1" t="n">
        <v>9</v>
      </c>
      <c r="Q8" s="1" t="n">
        <v>92</v>
      </c>
      <c r="R8" s="1" t="n">
        <v>346</v>
      </c>
      <c r="S8" s="1" t="n">
        <v>395</v>
      </c>
      <c r="T8" s="1" t="n">
        <v>189</v>
      </c>
      <c r="U8" s="1" t="n">
        <v>32</v>
      </c>
      <c r="V8" s="1" t="n">
        <v>2</v>
      </c>
    </row>
    <row r="9" customFormat="false" ht="15" hidden="false" customHeight="true" outlineLevel="0" collapsed="false">
      <c r="A9" s="2"/>
      <c r="B9" s="27" t="s">
        <v>22</v>
      </c>
      <c r="C9" s="28" t="s">
        <v>18</v>
      </c>
      <c r="D9" s="29" t="n">
        <v>2</v>
      </c>
      <c r="E9" s="29" t="n">
        <v>37</v>
      </c>
      <c r="F9" s="29" t="n">
        <v>126</v>
      </c>
      <c r="G9" s="29" t="n">
        <v>143</v>
      </c>
      <c r="H9" s="29" t="n">
        <v>81</v>
      </c>
      <c r="I9" s="29" t="n">
        <v>13</v>
      </c>
      <c r="J9" s="30" t="n">
        <v>1</v>
      </c>
      <c r="K9" s="30" t="s">
        <v>18</v>
      </c>
      <c r="L9" s="30" t="s">
        <v>18</v>
      </c>
      <c r="M9" s="31" t="n">
        <f aca="false">SUM(C9:L9)</f>
        <v>403</v>
      </c>
      <c r="O9" s="17" t="s">
        <v>23</v>
      </c>
      <c r="P9" s="1" t="n">
        <v>7</v>
      </c>
      <c r="Q9" s="1" t="n">
        <v>55</v>
      </c>
      <c r="R9" s="1" t="n">
        <v>220</v>
      </c>
      <c r="S9" s="1" t="n">
        <v>252</v>
      </c>
      <c r="T9" s="1" t="n">
        <v>108</v>
      </c>
      <c r="U9" s="1" t="n">
        <v>19</v>
      </c>
      <c r="V9" s="1" t="n">
        <v>1</v>
      </c>
    </row>
    <row r="10" customFormat="false" ht="13.5" hidden="false" customHeight="false" outlineLevel="0" collapsed="false">
      <c r="A10" s="2"/>
      <c r="O10" s="17" t="s">
        <v>24</v>
      </c>
      <c r="P10" s="1" t="n">
        <v>2</v>
      </c>
      <c r="Q10" s="1" t="n">
        <v>37</v>
      </c>
      <c r="R10" s="1" t="n">
        <v>126</v>
      </c>
      <c r="S10" s="1" t="n">
        <v>143</v>
      </c>
      <c r="T10" s="1" t="n">
        <v>81</v>
      </c>
      <c r="U10" s="1" t="n">
        <v>13</v>
      </c>
      <c r="V10" s="1" t="n">
        <v>1</v>
      </c>
    </row>
    <row r="11" customFormat="false" ht="13.5" hidden="false" customHeight="false" outlineLevel="0" collapsed="false">
      <c r="A11" s="2"/>
      <c r="B11" s="3" t="s">
        <v>25</v>
      </c>
      <c r="C11" s="3"/>
      <c r="D11" s="3"/>
      <c r="E11" s="3"/>
      <c r="F11" s="3"/>
      <c r="O11" s="17" t="s">
        <v>26</v>
      </c>
    </row>
    <row r="12" customFormat="false" ht="14.25" hidden="false" customHeight="false" outlineLevel="0" collapsed="false">
      <c r="A12" s="2"/>
      <c r="J12" s="32" t="s">
        <v>1</v>
      </c>
      <c r="O12" s="17" t="s">
        <v>15</v>
      </c>
      <c r="P12" s="1" t="n">
        <v>2913000</v>
      </c>
      <c r="Q12" s="1" t="n">
        <v>2960000</v>
      </c>
      <c r="R12" s="1" t="n">
        <v>3354000</v>
      </c>
      <c r="S12" s="1" t="n">
        <v>3756000</v>
      </c>
      <c r="T12" s="1" t="n">
        <v>4556000</v>
      </c>
      <c r="U12" s="1" t="n">
        <v>4591000</v>
      </c>
      <c r="V12" s="1" t="n">
        <v>4005000</v>
      </c>
    </row>
    <row r="13" customFormat="false" ht="27.75" hidden="false" customHeight="false" outlineLevel="0" collapsed="false">
      <c r="A13" s="2"/>
      <c r="B13" s="6"/>
      <c r="C13" s="7" t="s">
        <v>4</v>
      </c>
      <c r="D13" s="7" t="s">
        <v>5</v>
      </c>
      <c r="E13" s="8" t="s">
        <v>6</v>
      </c>
      <c r="F13" s="7" t="s">
        <v>7</v>
      </c>
      <c r="G13" s="7" t="s">
        <v>8</v>
      </c>
      <c r="H13" s="7" t="s">
        <v>9</v>
      </c>
      <c r="I13" s="7" t="s">
        <v>10</v>
      </c>
      <c r="J13" s="33" t="s">
        <v>27</v>
      </c>
      <c r="O13" s="17" t="s">
        <v>17</v>
      </c>
      <c r="P13" s="1" t="n">
        <v>51000</v>
      </c>
      <c r="Q13" s="1" t="n">
        <v>48000</v>
      </c>
      <c r="R13" s="1" t="n">
        <v>51000</v>
      </c>
      <c r="S13" s="1" t="n">
        <v>58000</v>
      </c>
      <c r="T13" s="1" t="n">
        <v>71000</v>
      </c>
      <c r="U13" s="1" t="n">
        <v>72000</v>
      </c>
      <c r="V13" s="1" t="n">
        <v>64000</v>
      </c>
    </row>
    <row r="14" customFormat="false" ht="15" hidden="false" customHeight="true" outlineLevel="0" collapsed="false">
      <c r="A14" s="2"/>
      <c r="B14" s="34" t="s">
        <v>15</v>
      </c>
      <c r="C14" s="35" t="n">
        <v>2913000</v>
      </c>
      <c r="D14" s="35" t="n">
        <v>2960000</v>
      </c>
      <c r="E14" s="35" t="n">
        <v>3354000</v>
      </c>
      <c r="F14" s="35" t="n">
        <v>3756000</v>
      </c>
      <c r="G14" s="35" t="n">
        <v>4556000</v>
      </c>
      <c r="H14" s="35" t="n">
        <v>4591000</v>
      </c>
      <c r="I14" s="35" t="n">
        <v>4005000</v>
      </c>
      <c r="J14" s="36" t="n">
        <v>1.41</v>
      </c>
      <c r="O14" s="17" t="s">
        <v>21</v>
      </c>
      <c r="P14" s="1" t="n">
        <v>3237</v>
      </c>
      <c r="Q14" s="1" t="n">
        <v>2326</v>
      </c>
      <c r="R14" s="1" t="n">
        <v>2845</v>
      </c>
      <c r="S14" s="1" t="n">
        <v>3177</v>
      </c>
      <c r="T14" s="1" t="n">
        <v>4072</v>
      </c>
      <c r="U14" s="1" t="n">
        <v>3997</v>
      </c>
      <c r="V14" s="1" t="n">
        <v>3830</v>
      </c>
    </row>
    <row r="15" customFormat="false" ht="15" hidden="false" customHeight="true" outlineLevel="0" collapsed="false">
      <c r="A15" s="2"/>
      <c r="B15" s="37" t="s">
        <v>17</v>
      </c>
      <c r="C15" s="38" t="n">
        <v>51000</v>
      </c>
      <c r="D15" s="38" t="n">
        <v>48000</v>
      </c>
      <c r="E15" s="38" t="n">
        <v>51000</v>
      </c>
      <c r="F15" s="38" t="n">
        <v>58000</v>
      </c>
      <c r="G15" s="38" t="n">
        <v>71000</v>
      </c>
      <c r="H15" s="38" t="n">
        <v>72000</v>
      </c>
      <c r="I15" s="38" t="n">
        <v>64000</v>
      </c>
      <c r="J15" s="36" t="n">
        <v>1.44966265713931</v>
      </c>
      <c r="N15" s="39"/>
      <c r="O15" s="17" t="s">
        <v>23</v>
      </c>
      <c r="P15" s="1" t="n">
        <v>1952</v>
      </c>
      <c r="Q15" s="1" t="n">
        <v>1396</v>
      </c>
      <c r="R15" s="1" t="n">
        <v>1755</v>
      </c>
      <c r="S15" s="1" t="n">
        <v>1967</v>
      </c>
      <c r="T15" s="1" t="n">
        <v>2497</v>
      </c>
      <c r="U15" s="1" t="n">
        <v>2428</v>
      </c>
      <c r="V15" s="1" t="n">
        <v>2333</v>
      </c>
    </row>
    <row r="16" customFormat="false" ht="15" hidden="false" customHeight="true" outlineLevel="0" collapsed="false">
      <c r="A16" s="2"/>
      <c r="B16" s="40" t="s">
        <v>19</v>
      </c>
      <c r="C16" s="38" t="n">
        <f aca="false">SUM(C17:C18)</f>
        <v>3237</v>
      </c>
      <c r="D16" s="38" t="n">
        <f aca="false">SUM(D17:D18)</f>
        <v>2326</v>
      </c>
      <c r="E16" s="38" t="n">
        <f aca="false">SUM(E17:E18)</f>
        <v>2845</v>
      </c>
      <c r="F16" s="38" t="n">
        <f aca="false">SUM(F17:F18)</f>
        <v>3177</v>
      </c>
      <c r="G16" s="38" t="n">
        <f aca="false">SUM(G17:G18)</f>
        <v>4072</v>
      </c>
      <c r="H16" s="38" t="n">
        <f aca="false">SUM(H17:H18)</f>
        <v>3997</v>
      </c>
      <c r="I16" s="38" t="n">
        <f aca="false">SUM(I17:I18)</f>
        <v>3830</v>
      </c>
      <c r="J16" s="36" t="n">
        <v>1.71611985193166</v>
      </c>
      <c r="O16" s="17" t="s">
        <v>24</v>
      </c>
      <c r="P16" s="1" t="n">
        <v>1285</v>
      </c>
      <c r="Q16" s="1" t="n">
        <v>930</v>
      </c>
      <c r="R16" s="1" t="n">
        <v>1090</v>
      </c>
      <c r="S16" s="1" t="n">
        <v>1210</v>
      </c>
      <c r="T16" s="1" t="n">
        <v>1575</v>
      </c>
      <c r="U16" s="1" t="n">
        <v>1569</v>
      </c>
      <c r="V16" s="1" t="n">
        <v>1497</v>
      </c>
    </row>
    <row r="17" customFormat="false" ht="15" hidden="false" customHeight="true" outlineLevel="0" collapsed="false">
      <c r="A17" s="2"/>
      <c r="B17" s="34" t="s">
        <v>20</v>
      </c>
      <c r="C17" s="41" t="n">
        <v>1952</v>
      </c>
      <c r="D17" s="41" t="n">
        <v>1396</v>
      </c>
      <c r="E17" s="41" t="n">
        <v>1755</v>
      </c>
      <c r="F17" s="41" t="n">
        <v>1967</v>
      </c>
      <c r="G17" s="41" t="n">
        <v>2497</v>
      </c>
      <c r="H17" s="41" t="n">
        <v>2428</v>
      </c>
      <c r="I17" s="41" t="n">
        <v>2333</v>
      </c>
      <c r="J17" s="42" t="n">
        <v>1.73980128177874</v>
      </c>
    </row>
    <row r="18" customFormat="false" ht="15" hidden="false" customHeight="true" outlineLevel="0" collapsed="false">
      <c r="A18" s="2"/>
      <c r="B18" s="43" t="s">
        <v>22</v>
      </c>
      <c r="C18" s="44" t="n">
        <v>1285</v>
      </c>
      <c r="D18" s="44" t="n">
        <v>930</v>
      </c>
      <c r="E18" s="44" t="n">
        <v>1090</v>
      </c>
      <c r="F18" s="44" t="n">
        <v>1210</v>
      </c>
      <c r="G18" s="44" t="n">
        <v>1575</v>
      </c>
      <c r="H18" s="44" t="n">
        <v>1569</v>
      </c>
      <c r="I18" s="44" t="n">
        <v>1497</v>
      </c>
      <c r="J18" s="45" t="n">
        <v>1.67750810606879</v>
      </c>
      <c r="O18" s="17" t="s">
        <v>15</v>
      </c>
      <c r="P18" s="1" t="n">
        <f aca="false">P6/P12*5</f>
        <v>0.0218177136972194</v>
      </c>
      <c r="Q18" s="1" t="n">
        <f aca="false">Q6/Q12*5</f>
        <v>0.16183277027027</v>
      </c>
      <c r="R18" s="1" t="n">
        <f aca="false">R6/R12*5</f>
        <v>0.435992844364937</v>
      </c>
      <c r="S18" s="1" t="n">
        <f aca="false">S6/S12*5</f>
        <v>0.48950346112886</v>
      </c>
      <c r="T18" s="1" t="n">
        <f aca="false">T6/T12*5</f>
        <v>0.247453906935909</v>
      </c>
      <c r="U18" s="1" t="n">
        <f aca="false">U6/U12*5</f>
        <v>0.0457754301895012</v>
      </c>
      <c r="V18" s="1" t="n">
        <f aca="false">V6/V12*5</f>
        <v>0.0011585518102372</v>
      </c>
      <c r="W18" s="1" t="n">
        <f aca="false">P18+Q18+R18+S18+T18+U18+V18</f>
        <v>1.40353467839693</v>
      </c>
    </row>
    <row r="19" s="48" customFormat="true" ht="15.95" hidden="false" customHeight="true" outlineLevel="0" collapsed="false">
      <c r="A19" s="2"/>
      <c r="B19" s="46" t="s">
        <v>28</v>
      </c>
      <c r="C19" s="46"/>
      <c r="D19" s="46"/>
      <c r="E19" s="46"/>
      <c r="F19" s="46"/>
      <c r="G19" s="46"/>
      <c r="H19" s="46"/>
      <c r="I19" s="46"/>
      <c r="J19" s="46"/>
      <c r="K19" s="46"/>
      <c r="L19" s="47"/>
      <c r="O19" s="17" t="s">
        <v>17</v>
      </c>
      <c r="P19" s="1" t="n">
        <f aca="false">P7/P13*5</f>
        <v>0.0187254901960784</v>
      </c>
      <c r="Q19" s="1" t="n">
        <f aca="false">Q7/Q13*5</f>
        <v>0.154479166666667</v>
      </c>
      <c r="R19" s="1" t="n">
        <f aca="false">R7/R13*5</f>
        <v>0.5</v>
      </c>
      <c r="S19" s="1" t="n">
        <f aca="false">S7/S13*5</f>
        <v>0.504396551724138</v>
      </c>
      <c r="T19" s="1" t="n">
        <f aca="false">T7/T13*5</f>
        <v>0.236549295774648</v>
      </c>
      <c r="U19" s="1" t="n">
        <f aca="false">U7/U13*5</f>
        <v>0.0346527777777778</v>
      </c>
      <c r="V19" s="1" t="n">
        <f aca="false">V7/V13*5</f>
        <v>0.000859375</v>
      </c>
      <c r="W19" s="1" t="n">
        <f aca="false">P19+Q19+R19+S19+T19+U19+V19</f>
        <v>1.44966265713931</v>
      </c>
    </row>
    <row r="20" s="48" customFormat="true" ht="15.95" hidden="false" customHeight="true" outlineLevel="0" collapsed="false">
      <c r="A20" s="2"/>
      <c r="B20" s="46" t="s">
        <v>29</v>
      </c>
      <c r="C20" s="46"/>
      <c r="D20" s="46"/>
      <c r="E20" s="46"/>
      <c r="F20" s="46"/>
      <c r="G20" s="46"/>
      <c r="H20" s="46"/>
      <c r="I20" s="46"/>
      <c r="J20" s="46"/>
      <c r="K20" s="46"/>
      <c r="L20" s="47"/>
      <c r="O20" s="17" t="s">
        <v>21</v>
      </c>
      <c r="P20" s="1" t="n">
        <f aca="false">P8/P14*5</f>
        <v>0.0139017608897127</v>
      </c>
      <c r="Q20" s="1" t="n">
        <f aca="false">Q8/Q14*5</f>
        <v>0.197764402407567</v>
      </c>
      <c r="R20" s="1" t="n">
        <f aca="false">R8/R14*5</f>
        <v>0.608084358523726</v>
      </c>
      <c r="S20" s="1" t="n">
        <f aca="false">S8/S14*5</f>
        <v>0.621655649984262</v>
      </c>
      <c r="T20" s="1" t="n">
        <f aca="false">T8/T14*5</f>
        <v>0.232072691552063</v>
      </c>
      <c r="U20" s="1" t="n">
        <f aca="false">U8/U14*5</f>
        <v>0.0400300225168877</v>
      </c>
      <c r="V20" s="1" t="n">
        <f aca="false">V8/V14*5</f>
        <v>0.00261096605744125</v>
      </c>
      <c r="W20" s="1" t="n">
        <f aca="false">P20+Q20+R20+S20+T20+U20+V20</f>
        <v>1.71611985193166</v>
      </c>
    </row>
    <row r="21" s="48" customFormat="true" ht="15.95" hidden="false" customHeight="true" outlineLevel="0" collapsed="false">
      <c r="A21" s="2"/>
      <c r="B21" s="46" t="s">
        <v>30</v>
      </c>
      <c r="C21" s="46"/>
      <c r="D21" s="46"/>
      <c r="E21" s="46"/>
      <c r="F21" s="46"/>
      <c r="G21" s="46"/>
      <c r="H21" s="46"/>
      <c r="I21" s="46"/>
      <c r="J21" s="46"/>
      <c r="K21" s="49"/>
      <c r="L21" s="47"/>
      <c r="O21" s="17" t="s">
        <v>23</v>
      </c>
      <c r="P21" s="1" t="n">
        <f aca="false">P9/P15*5</f>
        <v>0.0179303278688525</v>
      </c>
      <c r="Q21" s="1" t="n">
        <f aca="false">Q9/Q15*5</f>
        <v>0.196991404011461</v>
      </c>
      <c r="R21" s="1" t="n">
        <f aca="false">R9/R15*5</f>
        <v>0.626780626780627</v>
      </c>
      <c r="S21" s="1" t="n">
        <f aca="false">S9/S15*5</f>
        <v>0.640569395017794</v>
      </c>
      <c r="T21" s="1" t="n">
        <f aca="false">T9/T15*5</f>
        <v>0.216259511413696</v>
      </c>
      <c r="U21" s="1" t="n">
        <f aca="false">U9/U15*5</f>
        <v>0.0391268533772652</v>
      </c>
      <c r="V21" s="1" t="n">
        <f aca="false">V9/V15*5</f>
        <v>0.00214316330904415</v>
      </c>
      <c r="W21" s="1" t="n">
        <f aca="false">P21+Q21+R21+S21+T21+U21+V21</f>
        <v>1.73980128177874</v>
      </c>
    </row>
    <row r="22" s="48" customFormat="true" ht="18" hidden="false" customHeight="true" outlineLevel="0" collapsed="false">
      <c r="A22" s="2"/>
      <c r="B22" s="50" t="s">
        <v>31</v>
      </c>
      <c r="C22" s="51"/>
      <c r="D22" s="51"/>
      <c r="E22" s="51"/>
      <c r="F22" s="51"/>
      <c r="G22" s="51"/>
      <c r="H22" s="51"/>
      <c r="I22" s="52"/>
      <c r="J22" s="52"/>
      <c r="K22" s="53"/>
      <c r="L22" s="47"/>
      <c r="O22" s="17" t="s">
        <v>24</v>
      </c>
      <c r="P22" s="1" t="n">
        <f aca="false">P10/P16*5</f>
        <v>0.00778210116731518</v>
      </c>
      <c r="Q22" s="1" t="n">
        <f aca="false">Q10/Q16*5</f>
        <v>0.198924731182796</v>
      </c>
      <c r="R22" s="1" t="n">
        <f aca="false">R10/R16*5</f>
        <v>0.577981651376147</v>
      </c>
      <c r="S22" s="1" t="n">
        <f aca="false">S10/S16*5</f>
        <v>0.590909090909091</v>
      </c>
      <c r="T22" s="1" t="n">
        <f aca="false">T10/T16*5</f>
        <v>0.257142857142857</v>
      </c>
      <c r="U22" s="1" t="n">
        <f aca="false">U10/U16*5</f>
        <v>0.041427660930529</v>
      </c>
      <c r="V22" s="1" t="n">
        <f aca="false">V10/V16*5</f>
        <v>0.00334001336005344</v>
      </c>
      <c r="W22" s="1" t="n">
        <f aca="false">P22+Q22+R22+S22+T22+U22+V22</f>
        <v>1.67750810606879</v>
      </c>
    </row>
    <row r="23" s="48" customFormat="true" ht="13.5" hidden="false" customHeight="false" outlineLevel="0" collapsed="false">
      <c r="A23" s="2"/>
      <c r="B23" s="54" t="s">
        <v>32</v>
      </c>
      <c r="C23" s="54"/>
      <c r="D23" s="54"/>
      <c r="E23" s="54"/>
      <c r="F23" s="54"/>
      <c r="G23" s="54"/>
      <c r="H23" s="54"/>
      <c r="I23" s="55"/>
      <c r="J23" s="55"/>
      <c r="K23" s="55"/>
    </row>
    <row r="24" s="48" customFormat="true" ht="13.5" hidden="false" customHeight="false" outlineLevel="0" collapsed="false">
      <c r="A24" s="2"/>
      <c r="B24" s="54" t="s">
        <v>33</v>
      </c>
      <c r="C24" s="54"/>
      <c r="D24" s="54"/>
      <c r="E24" s="54"/>
      <c r="F24" s="54"/>
      <c r="G24" s="54"/>
      <c r="H24" s="54"/>
      <c r="I24" s="55"/>
      <c r="J24" s="55"/>
      <c r="K24" s="55"/>
    </row>
    <row r="25" customFormat="false" ht="9" hidden="false" customHeight="true" outlineLevel="0" collapsed="false">
      <c r="A25" s="2"/>
    </row>
    <row r="26" customFormat="false" ht="13.5" hidden="false" customHeight="false" outlineLevel="0" collapsed="false">
      <c r="A26" s="2"/>
      <c r="B26" s="3" t="s">
        <v>34</v>
      </c>
      <c r="C26" s="3"/>
      <c r="D26" s="3"/>
      <c r="E26" s="3"/>
      <c r="F26" s="3"/>
      <c r="G26" s="3"/>
    </row>
    <row r="27" customFormat="false" ht="14.25" hidden="false" customHeight="false" outlineLevel="0" collapsed="false">
      <c r="A27" s="2"/>
      <c r="B27" s="17" t="s">
        <v>35</v>
      </c>
      <c r="H27" s="56" t="s">
        <v>36</v>
      </c>
    </row>
    <row r="28" customFormat="false" ht="15" hidden="false" customHeight="true" outlineLevel="0" collapsed="false">
      <c r="A28" s="2"/>
      <c r="B28" s="57" t="s">
        <v>37</v>
      </c>
      <c r="C28" s="58" t="s">
        <v>38</v>
      </c>
      <c r="D28" s="58" t="s">
        <v>39</v>
      </c>
      <c r="E28" s="58" t="s">
        <v>40</v>
      </c>
      <c r="F28" s="58" t="s">
        <v>41</v>
      </c>
      <c r="G28" s="58" t="s">
        <v>42</v>
      </c>
      <c r="H28" s="59" t="s">
        <v>43</v>
      </c>
    </row>
    <row r="29" customFormat="false" ht="15" hidden="false" customHeight="true" outlineLevel="0" collapsed="false">
      <c r="A29" s="2"/>
      <c r="B29" s="60" t="s">
        <v>38</v>
      </c>
      <c r="C29" s="61" t="n">
        <f aca="false">SUM(C30:C38)</f>
        <v>48</v>
      </c>
      <c r="D29" s="61" t="n">
        <f aca="false">SUM(D30:D38)</f>
        <v>8</v>
      </c>
      <c r="E29" s="61" t="n">
        <f aca="false">SUM(E30:E38)</f>
        <v>38</v>
      </c>
      <c r="F29" s="61" t="n">
        <f aca="false">SUM(F30:F38)</f>
        <v>0</v>
      </c>
      <c r="G29" s="61" t="n">
        <f aca="false">SUM(G30:G38)</f>
        <v>1</v>
      </c>
      <c r="H29" s="62" t="n">
        <f aca="false">SUM(H30:H38)</f>
        <v>1</v>
      </c>
    </row>
    <row r="30" customFormat="false" ht="15" hidden="false" customHeight="true" outlineLevel="0" collapsed="false">
      <c r="A30" s="2"/>
      <c r="B30" s="63" t="s">
        <v>44</v>
      </c>
      <c r="C30" s="64" t="n">
        <f aca="false">SUM(D30:H30)</f>
        <v>8</v>
      </c>
      <c r="D30" s="64" t="n">
        <v>1</v>
      </c>
      <c r="E30" s="64" t="n">
        <v>6</v>
      </c>
      <c r="F30" s="64" t="s">
        <v>18</v>
      </c>
      <c r="G30" s="65" t="n">
        <v>0</v>
      </c>
      <c r="H30" s="66" t="n">
        <v>1</v>
      </c>
    </row>
    <row r="31" customFormat="false" ht="15" hidden="false" customHeight="true" outlineLevel="0" collapsed="false">
      <c r="A31" s="2"/>
      <c r="B31" s="67" t="s">
        <v>45</v>
      </c>
      <c r="C31" s="65" t="n">
        <f aca="false">SUM(D31:H31)</f>
        <v>5</v>
      </c>
      <c r="D31" s="65" t="n">
        <v>2</v>
      </c>
      <c r="E31" s="65" t="n">
        <v>3</v>
      </c>
      <c r="F31" s="65" t="n">
        <v>0</v>
      </c>
      <c r="G31" s="65" t="s">
        <v>18</v>
      </c>
      <c r="H31" s="68" t="n">
        <v>0</v>
      </c>
      <c r="I31" s="69"/>
      <c r="J31" s="70"/>
    </row>
    <row r="32" customFormat="false" ht="15" hidden="false" customHeight="true" outlineLevel="0" collapsed="false">
      <c r="A32" s="2"/>
      <c r="B32" s="67" t="s">
        <v>46</v>
      </c>
      <c r="C32" s="65" t="n">
        <f aca="false">SUM(D32:H32)</f>
        <v>7</v>
      </c>
      <c r="D32" s="65" t="n">
        <v>0</v>
      </c>
      <c r="E32" s="65" t="n">
        <v>7</v>
      </c>
      <c r="F32" s="65" t="n">
        <v>0</v>
      </c>
      <c r="G32" s="65" t="s">
        <v>18</v>
      </c>
      <c r="H32" s="68" t="s">
        <v>18</v>
      </c>
    </row>
    <row r="33" customFormat="false" ht="15" hidden="false" customHeight="true" outlineLevel="0" collapsed="false">
      <c r="A33" s="2"/>
      <c r="B33" s="67" t="s">
        <v>47</v>
      </c>
      <c r="C33" s="65" t="n">
        <f aca="false">SUM(D33:H33)</f>
        <v>11</v>
      </c>
      <c r="D33" s="65" t="n">
        <v>2</v>
      </c>
      <c r="E33" s="65" t="n">
        <v>8</v>
      </c>
      <c r="F33" s="65" t="n">
        <v>0</v>
      </c>
      <c r="G33" s="65" t="n">
        <v>1</v>
      </c>
      <c r="H33" s="68" t="s">
        <v>18</v>
      </c>
    </row>
    <row r="34" customFormat="false" ht="15" hidden="false" customHeight="true" outlineLevel="0" collapsed="false">
      <c r="A34" s="2"/>
      <c r="B34" s="67" t="s">
        <v>48</v>
      </c>
      <c r="C34" s="65" t="n">
        <f aca="false">SUM(D34:H34)</f>
        <v>11</v>
      </c>
      <c r="D34" s="65" t="n">
        <v>0</v>
      </c>
      <c r="E34" s="65" t="n">
        <v>11</v>
      </c>
      <c r="F34" s="65" t="n">
        <v>0</v>
      </c>
      <c r="G34" s="65" t="n">
        <v>0</v>
      </c>
      <c r="H34" s="68" t="s">
        <v>18</v>
      </c>
    </row>
    <row r="35" customFormat="false" ht="15" hidden="false" customHeight="true" outlineLevel="0" collapsed="false">
      <c r="A35" s="2"/>
      <c r="B35" s="67" t="s">
        <v>49</v>
      </c>
      <c r="C35" s="65" t="n">
        <f aca="false">SUM(D35:H35)</f>
        <v>4</v>
      </c>
      <c r="D35" s="65" t="n">
        <v>2</v>
      </c>
      <c r="E35" s="65" t="n">
        <v>2</v>
      </c>
      <c r="F35" s="65" t="s">
        <v>18</v>
      </c>
      <c r="G35" s="65" t="s">
        <v>18</v>
      </c>
      <c r="H35" s="68" t="n">
        <v>0</v>
      </c>
    </row>
    <row r="36" customFormat="false" ht="15" hidden="false" customHeight="true" outlineLevel="0" collapsed="false">
      <c r="A36" s="2"/>
      <c r="B36" s="67" t="s">
        <v>50</v>
      </c>
      <c r="C36" s="65" t="n">
        <f aca="false">SUM(D36:H36)</f>
        <v>2</v>
      </c>
      <c r="D36" s="65" t="n">
        <v>1</v>
      </c>
      <c r="E36" s="65" t="n">
        <v>1</v>
      </c>
      <c r="F36" s="65" t="s">
        <v>18</v>
      </c>
      <c r="G36" s="65" t="s">
        <v>18</v>
      </c>
      <c r="H36" s="68" t="s">
        <v>18</v>
      </c>
    </row>
    <row r="37" customFormat="false" ht="15" hidden="false" customHeight="true" outlineLevel="0" collapsed="false">
      <c r="A37" s="2"/>
      <c r="B37" s="67" t="s">
        <v>51</v>
      </c>
      <c r="C37" s="65" t="s">
        <v>18</v>
      </c>
      <c r="D37" s="65" t="s">
        <v>18</v>
      </c>
      <c r="E37" s="65" t="s">
        <v>18</v>
      </c>
      <c r="F37" s="65" t="s">
        <v>18</v>
      </c>
      <c r="G37" s="65" t="s">
        <v>18</v>
      </c>
      <c r="H37" s="68" t="s">
        <v>18</v>
      </c>
    </row>
    <row r="38" customFormat="false" ht="15" hidden="false" customHeight="true" outlineLevel="0" collapsed="false">
      <c r="A38" s="2"/>
      <c r="B38" s="71" t="s">
        <v>12</v>
      </c>
      <c r="C38" s="72" t="s">
        <v>18</v>
      </c>
      <c r="D38" s="72" t="s">
        <v>18</v>
      </c>
      <c r="E38" s="72" t="s">
        <v>18</v>
      </c>
      <c r="F38" s="72" t="s">
        <v>18</v>
      </c>
      <c r="G38" s="72" t="s">
        <v>18</v>
      </c>
      <c r="H38" s="73" t="s">
        <v>18</v>
      </c>
    </row>
    <row r="39" customFormat="false" ht="27.75" hidden="false" customHeight="true" outlineLevel="0" collapsed="false">
      <c r="A39" s="2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</row>
    <row r="40" customFormat="false" ht="6.75" hidden="true" customHeight="tru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</row>
  </sheetData>
  <mergeCells count="7">
    <mergeCell ref="A1:A39"/>
    <mergeCell ref="O3:W3"/>
    <mergeCell ref="B19:K19"/>
    <mergeCell ref="B20:K20"/>
    <mergeCell ref="B21:J21"/>
    <mergeCell ref="B39:M39"/>
    <mergeCell ref="B40:M40"/>
  </mergeCells>
  <printOptions headings="false" gridLines="false" gridLinesSet="true" horizontalCentered="false" verticalCentered="false"/>
  <pageMargins left="0.2" right="0.511805555555556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2‐12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4:50:23Z</dcterms:created>
  <dc:creator>p84289</dc:creator>
  <dc:description/>
  <dc:language>en-US</dc:language>
  <cp:lastModifiedBy>Gifu</cp:lastModifiedBy>
  <cp:lastPrinted>2014-03-24T02:15:40Z</cp:lastPrinted>
  <dcterms:modified xsi:type="dcterms:W3CDTF">2014-04-01T08:05:23Z</dcterms:modified>
  <cp:revision>0</cp:revision>
  <dc:subject/>
  <dc:title/>
</cp:coreProperties>
</file>