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  <definedName function="false" hidden="false" name="_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１　人口動態総覧</t>
  </si>
  <si>
    <t xml:space="preserve">（１）実数（Ｔ２－１）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人　　　口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※</t>
    </r>
  </si>
  <si>
    <t xml:space="preserve">出　　　生　　　数</t>
  </si>
  <si>
    <t xml:space="preserve">死　　 亡　 　数</t>
  </si>
  <si>
    <t xml:space="preserve">自　 然　 増 　加 　数</t>
  </si>
  <si>
    <t xml:space="preserve">総　　 数</t>
  </si>
  <si>
    <t xml:space="preserve">男</t>
  </si>
  <si>
    <t xml:space="preserve">女</t>
  </si>
  <si>
    <t xml:space="preserve">総　　数</t>
  </si>
  <si>
    <t xml:space="preserve">総  数</t>
  </si>
  <si>
    <t xml:space="preserve">全　　国</t>
  </si>
  <si>
    <t xml:space="preserve">岐 阜 県</t>
  </si>
  <si>
    <t xml:space="preserve">管内総数</t>
  </si>
  <si>
    <t xml:space="preserve">中津川市</t>
  </si>
  <si>
    <t xml:space="preserve">恵 那 市</t>
  </si>
  <si>
    <r>
      <rPr>
        <sz val="10"/>
        <rFont val="Noto Sans"/>
        <family val="2"/>
      </rPr>
      <t xml:space="preserve">※全国人口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務省統計局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県、市人口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推定人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統計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乳児</t>
    </r>
    <r>
      <rPr>
        <sz val="11"/>
        <rFont val="ＭＳ 明朝"/>
        <family val="1"/>
        <charset val="128"/>
      </rPr>
      <t xml:space="preserve">(1</t>
    </r>
    <r>
      <rPr>
        <sz val="11"/>
        <rFont val="Noto Sans"/>
        <family val="2"/>
      </rPr>
      <t xml:space="preserve">才未満）死亡数 </t>
    </r>
  </si>
  <si>
    <t xml:space="preserve">死　　産　　数</t>
  </si>
  <si>
    <t xml:space="preserve"> 周 産 期 死 亡 数</t>
  </si>
  <si>
    <t xml:space="preserve">新生児</t>
  </si>
  <si>
    <t xml:space="preserve">妊娠満２２週以後の  死産</t>
  </si>
  <si>
    <t xml:space="preserve">早期新生児死亡</t>
  </si>
  <si>
    <t xml:space="preserve">婚姻件数</t>
  </si>
  <si>
    <t xml:space="preserve">離婚件数</t>
  </si>
  <si>
    <t xml:space="preserve"> </t>
  </si>
  <si>
    <t xml:space="preserve">死亡数</t>
  </si>
  <si>
    <t xml:space="preserve">総　数</t>
  </si>
  <si>
    <t xml:space="preserve">自　然</t>
  </si>
  <si>
    <t xml:space="preserve">人　工</t>
  </si>
  <si>
    <t xml:space="preserve">-</t>
  </si>
  <si>
    <t xml:space="preserve">恵那市</t>
  </si>
  <si>
    <t xml:space="preserve">（２）率（Ｔ２－２）</t>
  </si>
  <si>
    <r>
      <rPr>
        <sz val="10"/>
        <rFont val="Noto Sans"/>
        <family val="2"/>
      </rPr>
      <t xml:space="preserve">　　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死　　産　　率 </t>
    </r>
    <r>
      <rPr>
        <sz val="11"/>
        <rFont val="ＭＳ 明朝"/>
        <family val="1"/>
        <charset val="128"/>
      </rPr>
      <t xml:space="preserve">*3</t>
    </r>
  </si>
  <si>
    <r>
      <rPr>
        <sz val="11"/>
        <rFont val="Noto Sans"/>
        <family val="2"/>
      </rPr>
      <t xml:space="preserve">周 産 期 死 亡 率 </t>
    </r>
    <r>
      <rPr>
        <sz val="11"/>
        <rFont val="ＭＳ 明朝"/>
        <family val="1"/>
        <charset val="128"/>
      </rPr>
      <t xml:space="preserve">*5</t>
    </r>
  </si>
  <si>
    <t xml:space="preserve">自然</t>
  </si>
  <si>
    <t xml:space="preserve">乳児</t>
  </si>
  <si>
    <t xml:space="preserve">妊娠満２２週以後の死産     </t>
  </si>
  <si>
    <t xml:space="preserve">早期新生児死亡　　</t>
  </si>
  <si>
    <t xml:space="preserve">出生率</t>
  </si>
  <si>
    <t xml:space="preserve">死亡率</t>
  </si>
  <si>
    <t xml:space="preserve">総数</t>
  </si>
  <si>
    <t xml:space="preserve">人工</t>
  </si>
  <si>
    <t xml:space="preserve">婚姻率</t>
  </si>
  <si>
    <t xml:space="preserve">離婚率</t>
  </si>
  <si>
    <t xml:space="preserve">*</t>
  </si>
  <si>
    <t xml:space="preserve">増加率</t>
  </si>
  <si>
    <t xml:space="preserve">*2</t>
  </si>
  <si>
    <t xml:space="preserve">*4</t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出生率・死亡率・自然増加率・婚姻率・離婚率＝年間事件数／人口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全国及び県の数値は、厚生労働省公表値</t>
    </r>
  </si>
  <si>
    <r>
      <rPr>
        <sz val="10"/>
        <rFont val="ＭＳ 明朝"/>
        <family val="1"/>
        <charset val="128"/>
      </rPr>
      <t xml:space="preserve">*2 </t>
    </r>
    <r>
      <rPr>
        <sz val="10"/>
        <rFont val="Noto Sans"/>
        <family val="2"/>
      </rPr>
      <t xml:space="preserve">乳児・新生児・早期新生児死亡率＝乳児・新生児・早期新生児死亡数／出生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3 </t>
    </r>
    <r>
      <rPr>
        <sz val="10"/>
        <rFont val="Noto Sans"/>
        <family val="2"/>
      </rPr>
      <t xml:space="preserve">死産率（自然・人工死産率）＝死産（自然・人工）数／出産（出生＋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4 </t>
    </r>
    <r>
      <rPr>
        <sz val="10"/>
        <rFont val="Noto Sans"/>
        <family val="2"/>
      </rPr>
      <t xml:space="preserve">妊娠満２２週以後の死産率＝妊娠満２２週以後の死産数／出産（出生＋妊娠満２２週以後の死産）数＊</t>
    </r>
    <r>
      <rPr>
        <sz val="10"/>
        <rFont val="ＭＳ 明朝"/>
        <family val="1"/>
        <charset val="128"/>
      </rPr>
      <t xml:space="preserve">1,000</t>
    </r>
  </si>
  <si>
    <r>
      <rPr>
        <sz val="10"/>
        <rFont val="ＭＳ 明朝"/>
        <family val="1"/>
        <charset val="128"/>
      </rPr>
      <t xml:space="preserve">*5 </t>
    </r>
    <r>
      <rPr>
        <sz val="10"/>
        <rFont val="Noto Sans"/>
        <family val="2"/>
      </rPr>
      <t xml:space="preserve">周産期死亡率＝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妊娠満２２週以後の死産数＋早期新生児死亡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／出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出生＋妊娠満２２週以後の死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  <r>
      <rPr>
        <sz val="10"/>
        <rFont val="ＭＳ 明朝"/>
        <family val="1"/>
        <charset val="128"/>
      </rPr>
      <t xml:space="preserve">*1,000</t>
    </r>
  </si>
  <si>
    <t xml:space="preserve">‐9‐</t>
  </si>
  <si>
    <t xml:space="preserve">○全国人口は外人を含む総人口</t>
  </si>
  <si>
    <t xml:space="preserve">外人を含む総人口</t>
  </si>
  <si>
    <t xml:space="preserve">日本人総人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#,##0_);[RED]\(#,##0\)"/>
    <numFmt numFmtId="167" formatCode="@"/>
    <numFmt numFmtId="168" formatCode="0;\-0;\-#"/>
    <numFmt numFmtId="169" formatCode="0.00;\-0.00;\-#"/>
    <numFmt numFmtId="170" formatCode="0.0;\-0.0;\-#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O48"/>
    </sheetView>
  </sheetViews>
  <sheetFormatPr defaultColWidth="10.56640625" defaultRowHeight="10.7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15" min="6" style="1" width="12.71"/>
    <col collapsed="false" customWidth="true" hidden="true" outlineLevel="0" max="16" min="16" style="1" width="1.56"/>
    <col collapsed="false" customWidth="false" hidden="false" outlineLevel="0" max="17" min="17" style="1" width="10.56"/>
    <col collapsed="false" customWidth="true" hidden="false" outlineLevel="0" max="21" min="18" style="1" width="8.56"/>
    <col collapsed="false" customWidth="true" hidden="false" outlineLevel="0" max="23" min="22" style="1" width="8.99"/>
    <col collapsed="false" customWidth="true" hidden="false" outlineLevel="0" max="24" min="24" style="1" width="9.42"/>
    <col collapsed="false" customWidth="true" hidden="false" outlineLevel="0" max="27" min="25" style="1" width="8.56"/>
    <col collapsed="false" customWidth="false" hidden="false" outlineLevel="0" max="28" min="28" style="1" width="10.56"/>
    <col collapsed="false" customWidth="true" hidden="false" outlineLevel="0" max="29" min="29" style="1" width="10.71"/>
    <col collapsed="false" customWidth="true" hidden="false" outlineLevel="0" max="30" min="30" style="1" width="6.56"/>
    <col collapsed="false" customWidth="false" hidden="false" outlineLevel="0" max="31" min="31" style="1" width="10.56"/>
    <col collapsed="false" customWidth="true" hidden="false" outlineLevel="0" max="32" min="32" style="1" width="2.56"/>
    <col collapsed="false" customWidth="true" hidden="false" outlineLevel="0" max="33" min="33" style="1" width="1.56"/>
    <col collapsed="false" customWidth="true" hidden="false" outlineLevel="0" max="34" min="34" style="1" width="7.42"/>
    <col collapsed="false" customWidth="false" hidden="false" outlineLevel="0" max="36" min="35" style="1" width="10.56"/>
    <col collapsed="false" customWidth="true" hidden="false" outlineLevel="0" max="48" min="37" style="1" width="8.56"/>
    <col collapsed="false" customWidth="true" hidden="false" outlineLevel="0" max="49" min="49" style="1" width="2.99"/>
    <col collapsed="false" customWidth="false" hidden="false" outlineLevel="0" max="257" min="50" style="1" width="10.56"/>
  </cols>
  <sheetData>
    <row r="1" customFormat="false" ht="10.7" hidden="false" customHeight="true" outlineLevel="0" collapsed="false">
      <c r="A1" s="2"/>
      <c r="B1" s="3"/>
      <c r="C1" s="3"/>
    </row>
    <row r="2" customFormat="false" ht="14.25" hidden="false" customHeight="true" outlineLevel="0" collapsed="false">
      <c r="A2" s="2"/>
      <c r="B2" s="4" t="s">
        <v>0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95" hidden="false" customHeight="true" outlineLevel="0" collapsed="false">
      <c r="A3" s="2"/>
      <c r="B3" s="7" t="s">
        <v>1</v>
      </c>
      <c r="C3" s="8"/>
      <c r="D3" s="6"/>
      <c r="E3" s="6"/>
      <c r="F3" s="6"/>
      <c r="G3" s="6"/>
      <c r="H3" s="6"/>
      <c r="I3" s="6"/>
      <c r="J3" s="6"/>
      <c r="K3" s="6"/>
      <c r="L3" s="6"/>
      <c r="N3" s="9" t="s">
        <v>2</v>
      </c>
      <c r="O3" s="9"/>
    </row>
    <row r="4" customFormat="false" ht="15.95" hidden="false" customHeight="true" outlineLevel="0" collapsed="false">
      <c r="A4" s="2"/>
      <c r="B4" s="10"/>
      <c r="C4" s="11"/>
      <c r="D4" s="12"/>
      <c r="E4" s="12"/>
      <c r="F4" s="11"/>
      <c r="G4" s="12"/>
      <c r="H4" s="12"/>
      <c r="I4" s="11"/>
      <c r="J4" s="12"/>
      <c r="K4" s="12"/>
      <c r="L4" s="11"/>
      <c r="M4" s="12"/>
      <c r="N4" s="13"/>
      <c r="O4" s="14"/>
      <c r="AD4" s="14"/>
      <c r="AW4" s="15"/>
    </row>
    <row r="5" customFormat="false" ht="15.95" hidden="false" customHeight="true" outlineLevel="0" collapsed="false">
      <c r="A5" s="2"/>
      <c r="B5" s="16"/>
      <c r="C5" s="17" t="s">
        <v>3</v>
      </c>
      <c r="D5" s="18"/>
      <c r="E5" s="18"/>
      <c r="F5" s="19" t="s">
        <v>4</v>
      </c>
      <c r="G5" s="19"/>
      <c r="H5" s="19"/>
      <c r="I5" s="19" t="s">
        <v>5</v>
      </c>
      <c r="J5" s="19"/>
      <c r="K5" s="19"/>
      <c r="L5" s="20" t="s">
        <v>6</v>
      </c>
      <c r="M5" s="20"/>
      <c r="N5" s="20"/>
      <c r="O5" s="14"/>
      <c r="AD5" s="14"/>
      <c r="AW5" s="15"/>
    </row>
    <row r="6" customFormat="false" ht="15.95" hidden="false" customHeight="true" outlineLevel="0" collapsed="false">
      <c r="A6" s="2"/>
      <c r="B6" s="16"/>
      <c r="C6" s="21"/>
      <c r="D6" s="18"/>
      <c r="E6" s="18"/>
      <c r="F6" s="21"/>
      <c r="G6" s="18"/>
      <c r="H6" s="18"/>
      <c r="I6" s="21"/>
      <c r="J6" s="18"/>
      <c r="K6" s="18"/>
      <c r="L6" s="21"/>
      <c r="M6" s="18"/>
      <c r="N6" s="22"/>
      <c r="O6" s="14"/>
      <c r="AD6" s="14"/>
      <c r="AW6" s="15"/>
    </row>
    <row r="7" customFormat="false" ht="15.95" hidden="false" customHeight="true" outlineLevel="0" collapsed="false">
      <c r="A7" s="2"/>
      <c r="B7" s="23"/>
      <c r="C7" s="24" t="s">
        <v>7</v>
      </c>
      <c r="D7" s="24" t="s">
        <v>8</v>
      </c>
      <c r="E7" s="24" t="s">
        <v>9</v>
      </c>
      <c r="F7" s="24" t="s">
        <v>10</v>
      </c>
      <c r="G7" s="24" t="s">
        <v>8</v>
      </c>
      <c r="H7" s="24" t="s">
        <v>9</v>
      </c>
      <c r="I7" s="25" t="s">
        <v>11</v>
      </c>
      <c r="J7" s="26" t="s">
        <v>8</v>
      </c>
      <c r="K7" s="26" t="s">
        <v>9</v>
      </c>
      <c r="L7" s="26" t="s">
        <v>11</v>
      </c>
      <c r="M7" s="26" t="s">
        <v>8</v>
      </c>
      <c r="N7" s="27" t="s">
        <v>9</v>
      </c>
      <c r="O7" s="14"/>
      <c r="AD7" s="14"/>
      <c r="AW7" s="15"/>
    </row>
    <row r="8" customFormat="false" ht="15.95" hidden="false" customHeight="true" outlineLevel="0" collapsed="false">
      <c r="A8" s="2"/>
      <c r="B8" s="28" t="s">
        <v>12</v>
      </c>
      <c r="C8" s="29" t="n">
        <f aca="false">SUM(D8:E8)</f>
        <v>127515000</v>
      </c>
      <c r="D8" s="30" t="n">
        <v>62029000</v>
      </c>
      <c r="E8" s="30" t="n">
        <v>65486000</v>
      </c>
      <c r="F8" s="29" t="n">
        <v>1037231</v>
      </c>
      <c r="G8" s="31" t="n">
        <v>531781</v>
      </c>
      <c r="H8" s="32" t="n">
        <v>505450</v>
      </c>
      <c r="I8" s="33" t="n">
        <v>1256359</v>
      </c>
      <c r="J8" s="34" t="n">
        <v>655526</v>
      </c>
      <c r="K8" s="34" t="n">
        <v>600833</v>
      </c>
      <c r="L8" s="35" t="n">
        <f aca="false">F8-I8</f>
        <v>-219128</v>
      </c>
      <c r="M8" s="35" t="n">
        <f aca="false">G8-J8</f>
        <v>-123745</v>
      </c>
      <c r="N8" s="36" t="n">
        <f aca="false">H8-K8</f>
        <v>-95383</v>
      </c>
      <c r="O8" s="14"/>
      <c r="AD8" s="14"/>
      <c r="AW8" s="15"/>
    </row>
    <row r="9" customFormat="false" ht="15.95" hidden="false" customHeight="true" outlineLevel="0" collapsed="false">
      <c r="A9" s="2"/>
      <c r="B9" s="37" t="s">
        <v>13</v>
      </c>
      <c r="C9" s="38" t="n">
        <v>2064940</v>
      </c>
      <c r="D9" s="34" t="n">
        <v>998352</v>
      </c>
      <c r="E9" s="34" t="n">
        <v>1066588</v>
      </c>
      <c r="F9" s="38" t="n">
        <v>16496</v>
      </c>
      <c r="G9" s="34" t="n">
        <v>8372</v>
      </c>
      <c r="H9" s="34" t="n">
        <v>8124</v>
      </c>
      <c r="I9" s="38" t="n">
        <v>21531</v>
      </c>
      <c r="J9" s="34" t="n">
        <v>11126</v>
      </c>
      <c r="K9" s="34" t="n">
        <v>10405</v>
      </c>
      <c r="L9" s="35" t="n">
        <f aca="false">F9-I9</f>
        <v>-5035</v>
      </c>
      <c r="M9" s="35" t="n">
        <f aca="false">G9-J9</f>
        <v>-2754</v>
      </c>
      <c r="N9" s="36" t="n">
        <f aca="false">H9-K9</f>
        <v>-2281</v>
      </c>
      <c r="O9" s="14"/>
      <c r="AD9" s="14"/>
      <c r="AW9" s="15"/>
    </row>
    <row r="10" customFormat="false" ht="15.95" hidden="false" customHeight="true" outlineLevel="0" collapsed="false">
      <c r="A10" s="2"/>
      <c r="B10" s="37" t="s">
        <v>14</v>
      </c>
      <c r="C10" s="38" t="n">
        <f aca="false">C11+C12</f>
        <v>132852</v>
      </c>
      <c r="D10" s="35" t="n">
        <f aca="false">SUM(D11:D12)</f>
        <v>64232</v>
      </c>
      <c r="E10" s="35" t="n">
        <f aca="false">SUM(E11:E12)</f>
        <v>68620</v>
      </c>
      <c r="F10" s="38" t="n">
        <f aca="false">SUM(G10:H10)</f>
        <v>1065</v>
      </c>
      <c r="G10" s="35" t="n">
        <f aca="false">G11+G12</f>
        <v>557</v>
      </c>
      <c r="H10" s="35" t="n">
        <f aca="false">H11+H12</f>
        <v>508</v>
      </c>
      <c r="I10" s="38" t="n">
        <f aca="false">SUM(I11:I12)</f>
        <v>1669</v>
      </c>
      <c r="J10" s="38" t="n">
        <f aca="false">SUM(J11:J12)</f>
        <v>872</v>
      </c>
      <c r="K10" s="38" t="n">
        <f aca="false">SUM(K11:K12)</f>
        <v>797</v>
      </c>
      <c r="L10" s="35" t="n">
        <f aca="false">F10-I10</f>
        <v>-604</v>
      </c>
      <c r="M10" s="35" t="n">
        <f aca="false">G10-J10</f>
        <v>-315</v>
      </c>
      <c r="N10" s="36" t="n">
        <f aca="false">H10-K10</f>
        <v>-289</v>
      </c>
      <c r="O10" s="14"/>
      <c r="AD10" s="14"/>
      <c r="AW10" s="15"/>
    </row>
    <row r="11" customFormat="false" ht="15.95" hidden="false" customHeight="true" outlineLevel="0" collapsed="false">
      <c r="A11" s="2"/>
      <c r="B11" s="28" t="s">
        <v>15</v>
      </c>
      <c r="C11" s="29" t="n">
        <f aca="false">SUM(D11:E11)</f>
        <v>79995</v>
      </c>
      <c r="D11" s="30" t="n">
        <v>38711</v>
      </c>
      <c r="E11" s="30" t="n">
        <v>41284</v>
      </c>
      <c r="F11" s="29" t="n">
        <v>662</v>
      </c>
      <c r="G11" s="30" t="n">
        <v>348</v>
      </c>
      <c r="H11" s="30" t="n">
        <v>314</v>
      </c>
      <c r="I11" s="29" t="n">
        <v>966</v>
      </c>
      <c r="J11" s="30" t="n">
        <v>503</v>
      </c>
      <c r="K11" s="30" t="n">
        <v>463</v>
      </c>
      <c r="L11" s="21" t="n">
        <f aca="false">F11-I11</f>
        <v>-304</v>
      </c>
      <c r="M11" s="21" t="n">
        <f aca="false">G11-J11</f>
        <v>-155</v>
      </c>
      <c r="N11" s="39" t="n">
        <f aca="false">H11-K11</f>
        <v>-149</v>
      </c>
      <c r="O11" s="14"/>
      <c r="AD11" s="14"/>
      <c r="AW11" s="15"/>
    </row>
    <row r="12" customFormat="false" ht="15.95" hidden="false" customHeight="true" outlineLevel="0" collapsed="false">
      <c r="A12" s="2"/>
      <c r="B12" s="40" t="s">
        <v>16</v>
      </c>
      <c r="C12" s="41" t="n">
        <v>52857</v>
      </c>
      <c r="D12" s="41" t="n">
        <v>25521</v>
      </c>
      <c r="E12" s="42" t="n">
        <v>27336</v>
      </c>
      <c r="F12" s="41" t="n">
        <v>403</v>
      </c>
      <c r="G12" s="41" t="n">
        <v>209</v>
      </c>
      <c r="H12" s="42" t="n">
        <v>194</v>
      </c>
      <c r="I12" s="41" t="n">
        <v>703</v>
      </c>
      <c r="J12" s="41" t="n">
        <v>369</v>
      </c>
      <c r="K12" s="42" t="n">
        <v>334</v>
      </c>
      <c r="L12" s="41" t="n">
        <f aca="false">F12-I12</f>
        <v>-300</v>
      </c>
      <c r="M12" s="41" t="n">
        <f aca="false">G12-J12</f>
        <v>-160</v>
      </c>
      <c r="N12" s="43" t="n">
        <f aca="false">H12-K12</f>
        <v>-140</v>
      </c>
      <c r="O12" s="15"/>
      <c r="AD12" s="15"/>
      <c r="AW12" s="15"/>
    </row>
    <row r="13" customFormat="false" ht="15" hidden="false" customHeight="true" outlineLevel="0" collapsed="false">
      <c r="A13" s="2"/>
      <c r="C13" s="44" t="s">
        <v>17</v>
      </c>
    </row>
    <row r="14" customFormat="false" ht="15" hidden="false" customHeight="true" outlineLevel="0" collapsed="false">
      <c r="A14" s="2"/>
      <c r="C14" s="44" t="s">
        <v>18</v>
      </c>
      <c r="R14" s="15"/>
      <c r="S14" s="15"/>
      <c r="T14" s="15"/>
      <c r="U14" s="15"/>
      <c r="V14" s="45"/>
      <c r="W14" s="45"/>
      <c r="X14" s="46"/>
      <c r="Y14" s="46"/>
      <c r="Z14" s="46"/>
      <c r="AA14" s="46"/>
      <c r="AB14" s="46"/>
      <c r="AD14" s="46"/>
      <c r="AE14" s="46"/>
      <c r="AF14" s="46"/>
      <c r="AG14" s="46"/>
      <c r="AH14" s="46"/>
    </row>
    <row r="15" customFormat="false" ht="13.5" hidden="false" customHeight="true" outlineLevel="0" collapsed="false">
      <c r="A15" s="2"/>
      <c r="C15" s="47"/>
      <c r="Q15" s="47"/>
      <c r="V15" s="48"/>
      <c r="W15" s="48"/>
    </row>
    <row r="16" customFormat="false" ht="18" hidden="true" customHeight="true" outlineLevel="0" collapsed="false">
      <c r="A16" s="2"/>
      <c r="M16" s="49" t="s">
        <v>19</v>
      </c>
    </row>
    <row r="17" customFormat="false" ht="15.95" hidden="false" customHeight="true" outlineLevel="0" collapsed="false">
      <c r="A17" s="2"/>
      <c r="B17" s="50"/>
      <c r="C17" s="51" t="s">
        <v>20</v>
      </c>
      <c r="D17" s="51"/>
      <c r="E17" s="51"/>
      <c r="F17" s="11"/>
      <c r="G17" s="51" t="s">
        <v>21</v>
      </c>
      <c r="H17" s="51"/>
      <c r="I17" s="51"/>
      <c r="J17" s="52" t="s">
        <v>22</v>
      </c>
      <c r="K17" s="52"/>
      <c r="L17" s="52"/>
      <c r="M17" s="11"/>
      <c r="N17" s="53"/>
    </row>
    <row r="18" customFormat="false" ht="15.95" hidden="false" customHeight="true" outlineLevel="0" collapsed="false">
      <c r="A18" s="2"/>
      <c r="B18" s="54"/>
      <c r="C18" s="51"/>
      <c r="D18" s="51"/>
      <c r="E18" s="51"/>
      <c r="F18" s="55" t="s">
        <v>23</v>
      </c>
      <c r="G18" s="51"/>
      <c r="H18" s="51"/>
      <c r="I18" s="51"/>
      <c r="J18" s="56" t="s">
        <v>11</v>
      </c>
      <c r="K18" s="57" t="s">
        <v>24</v>
      </c>
      <c r="L18" s="57" t="s">
        <v>25</v>
      </c>
      <c r="M18" s="21"/>
      <c r="N18" s="39"/>
    </row>
    <row r="19" customFormat="false" ht="15.95" hidden="false" customHeight="true" outlineLevel="0" collapsed="false">
      <c r="A19" s="2"/>
      <c r="B19" s="54"/>
      <c r="C19" s="58"/>
      <c r="D19" s="58"/>
      <c r="E19" s="58"/>
      <c r="F19" s="21"/>
      <c r="G19" s="51"/>
      <c r="H19" s="51"/>
      <c r="I19" s="51"/>
      <c r="J19" s="56"/>
      <c r="K19" s="57"/>
      <c r="L19" s="57"/>
      <c r="M19" s="55" t="s">
        <v>26</v>
      </c>
      <c r="N19" s="20" t="s">
        <v>27</v>
      </c>
      <c r="AC19" s="1" t="s">
        <v>28</v>
      </c>
    </row>
    <row r="20" customFormat="false" ht="15.95" hidden="false" customHeight="true" outlineLevel="0" collapsed="false">
      <c r="A20" s="2"/>
      <c r="B20" s="54"/>
      <c r="C20" s="55" t="s">
        <v>11</v>
      </c>
      <c r="D20" s="55" t="s">
        <v>8</v>
      </c>
      <c r="E20" s="55" t="s">
        <v>9</v>
      </c>
      <c r="F20" s="55" t="s">
        <v>29</v>
      </c>
      <c r="G20" s="56" t="s">
        <v>30</v>
      </c>
      <c r="H20" s="56" t="s">
        <v>31</v>
      </c>
      <c r="I20" s="56" t="s">
        <v>32</v>
      </c>
      <c r="J20" s="56"/>
      <c r="K20" s="57"/>
      <c r="L20" s="57"/>
      <c r="M20" s="21"/>
      <c r="N20" s="39"/>
    </row>
    <row r="21" customFormat="false" ht="15.95" hidden="false" customHeight="true" outlineLevel="0" collapsed="false">
      <c r="A21" s="2"/>
      <c r="B21" s="59"/>
      <c r="C21" s="60"/>
      <c r="D21" s="60"/>
      <c r="E21" s="60"/>
      <c r="F21" s="60"/>
      <c r="G21" s="56"/>
      <c r="H21" s="56"/>
      <c r="I21" s="56"/>
      <c r="J21" s="56"/>
      <c r="K21" s="57"/>
      <c r="L21" s="57"/>
      <c r="M21" s="61"/>
      <c r="N21" s="62"/>
    </row>
    <row r="22" customFormat="false" ht="15.95" hidden="false" customHeight="true" outlineLevel="0" collapsed="false">
      <c r="A22" s="2"/>
      <c r="B22" s="63" t="s">
        <v>12</v>
      </c>
      <c r="C22" s="33" t="n">
        <v>2299</v>
      </c>
      <c r="D22" s="64" t="n">
        <v>1222</v>
      </c>
      <c r="E22" s="65" t="n">
        <v>1077</v>
      </c>
      <c r="F22" s="65" t="n">
        <v>1065</v>
      </c>
      <c r="G22" s="33" t="n">
        <v>24800</v>
      </c>
      <c r="H22" s="65" t="n">
        <v>11448</v>
      </c>
      <c r="I22" s="65" t="n">
        <v>13352</v>
      </c>
      <c r="J22" s="33" t="n">
        <v>4133</v>
      </c>
      <c r="K22" s="65" t="n">
        <v>3343</v>
      </c>
      <c r="L22" s="65" t="n">
        <v>790</v>
      </c>
      <c r="M22" s="65" t="n">
        <v>668869</v>
      </c>
      <c r="N22" s="66" t="n">
        <v>235406</v>
      </c>
    </row>
    <row r="23" customFormat="false" ht="15.95" hidden="false" customHeight="true" outlineLevel="0" collapsed="false">
      <c r="A23" s="2"/>
      <c r="B23" s="63" t="s">
        <v>13</v>
      </c>
      <c r="C23" s="67" t="n">
        <v>27</v>
      </c>
      <c r="D23" s="67" t="n">
        <v>15</v>
      </c>
      <c r="E23" s="67" t="n">
        <v>12</v>
      </c>
      <c r="F23" s="65" t="n">
        <v>13</v>
      </c>
      <c r="G23" s="33" t="n">
        <v>355</v>
      </c>
      <c r="H23" s="65" t="n">
        <v>177</v>
      </c>
      <c r="I23" s="65" t="n">
        <v>178</v>
      </c>
      <c r="J23" s="33" t="n">
        <v>69</v>
      </c>
      <c r="K23" s="65" t="n">
        <v>59</v>
      </c>
      <c r="L23" s="65" t="n">
        <v>10</v>
      </c>
      <c r="M23" s="65" t="n">
        <v>9521</v>
      </c>
      <c r="N23" s="66" t="n">
        <v>3306</v>
      </c>
    </row>
    <row r="24" customFormat="false" ht="15.95" hidden="false" customHeight="true" outlineLevel="0" collapsed="false">
      <c r="A24" s="2"/>
      <c r="B24" s="37" t="s">
        <v>14</v>
      </c>
      <c r="C24" s="38" t="n">
        <f aca="false">SUM(C25:C26)</f>
        <v>2</v>
      </c>
      <c r="D24" s="38" t="n">
        <f aca="false">SUM(D25:D26)</f>
        <v>0</v>
      </c>
      <c r="E24" s="68" t="n">
        <f aca="false">SUM(E25:E26)</f>
        <v>2</v>
      </c>
      <c r="F24" s="69" t="n">
        <v>1</v>
      </c>
      <c r="G24" s="38" t="n">
        <v>18</v>
      </c>
      <c r="H24" s="38" t="n">
        <v>11</v>
      </c>
      <c r="I24" s="38" t="n">
        <v>7</v>
      </c>
      <c r="J24" s="69" t="n">
        <v>8</v>
      </c>
      <c r="K24" s="69" t="n">
        <v>7</v>
      </c>
      <c r="L24" s="70" t="n">
        <v>1</v>
      </c>
      <c r="M24" s="38" t="n">
        <v>593</v>
      </c>
      <c r="N24" s="36" t="n">
        <v>181</v>
      </c>
    </row>
    <row r="25" customFormat="false" ht="15.95" hidden="false" customHeight="true" outlineLevel="0" collapsed="false">
      <c r="A25" s="2"/>
      <c r="B25" s="71" t="s">
        <v>15</v>
      </c>
      <c r="C25" s="72" t="n">
        <v>1</v>
      </c>
      <c r="D25" s="73" t="s">
        <v>33</v>
      </c>
      <c r="E25" s="74" t="n">
        <v>1</v>
      </c>
      <c r="F25" s="75" t="n">
        <v>1</v>
      </c>
      <c r="G25" s="76" t="n">
        <v>12</v>
      </c>
      <c r="H25" s="76" t="n">
        <v>7</v>
      </c>
      <c r="I25" s="77" t="n">
        <v>5</v>
      </c>
      <c r="J25" s="75" t="n">
        <v>6</v>
      </c>
      <c r="K25" s="75" t="n">
        <v>5</v>
      </c>
      <c r="L25" s="78" t="n">
        <v>1</v>
      </c>
      <c r="M25" s="76" t="n">
        <v>354</v>
      </c>
      <c r="N25" s="79" t="n">
        <v>103</v>
      </c>
    </row>
    <row r="26" customFormat="false" ht="15.95" hidden="false" customHeight="true" outlineLevel="0" collapsed="false">
      <c r="A26" s="2"/>
      <c r="B26" s="80" t="s">
        <v>34</v>
      </c>
      <c r="C26" s="81" t="n">
        <v>1</v>
      </c>
      <c r="D26" s="82" t="s">
        <v>33</v>
      </c>
      <c r="E26" s="83" t="n">
        <v>1</v>
      </c>
      <c r="F26" s="84" t="n">
        <v>0</v>
      </c>
      <c r="G26" s="33" t="n">
        <v>6</v>
      </c>
      <c r="H26" s="33" t="n">
        <v>4</v>
      </c>
      <c r="I26" s="64" t="n">
        <v>2</v>
      </c>
      <c r="J26" s="85" t="n">
        <v>2</v>
      </c>
      <c r="K26" s="85" t="n">
        <v>2</v>
      </c>
      <c r="L26" s="85" t="s">
        <v>33</v>
      </c>
      <c r="M26" s="33" t="n">
        <v>239</v>
      </c>
      <c r="N26" s="62" t="n">
        <v>78</v>
      </c>
    </row>
    <row r="27" customFormat="false" ht="10.7" hidden="false" customHeight="true" outlineLevel="0" collapsed="false">
      <c r="A27" s="2"/>
    </row>
    <row r="28" customFormat="false" ht="10.7" hidden="false" customHeight="true" outlineLevel="0" collapsed="false">
      <c r="A28" s="2"/>
    </row>
    <row r="29" customFormat="false" ht="16.5" hidden="false" customHeight="true" outlineLevel="0" collapsed="false">
      <c r="A29" s="2"/>
      <c r="B29" s="7" t="s">
        <v>35</v>
      </c>
      <c r="C29" s="86"/>
      <c r="O29" s="9" t="s">
        <v>36</v>
      </c>
    </row>
    <row r="30" customFormat="false" ht="15.95" hidden="false" customHeight="true" outlineLevel="0" collapsed="false">
      <c r="A30" s="2"/>
      <c r="B30" s="10"/>
      <c r="C30" s="11"/>
      <c r="D30" s="11"/>
      <c r="E30" s="11"/>
      <c r="F30" s="11"/>
      <c r="G30" s="11"/>
      <c r="H30" s="52" t="s">
        <v>37</v>
      </c>
      <c r="I30" s="52"/>
      <c r="J30" s="52"/>
      <c r="K30" s="52" t="s">
        <v>38</v>
      </c>
      <c r="L30" s="52"/>
      <c r="M30" s="52"/>
      <c r="N30" s="11"/>
      <c r="O30" s="53"/>
    </row>
    <row r="31" customFormat="false" ht="15.95" hidden="false" customHeight="true" outlineLevel="0" collapsed="false">
      <c r="A31" s="2"/>
      <c r="B31" s="16"/>
      <c r="C31" s="21"/>
      <c r="D31" s="21"/>
      <c r="E31" s="55" t="s">
        <v>39</v>
      </c>
      <c r="F31" s="55" t="s">
        <v>40</v>
      </c>
      <c r="G31" s="55" t="s">
        <v>23</v>
      </c>
      <c r="H31" s="58"/>
      <c r="I31" s="58"/>
      <c r="J31" s="58"/>
      <c r="K31" s="58"/>
      <c r="L31" s="87" t="s">
        <v>41</v>
      </c>
      <c r="M31" s="87" t="s">
        <v>42</v>
      </c>
      <c r="N31" s="21"/>
      <c r="O31" s="39"/>
    </row>
    <row r="32" customFormat="false" ht="15.95" hidden="false" customHeight="true" outlineLevel="0" collapsed="false">
      <c r="A32" s="2"/>
      <c r="B32" s="16"/>
      <c r="C32" s="55" t="s">
        <v>43</v>
      </c>
      <c r="D32" s="55" t="s">
        <v>44</v>
      </c>
      <c r="E32" s="21"/>
      <c r="F32" s="21"/>
      <c r="G32" s="21"/>
      <c r="H32" s="55" t="s">
        <v>45</v>
      </c>
      <c r="I32" s="55" t="s">
        <v>39</v>
      </c>
      <c r="J32" s="55" t="s">
        <v>46</v>
      </c>
      <c r="K32" s="55" t="s">
        <v>45</v>
      </c>
      <c r="L32" s="87"/>
      <c r="M32" s="87"/>
      <c r="N32" s="55" t="s">
        <v>47</v>
      </c>
      <c r="O32" s="20" t="s">
        <v>48</v>
      </c>
    </row>
    <row r="33" customFormat="false" ht="15.95" hidden="false" customHeight="true" outlineLevel="0" collapsed="false">
      <c r="A33" s="2"/>
      <c r="B33" s="16"/>
      <c r="C33" s="88" t="s">
        <v>49</v>
      </c>
      <c r="D33" s="88" t="s">
        <v>49</v>
      </c>
      <c r="E33" s="55" t="s">
        <v>50</v>
      </c>
      <c r="F33" s="55" t="s">
        <v>44</v>
      </c>
      <c r="G33" s="55" t="s">
        <v>44</v>
      </c>
      <c r="H33" s="21"/>
      <c r="I33" s="21"/>
      <c r="J33" s="21"/>
      <c r="K33" s="88" t="s">
        <v>28</v>
      </c>
      <c r="L33" s="87"/>
      <c r="M33" s="87"/>
      <c r="N33" s="88" t="s">
        <v>49</v>
      </c>
      <c r="O33" s="89" t="s">
        <v>49</v>
      </c>
    </row>
    <row r="34" customFormat="false" ht="15.95" hidden="false" customHeight="true" outlineLevel="0" collapsed="false">
      <c r="A34" s="2"/>
      <c r="B34" s="16"/>
      <c r="C34" s="21"/>
      <c r="D34" s="21"/>
      <c r="E34" s="88" t="s">
        <v>49</v>
      </c>
      <c r="F34" s="88" t="s">
        <v>51</v>
      </c>
      <c r="G34" s="88" t="s">
        <v>51</v>
      </c>
      <c r="H34" s="21"/>
      <c r="I34" s="21"/>
      <c r="J34" s="21"/>
      <c r="K34" s="21"/>
      <c r="L34" s="90" t="s">
        <v>52</v>
      </c>
      <c r="M34" s="88" t="s">
        <v>51</v>
      </c>
      <c r="N34" s="21"/>
      <c r="O34" s="39"/>
    </row>
    <row r="35" customFormat="false" ht="15.95" hidden="false" customHeight="true" outlineLevel="0" collapsed="false">
      <c r="A35" s="2"/>
      <c r="B35" s="37" t="s">
        <v>12</v>
      </c>
      <c r="C35" s="91" t="n">
        <v>8.2</v>
      </c>
      <c r="D35" s="91" t="n">
        <v>10</v>
      </c>
      <c r="E35" s="92" t="n">
        <f aca="false">L8/C8*1000</f>
        <v>-1.71844880994393</v>
      </c>
      <c r="F35" s="92" t="n">
        <f aca="false">C22/F8*1000</f>
        <v>2.21647829654146</v>
      </c>
      <c r="G35" s="91" t="n">
        <f aca="false">F22/F8*1000</f>
        <v>1.02677224263448</v>
      </c>
      <c r="H35" s="91" t="n">
        <f aca="false">G22/(F8+G22)*1000</f>
        <v>23.3514840903891</v>
      </c>
      <c r="I35" s="92" t="n">
        <f aca="false">H22/(F8+G22)*1000</f>
        <v>10.7793463655957</v>
      </c>
      <c r="J35" s="91" t="n">
        <f aca="false">I22/(F8+G22)*1000</f>
        <v>12.5721377247933</v>
      </c>
      <c r="K35" s="91" t="n">
        <f aca="false">J22/(F8+K22)*1000</f>
        <v>3.97184630790314</v>
      </c>
      <c r="L35" s="91" t="n">
        <f aca="false">K22/(K22+F8)*1000</f>
        <v>3.21264994128241</v>
      </c>
      <c r="M35" s="91" t="n">
        <f aca="false">L22/(K22+F8)*1000</f>
        <v>0.75919636662073</v>
      </c>
      <c r="N35" s="91" t="n">
        <v>5.3</v>
      </c>
      <c r="O35" s="93" t="n">
        <v>1.87</v>
      </c>
    </row>
    <row r="36" customFormat="false" ht="15.95" hidden="false" customHeight="true" outlineLevel="0" collapsed="false">
      <c r="A36" s="2"/>
      <c r="B36" s="63" t="s">
        <v>13</v>
      </c>
      <c r="C36" s="91" t="n">
        <v>8.1</v>
      </c>
      <c r="D36" s="91" t="n">
        <v>10.6</v>
      </c>
      <c r="E36" s="92" t="n">
        <v>-2.5</v>
      </c>
      <c r="F36" s="92" t="n">
        <f aca="false">C23/F9*1000</f>
        <v>1.63676042677013</v>
      </c>
      <c r="G36" s="92" t="n">
        <f aca="false">F23/F9*1000</f>
        <v>0.788069835111542</v>
      </c>
      <c r="H36" s="91" t="n">
        <f aca="false">G23/(F9+G23)*1000</f>
        <v>21.0669989911578</v>
      </c>
      <c r="I36" s="94" t="n">
        <f aca="false">H23/(G23+F9)*1000</f>
        <v>10.5038276660139</v>
      </c>
      <c r="J36" s="91" t="n">
        <f aca="false">I23/(G23+F9)*1000</f>
        <v>10.5631713251439</v>
      </c>
      <c r="K36" s="91" t="n">
        <f aca="false">J23/(K23+F9)*1000</f>
        <v>4.16792509815766</v>
      </c>
      <c r="L36" s="91" t="n">
        <f aca="false">K23/(K23+F9)*1000</f>
        <v>3.56387798248263</v>
      </c>
      <c r="M36" s="91" t="n">
        <f aca="false">L23/(K23+F9)*1000</f>
        <v>0.604047115675023</v>
      </c>
      <c r="N36" s="91" t="n">
        <v>4.7</v>
      </c>
      <c r="O36" s="93" t="n">
        <v>1.63</v>
      </c>
    </row>
    <row r="37" customFormat="false" ht="15.95" hidden="false" customHeight="true" outlineLevel="0" collapsed="false">
      <c r="A37" s="2"/>
      <c r="B37" s="95" t="s">
        <v>14</v>
      </c>
      <c r="C37" s="91" t="n">
        <f aca="false">F10/C10*1000.3</f>
        <v>8.01884427784301</v>
      </c>
      <c r="D37" s="91" t="n">
        <f aca="false">I10/C10*1000</f>
        <v>12.5628518953422</v>
      </c>
      <c r="E37" s="92" t="n">
        <f aca="false">L10/C10*1000</f>
        <v>-4.54641254930298</v>
      </c>
      <c r="F37" s="92" t="n">
        <f aca="false">C24/F10*1000</f>
        <v>1.87793427230047</v>
      </c>
      <c r="G37" s="91" t="n">
        <f aca="false">F24/F10*1000</f>
        <v>0.938967136150235</v>
      </c>
      <c r="H37" s="91" t="n">
        <f aca="false">G24/(F10+G24)*1000</f>
        <v>16.6204986149585</v>
      </c>
      <c r="I37" s="96" t="n">
        <f aca="false">H24/(G24+F10)*1000</f>
        <v>10.1569713758079</v>
      </c>
      <c r="J37" s="97" t="n">
        <f aca="false">I24/(G24+F10)*1000</f>
        <v>6.46352723915051</v>
      </c>
      <c r="K37" s="97" t="n">
        <f aca="false">J24/(K24+F10)*1000</f>
        <v>7.46268656716418</v>
      </c>
      <c r="L37" s="97" t="n">
        <f aca="false">K24/(K24+F10)*1000</f>
        <v>6.52985074626866</v>
      </c>
      <c r="M37" s="97" t="n">
        <f aca="false">L24/(K24+F10)*1000</f>
        <v>0.932835820895522</v>
      </c>
      <c r="N37" s="91" t="n">
        <f aca="false">ROUND(M24/C10*1000,1)</f>
        <v>4.5</v>
      </c>
      <c r="O37" s="93" t="n">
        <f aca="false">ROUND(N24/C10*1000,2)</f>
        <v>1.36</v>
      </c>
    </row>
    <row r="38" customFormat="false" ht="15.95" hidden="false" customHeight="true" outlineLevel="0" collapsed="false">
      <c r="A38" s="2"/>
      <c r="B38" s="98" t="s">
        <v>15</v>
      </c>
      <c r="C38" s="91" t="n">
        <f aca="false">F11/C11*1000.3</f>
        <v>8.27799987499219</v>
      </c>
      <c r="D38" s="91" t="n">
        <f aca="false">I11/C11*1000</f>
        <v>12.0757547346709</v>
      </c>
      <c r="E38" s="92" t="n">
        <f aca="false">L11/C11*1000</f>
        <v>-3.80023751484468</v>
      </c>
      <c r="F38" s="92" t="n">
        <f aca="false">C25/F11*1000</f>
        <v>1.51057401812689</v>
      </c>
      <c r="G38" s="91" t="n">
        <f aca="false">F25/F11*1000</f>
        <v>1.51057401812689</v>
      </c>
      <c r="H38" s="91" t="n">
        <f aca="false">G25/(F11+G25)*1000</f>
        <v>17.8041543026706</v>
      </c>
      <c r="I38" s="99" t="n">
        <f aca="false">H25/(G25+F11)*1000</f>
        <v>10.3857566765579</v>
      </c>
      <c r="J38" s="99" t="n">
        <f aca="false">I25/(G25+F11)*1000</f>
        <v>7.41839762611276</v>
      </c>
      <c r="K38" s="99" t="n">
        <f aca="false">J25/(K25+F11)*1000</f>
        <v>8.99550224887556</v>
      </c>
      <c r="L38" s="99" t="n">
        <f aca="false">K25/(K25+F11)*1000</f>
        <v>7.49625187406297</v>
      </c>
      <c r="M38" s="99" t="n">
        <f aca="false">L25/(K25+F11)*1000</f>
        <v>1.49925037481259</v>
      </c>
      <c r="N38" s="100" t="n">
        <f aca="false">ROUND(M25/C11*1000,1)</f>
        <v>4.4</v>
      </c>
      <c r="O38" s="93" t="n">
        <f aca="false">ROUND(N25/C11*1000,2)</f>
        <v>1.29</v>
      </c>
    </row>
    <row r="39" customFormat="false" ht="15.95" hidden="false" customHeight="true" outlineLevel="0" collapsed="false">
      <c r="A39" s="2"/>
      <c r="B39" s="80" t="s">
        <v>34</v>
      </c>
      <c r="C39" s="91" t="n">
        <f aca="false">F12/C12*1000.3</f>
        <v>7.62663223414117</v>
      </c>
      <c r="D39" s="91" t="n">
        <f aca="false">I12/C12*1000</f>
        <v>13.3000359460431</v>
      </c>
      <c r="E39" s="92" t="n">
        <f aca="false">L12/C12*1000</f>
        <v>-5.67569101538112</v>
      </c>
      <c r="F39" s="92" t="n">
        <f aca="false">C26/F12*1000</f>
        <v>2.48138957816377</v>
      </c>
      <c r="G39" s="101" t="n">
        <f aca="false">F26/F12*1000</f>
        <v>0</v>
      </c>
      <c r="H39" s="91" t="n">
        <f aca="false">G26/(F12+G26)*1000</f>
        <v>14.6699266503667</v>
      </c>
      <c r="I39" s="101" t="n">
        <f aca="false">H26/(G26+F12)*1000</f>
        <v>9.7799511002445</v>
      </c>
      <c r="J39" s="101" t="n">
        <f aca="false">I26/(G26+F12)*1000</f>
        <v>4.88997555012225</v>
      </c>
      <c r="K39" s="101" t="n">
        <f aca="false">J26/(K26+F12)*1000</f>
        <v>4.93827160493827</v>
      </c>
      <c r="L39" s="101" t="n">
        <f aca="false">K26/(K26+F12)*1000</f>
        <v>4.93827160493827</v>
      </c>
      <c r="M39" s="84" t="n">
        <v>0</v>
      </c>
      <c r="N39" s="102" t="n">
        <f aca="false">ROUND(M26/C12*1000,1)</f>
        <v>4.5</v>
      </c>
      <c r="O39" s="93" t="n">
        <f aca="false">ROUND(N26/C12*1000,2)</f>
        <v>1.48</v>
      </c>
    </row>
    <row r="40" customFormat="false" ht="14.25" hidden="false" customHeight="true" outlineLevel="0" collapsed="false">
      <c r="A40" s="2"/>
      <c r="B40" s="103" t="s">
        <v>53</v>
      </c>
      <c r="D40" s="46"/>
      <c r="E40" s="46"/>
      <c r="F40" s="46"/>
      <c r="G40" s="46"/>
      <c r="H40" s="46"/>
      <c r="I40" s="46"/>
      <c r="J40" s="104"/>
      <c r="K40" s="104"/>
    </row>
    <row r="41" customFormat="false" ht="10.7" hidden="false" customHeight="true" outlineLevel="0" collapsed="false">
      <c r="A41" s="2"/>
      <c r="B41" s="103" t="s">
        <v>54</v>
      </c>
    </row>
    <row r="42" customFormat="false" ht="10.7" hidden="false" customHeight="true" outlineLevel="0" collapsed="false">
      <c r="A42" s="2"/>
      <c r="B42" s="47" t="s">
        <v>55</v>
      </c>
    </row>
    <row r="43" customFormat="false" ht="10.7" hidden="false" customHeight="true" outlineLevel="0" collapsed="false">
      <c r="A43" s="2"/>
      <c r="B43" s="47" t="s">
        <v>56</v>
      </c>
    </row>
    <row r="44" customFormat="false" ht="10.7" hidden="false" customHeight="true" outlineLevel="0" collapsed="false">
      <c r="A44" s="2"/>
      <c r="B44" s="47" t="s">
        <v>57</v>
      </c>
    </row>
    <row r="45" customFormat="false" ht="14.25" hidden="false" customHeight="true" outlineLevel="0" collapsed="false">
      <c r="A45" s="2"/>
      <c r="B45" s="105" t="s">
        <v>58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</row>
    <row r="46" customFormat="false" ht="16.5" hidden="false" customHeight="true" outlineLevel="0" collapsed="false">
      <c r="A46" s="2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</row>
    <row r="47" customFormat="false" ht="16.5" hidden="false" customHeight="true" outlineLevel="0" collapsed="false">
      <c r="A47" s="2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</row>
    <row r="48" customFormat="false" ht="16.5" hidden="false" customHeight="true" outlineLevel="0" collapsed="false">
      <c r="A48" s="108" t="s">
        <v>5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</row>
    <row r="49" customFormat="false" ht="10.7" hidden="false" customHeight="true" outlineLevel="0" collapsed="false">
      <c r="B49" s="47"/>
    </row>
    <row r="51" customFormat="false" ht="10.7" hidden="false" customHeight="true" outlineLevel="0" collapsed="false">
      <c r="C51" s="49" t="s">
        <v>60</v>
      </c>
    </row>
    <row r="52" customFormat="false" ht="10.7" hidden="false" customHeight="true" outlineLevel="0" collapsed="false">
      <c r="C52" s="49" t="s">
        <v>61</v>
      </c>
      <c r="E52" s="1" t="n">
        <v>127799000</v>
      </c>
    </row>
    <row r="53" customFormat="false" ht="10.7" hidden="false" customHeight="true" outlineLevel="0" collapsed="false">
      <c r="C53" s="49" t="s">
        <v>62</v>
      </c>
    </row>
  </sheetData>
  <mergeCells count="19">
    <mergeCell ref="F5:H5"/>
    <mergeCell ref="I5:K5"/>
    <mergeCell ref="L5:N5"/>
    <mergeCell ref="C17:E18"/>
    <mergeCell ref="G17:I19"/>
    <mergeCell ref="J17:L17"/>
    <mergeCell ref="J18:J21"/>
    <mergeCell ref="K18:K21"/>
    <mergeCell ref="L18:L21"/>
    <mergeCell ref="G20:G21"/>
    <mergeCell ref="H20:H21"/>
    <mergeCell ref="I20:I21"/>
    <mergeCell ref="H30:J30"/>
    <mergeCell ref="K30:M30"/>
    <mergeCell ref="L31:L33"/>
    <mergeCell ref="M31:M33"/>
    <mergeCell ref="B45:O45"/>
    <mergeCell ref="B46:O46"/>
    <mergeCell ref="A48:O48"/>
  </mergeCells>
  <printOptions headings="false" gridLines="false" gridLinesSet="true" horizontalCentered="false" verticalCentered="false"/>
  <pageMargins left="0.2" right="0.2" top="0.4" bottom="0.3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２章\T2-1～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8Z</dcterms:created>
  <dc:creator>岐阜県</dc:creator>
  <dc:description/>
  <cp:keywords/>
  <dc:language>en-US</dc:language>
  <cp:lastModifiedBy>Gifu</cp:lastModifiedBy>
  <cp:lastPrinted>2014-03-04T02:11:01Z</cp:lastPrinted>
  <dcterms:modified xsi:type="dcterms:W3CDTF">2014-04-01T08:06:50Z</dcterms:modified>
  <cp:revision>75</cp:revision>
  <dc:subject/>
  <dc:title>人口動態総覧（実数・率）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46493435</vt:r8>
  </property>
  <property fmtid="{D5CDD505-2E9C-101B-9397-08002B2CF9AE}" pid="3" name="_AuthorEmail">
    <vt:lpwstr>sugiyama-yoshiko@pref.gifu.lg.jp</vt:lpwstr>
  </property>
  <property fmtid="{D5CDD505-2E9C-101B-9397-08002B2CF9AE}" pid="4" name="_AuthorEmailDisplayName">
    <vt:lpwstr>杉山 世志子</vt:lpwstr>
  </property>
  <property fmtid="{D5CDD505-2E9C-101B-9397-08002B2CF9AE}" pid="5" name="_EmailSubject">
    <vt:lpwstr>差し替えです。</vt:lpwstr>
  </property>
  <property fmtid="{D5CDD505-2E9C-101B-9397-08002B2CF9AE}" pid="6" name="_ReviewingToolsShownOnce">
    <vt:lpwstr/>
  </property>
</Properties>
</file>