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-3-" sheetId="1" state="visible" r:id="rId2"/>
    <sheet name="-4-" sheetId="2" state="visible" r:id="rId3"/>
    <sheet name="Sheet2" sheetId="3" state="visible" r:id="rId4"/>
  </sheets>
  <definedNames>
    <definedName function="false" hidden="false" localSheetId="0" name="_xlnm.Print_Area" vbProcedure="false">'-3-'!$A$1:$I$31</definedName>
    <definedName function="false" hidden="false" localSheetId="1" name="_xlnm.Print_Area" vbProcedure="false">'-4-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r>
      <rPr>
        <b val="true"/>
        <sz val="14"/>
        <rFont val="Noto Sans"/>
        <family val="2"/>
      </rPr>
      <t xml:space="preserve">３ 世帯数・人口及び面積（Ｔ１－１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世 帯 数</t>
  </si>
  <si>
    <t xml:space="preserve">人　　  　口</t>
  </si>
  <si>
    <t xml:space="preserve">面  積</t>
  </si>
  <si>
    <t xml:space="preserve">人口密度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岐 阜 県</t>
  </si>
  <si>
    <t xml:space="preserve">管  　内</t>
  </si>
  <si>
    <t xml:space="preserve">中津川市</t>
  </si>
  <si>
    <t xml:space="preserve">恵 那 市</t>
  </si>
  <si>
    <t xml:space="preserve">４ 年齢３区分別人口及び率（Ｔ１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　数</t>
  </si>
  <si>
    <r>
      <rPr>
        <sz val="11"/>
        <rFont val="Noto Sans"/>
        <family val="2"/>
      </rPr>
      <t xml:space="preserve">年少人口              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生産年齢人口　　　   　　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             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不　詳</t>
  </si>
  <si>
    <t xml:space="preserve">数</t>
  </si>
  <si>
    <t xml:space="preserve">率</t>
  </si>
  <si>
    <t xml:space="preserve">全　　　国</t>
  </si>
  <si>
    <t xml:space="preserve">管内</t>
  </si>
  <si>
    <t xml:space="preserve">＜グラフ用表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全国</t>
  </si>
  <si>
    <t xml:space="preserve">岐阜県</t>
  </si>
  <si>
    <t xml:space="preserve">＜老年化指数計算用＞</t>
  </si>
  <si>
    <t xml:space="preserve">老年人口</t>
  </si>
  <si>
    <t xml:space="preserve">年少人口</t>
  </si>
  <si>
    <t xml:space="preserve">老年化指数</t>
  </si>
  <si>
    <t xml:space="preserve">恵那市</t>
  </si>
  <si>
    <t xml:space="preserve">５ 老年人口割合及び老年化指数（Ｔ１－３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全　　国</t>
  </si>
  <si>
    <t xml:space="preserve">老年人口割合</t>
  </si>
  <si>
    <t xml:space="preserve">管内総数</t>
  </si>
  <si>
    <t xml:space="preserve">坂　下　町</t>
  </si>
  <si>
    <t xml:space="preserve">川　上　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知町</t>
  </si>
  <si>
    <t xml:space="preserve">串原村</t>
  </si>
  <si>
    <t xml:space="preserve">264.9</t>
  </si>
  <si>
    <t xml:space="preserve">上矢作町</t>
  </si>
  <si>
    <r>
      <rPr>
        <sz val="10"/>
        <rFont val="Noto Sans"/>
        <family val="2"/>
      </rPr>
      <t xml:space="preserve">　老年人口割合＝老年人口／人口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　老年化指数＝老年人口／年少人口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  ＊国勢調査過去３年の結果及び年次推移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は国勢調査年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"/>
    <numFmt numFmtId="167" formatCode="[$-409]#,##0.00_);[RED]\(#,##0.00\)"/>
    <numFmt numFmtId="168" formatCode="#,##0.0;[RED]\-#,##0.0"/>
    <numFmt numFmtId="169" formatCode="#,##0;\-#,##0;\-#"/>
    <numFmt numFmtId="170" formatCode="#,##0"/>
    <numFmt numFmtId="171" formatCode="@"/>
    <numFmt numFmtId="172" formatCode="0.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老年人口割合の推移（F1-1)</a:t>
            </a:r>
          </a:p>
        </c:rich>
      </c:tx>
      <c:layout>
        <c:manualLayout>
          <c:xMode val="edge"/>
          <c:yMode val="edge"/>
          <c:x val="0.321852533021234"/>
          <c:y val="0.0482554701360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2084935629493"/>
          <c:y val="0.12501478415139"/>
          <c:w val="0.874770105333556"/>
          <c:h val="0.8410408042578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-4-'!$L$9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4-'!$M$8:$S$8</c:f>
              <c:strCache>
                <c:ptCount val="7"/>
                <c:pt idx="0">
                  <c:v>平成12年</c:v>
                </c:pt>
                <c:pt idx="1">
                  <c:v>平成17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-4-'!$M$9:$S$9</c:f>
              <c:numCache>
                <c:formatCode>General</c:formatCode>
                <c:ptCount val="7"/>
                <c:pt idx="0">
                  <c:v>17.5</c:v>
                </c:pt>
                <c:pt idx="1">
                  <c:v>20.1</c:v>
                </c:pt>
                <c:pt idx="2">
                  <c:v>22.1</c:v>
                </c:pt>
                <c:pt idx="3">
                  <c:v>22.7</c:v>
                </c:pt>
                <c:pt idx="4">
                  <c:v>23</c:v>
                </c:pt>
                <c:pt idx="5">
                  <c:v>23.3</c:v>
                </c:pt>
                <c:pt idx="6">
                  <c:v>24.1</c:v>
                </c:pt>
              </c:numCache>
            </c:numRef>
          </c:val>
        </c:ser>
        <c:ser>
          <c:idx val="1"/>
          <c:order val="1"/>
          <c:tx>
            <c:strRef>
              <c:f>'-4-'!$L$10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4-'!$M$8:$S$8</c:f>
              <c:strCache>
                <c:ptCount val="7"/>
                <c:pt idx="0">
                  <c:v>平成12年</c:v>
                </c:pt>
                <c:pt idx="1">
                  <c:v>平成17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-4-'!$M$10:$S$10</c:f>
              <c:numCache>
                <c:formatCode>General</c:formatCode>
                <c:ptCount val="7"/>
                <c:pt idx="0">
                  <c:v>18.2</c:v>
                </c:pt>
                <c:pt idx="1">
                  <c:v>21</c:v>
                </c:pt>
                <c:pt idx="2">
                  <c:v>22.9</c:v>
                </c:pt>
                <c:pt idx="3">
                  <c:v>23.6</c:v>
                </c:pt>
                <c:pt idx="4">
                  <c:v>24.1</c:v>
                </c:pt>
                <c:pt idx="5">
                  <c:v>24.2</c:v>
                </c:pt>
                <c:pt idx="6">
                  <c:v>25.1</c:v>
                </c:pt>
              </c:numCache>
            </c:numRef>
          </c:val>
        </c:ser>
        <c:ser>
          <c:idx val="2"/>
          <c:order val="2"/>
          <c:tx>
            <c:strRef>
              <c:f>'-4-'!$L$11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4-'!$M$8:$S$8</c:f>
              <c:strCache>
                <c:ptCount val="7"/>
                <c:pt idx="0">
                  <c:v>平成12年</c:v>
                </c:pt>
                <c:pt idx="1">
                  <c:v>平成17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-4-'!$M$11:$S$11</c:f>
              <c:numCache>
                <c:formatCode>General</c:formatCode>
                <c:ptCount val="7"/>
                <c:pt idx="0">
                  <c:v>22.9</c:v>
                </c:pt>
                <c:pt idx="1">
                  <c:v>25.7</c:v>
                </c:pt>
                <c:pt idx="2">
                  <c:v>27.2</c:v>
                </c:pt>
                <c:pt idx="3">
                  <c:v>27.2</c:v>
                </c:pt>
                <c:pt idx="4">
                  <c:v>28.3</c:v>
                </c:pt>
                <c:pt idx="5">
                  <c:v>28.2</c:v>
                </c:pt>
                <c:pt idx="6">
                  <c:v>28.8</c:v>
                </c:pt>
              </c:numCache>
            </c:numRef>
          </c:val>
        </c:ser>
        <c:gapWidth val="150"/>
        <c:overlap val="0"/>
        <c:axId val="44719843"/>
        <c:axId val="80184717"/>
      </c:barChart>
      <c:catAx>
        <c:axId val="4471984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4717"/>
        <c:crossesAt val="0"/>
        <c:auto val="1"/>
        <c:lblAlgn val="ctr"/>
        <c:lblOffset val="100"/>
        <c:noMultiLvlLbl val="0"/>
      </c:catAx>
      <c:valAx>
        <c:axId val="80184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81402218135206"/>
              <c:y val="0.1287995269071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19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994761188207"/>
          <c:y val="0.486575990538143"/>
          <c:w val="0.080588530346096"/>
          <c:h val="0.187817859254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4960</xdr:colOff>
      <xdr:row>44</xdr:row>
      <xdr:rowOff>0</xdr:rowOff>
    </xdr:from>
    <xdr:to>
      <xdr:col>7</xdr:col>
      <xdr:colOff>884520</xdr:colOff>
      <xdr:row>61</xdr:row>
      <xdr:rowOff>114480</xdr:rowOff>
    </xdr:to>
    <xdr:graphicFrame>
      <xdr:nvGraphicFramePr>
        <xdr:cNvPr id="0" name="Chart 1"/>
        <xdr:cNvGraphicFramePr/>
      </xdr:nvGraphicFramePr>
      <xdr:xfrm>
        <a:off x="1268640" y="9131760"/>
        <a:ext cx="6459120" cy="30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10.56640625" defaultRowHeight="11.4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10" min="8" style="1" width="13.28"/>
    <col collapsed="false" customWidth="true" hidden="false" outlineLevel="0" max="11" min="11" style="1" width="11.99"/>
    <col collapsed="false" customWidth="true" hidden="false" outlineLevel="0" max="12" min="12" style="1" width="11.7"/>
    <col collapsed="false" customWidth="true" hidden="false" outlineLevel="0" max="14" min="13" style="1" width="13.42"/>
    <col collapsed="false" customWidth="false" hidden="false" outlineLevel="0" max="22" min="15" style="1" width="10.56"/>
    <col collapsed="false" customWidth="true" hidden="false" outlineLevel="0" max="23" min="23" style="1" width="12.85"/>
    <col collapsed="false" customWidth="false" hidden="false" outlineLevel="0" max="257" min="24" style="1" width="10.56"/>
  </cols>
  <sheetData>
    <row r="3" s="3" customFormat="true" ht="18.75" hidden="false" customHeight="true" outlineLevel="0" collapsed="false">
      <c r="A3" s="2" t="s">
        <v>0</v>
      </c>
    </row>
    <row r="4" s="4" customFormat="true" ht="7.5" hidden="false" customHeight="true" outlineLevel="0" collapsed="false"/>
    <row r="5" s="4" customFormat="true" ht="14.25" hidden="false" customHeight="true" outlineLevel="0" collapsed="false">
      <c r="G5" s="5" t="s">
        <v>1</v>
      </c>
    </row>
    <row r="6" s="4" customFormat="true" ht="18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9" t="s">
        <v>5</v>
      </c>
      <c r="G6" s="10" t="s">
        <v>6</v>
      </c>
      <c r="H6" s="11"/>
    </row>
    <row r="7" s="4" customFormat="true" ht="18" hidden="false" customHeight="true" outlineLevel="0" collapsed="false">
      <c r="A7" s="6"/>
      <c r="B7" s="7"/>
      <c r="C7" s="12" t="s">
        <v>7</v>
      </c>
      <c r="D7" s="13" t="s">
        <v>8</v>
      </c>
      <c r="E7" s="13" t="s">
        <v>9</v>
      </c>
      <c r="F7" s="14" t="s">
        <v>10</v>
      </c>
      <c r="G7" s="15" t="s">
        <v>11</v>
      </c>
      <c r="H7" s="11"/>
    </row>
    <row r="8" s="4" customFormat="true" ht="18" hidden="false" customHeight="true" outlineLevel="0" collapsed="false">
      <c r="A8" s="16" t="s">
        <v>12</v>
      </c>
      <c r="B8" s="17" t="n">
        <v>742965</v>
      </c>
      <c r="C8" s="17" t="n">
        <v>2064940</v>
      </c>
      <c r="D8" s="18" t="n">
        <v>998352</v>
      </c>
      <c r="E8" s="18" t="n">
        <v>1066588</v>
      </c>
      <c r="F8" s="19" t="n">
        <v>10621.17</v>
      </c>
      <c r="G8" s="20" t="n">
        <f aca="false">C8/F8</f>
        <v>194.417375863488</v>
      </c>
      <c r="H8" s="11"/>
    </row>
    <row r="9" s="4" customFormat="true" ht="18" hidden="false" customHeight="true" outlineLevel="0" collapsed="false">
      <c r="A9" s="21" t="s">
        <v>13</v>
      </c>
      <c r="B9" s="22" t="n">
        <v>46253</v>
      </c>
      <c r="C9" s="22" t="n">
        <v>132852</v>
      </c>
      <c r="D9" s="23" t="n">
        <f aca="false">SUM(D10:D11)</f>
        <v>64232</v>
      </c>
      <c r="E9" s="23" t="n">
        <f aca="false">SUM(E10:E11)</f>
        <v>68620</v>
      </c>
      <c r="F9" s="24" t="n">
        <f aca="false">SUM(F10:F11)</f>
        <v>1180.57</v>
      </c>
      <c r="G9" s="25" t="n">
        <f aca="false">C9/F9</f>
        <v>112.532081960409</v>
      </c>
      <c r="H9" s="11"/>
    </row>
    <row r="10" s="4" customFormat="true" ht="18" hidden="false" customHeight="true" outlineLevel="0" collapsed="false">
      <c r="A10" s="26" t="s">
        <v>14</v>
      </c>
      <c r="B10" s="27" t="n">
        <v>28260</v>
      </c>
      <c r="C10" s="27" t="n">
        <v>79995</v>
      </c>
      <c r="D10" s="28" t="n">
        <v>38711</v>
      </c>
      <c r="E10" s="28" t="n">
        <v>41284</v>
      </c>
      <c r="F10" s="29" t="n">
        <v>676.38</v>
      </c>
      <c r="G10" s="30" t="n">
        <f aca="false">C10/F10</f>
        <v>118.269316064934</v>
      </c>
      <c r="H10" s="11"/>
    </row>
    <row r="11" s="4" customFormat="true" ht="18" hidden="false" customHeight="true" outlineLevel="0" collapsed="false">
      <c r="A11" s="31" t="s">
        <v>15</v>
      </c>
      <c r="B11" s="32" t="n">
        <v>17993</v>
      </c>
      <c r="C11" s="32" t="n">
        <v>52857</v>
      </c>
      <c r="D11" s="33" t="n">
        <v>25521</v>
      </c>
      <c r="E11" s="33" t="n">
        <v>27336</v>
      </c>
      <c r="F11" s="34" t="n">
        <v>504.19</v>
      </c>
      <c r="G11" s="20" t="n">
        <f aca="false">C11/F11</f>
        <v>104.83547868859</v>
      </c>
      <c r="H11" s="11"/>
    </row>
    <row r="12" s="4" customFormat="true" ht="18" hidden="false" customHeight="true" outlineLevel="0" collapsed="false"/>
    <row r="13" s="4" customFormat="true" ht="18" hidden="false" customHeight="true" outlineLevel="0" collapsed="false"/>
    <row r="14" s="4" customFormat="true" ht="18.75" hidden="false" customHeight="true" outlineLevel="0" collapsed="false">
      <c r="A14" s="2" t="s">
        <v>16</v>
      </c>
      <c r="D14" s="35"/>
      <c r="E14" s="35"/>
      <c r="G14" s="35"/>
      <c r="I14" s="35"/>
      <c r="J14" s="35"/>
    </row>
    <row r="15" s="4" customFormat="true" ht="7.5" hidden="false" customHeight="true" outlineLevel="0" collapsed="false">
      <c r="D15" s="35"/>
      <c r="E15" s="35"/>
      <c r="G15" s="35"/>
      <c r="I15" s="35"/>
      <c r="J15" s="35"/>
    </row>
    <row r="16" s="4" customFormat="true" ht="14.25" hidden="false" customHeight="true" outlineLevel="0" collapsed="false">
      <c r="D16" s="35"/>
      <c r="E16" s="35"/>
      <c r="G16" s="35"/>
      <c r="I16" s="36" t="s">
        <v>17</v>
      </c>
    </row>
    <row r="17" s="4" customFormat="true" ht="18" hidden="false" customHeight="true" outlineLevel="0" collapsed="false">
      <c r="A17" s="37" t="s">
        <v>2</v>
      </c>
      <c r="B17" s="9" t="s">
        <v>18</v>
      </c>
      <c r="C17" s="38" t="s">
        <v>19</v>
      </c>
      <c r="D17" s="38"/>
      <c r="E17" s="38" t="s">
        <v>20</v>
      </c>
      <c r="F17" s="38"/>
      <c r="G17" s="38" t="s">
        <v>21</v>
      </c>
      <c r="H17" s="38"/>
      <c r="I17" s="39" t="s">
        <v>22</v>
      </c>
    </row>
    <row r="18" s="4" customFormat="true" ht="18" hidden="false" customHeight="true" outlineLevel="0" collapsed="false">
      <c r="A18" s="37"/>
      <c r="B18" s="9"/>
      <c r="C18" s="38"/>
      <c r="D18" s="38"/>
      <c r="E18" s="38"/>
      <c r="F18" s="38"/>
      <c r="G18" s="38"/>
      <c r="H18" s="38"/>
      <c r="I18" s="39"/>
    </row>
    <row r="19" s="4" customFormat="true" ht="18" hidden="false" customHeight="true" outlineLevel="0" collapsed="false">
      <c r="A19" s="37"/>
      <c r="B19" s="9"/>
      <c r="C19" s="40" t="s">
        <v>23</v>
      </c>
      <c r="D19" s="40" t="s">
        <v>24</v>
      </c>
      <c r="E19" s="41" t="s">
        <v>23</v>
      </c>
      <c r="F19" s="40" t="s">
        <v>24</v>
      </c>
      <c r="G19" s="40" t="s">
        <v>23</v>
      </c>
      <c r="H19" s="40" t="s">
        <v>24</v>
      </c>
      <c r="I19" s="42" t="s">
        <v>23</v>
      </c>
    </row>
    <row r="20" s="4" customFormat="true" ht="18" hidden="false" customHeight="true" outlineLevel="0" collapsed="false">
      <c r="A20" s="43" t="s">
        <v>25</v>
      </c>
      <c r="B20" s="22" t="n">
        <v>127515000</v>
      </c>
      <c r="C20" s="44" t="n">
        <v>16547000</v>
      </c>
      <c r="D20" s="45" t="n">
        <f aca="false">C20/B20*100</f>
        <v>12.976512567149</v>
      </c>
      <c r="E20" s="44" t="n">
        <v>80175000</v>
      </c>
      <c r="F20" s="45" t="n">
        <f aca="false">E20/B20*100</f>
        <v>62.8749558875426</v>
      </c>
      <c r="G20" s="44" t="n">
        <v>30793000</v>
      </c>
      <c r="H20" s="46" t="n">
        <f aca="false">G20/B20*100</f>
        <v>24.1485315453084</v>
      </c>
      <c r="I20" s="47" t="n">
        <v>0</v>
      </c>
      <c r="J20" s="48" t="n">
        <v>283594</v>
      </c>
    </row>
    <row r="21" s="4" customFormat="true" ht="18" hidden="false" customHeight="true" outlineLevel="0" collapsed="false">
      <c r="A21" s="49" t="s">
        <v>12</v>
      </c>
      <c r="B21" s="50" t="n">
        <v>2064940</v>
      </c>
      <c r="C21" s="51" t="n">
        <v>283594</v>
      </c>
      <c r="D21" s="45" t="n">
        <f aca="false">C21/B21*100</f>
        <v>13.733764661443</v>
      </c>
      <c r="E21" s="51" t="n">
        <v>1254190</v>
      </c>
      <c r="F21" s="45" t="n">
        <f aca="false">E21/B21*100</f>
        <v>60.7373579861885</v>
      </c>
      <c r="G21" s="51" t="n">
        <v>518357</v>
      </c>
      <c r="H21" s="45" t="n">
        <f aca="false">G21/B21*100</f>
        <v>25.1027632764148</v>
      </c>
      <c r="I21" s="52" t="n">
        <f aca="false">B21-C21-E21-G21</f>
        <v>8799</v>
      </c>
    </row>
    <row r="22" s="4" customFormat="true" ht="18" hidden="false" customHeight="true" outlineLevel="0" collapsed="false">
      <c r="A22" s="53" t="s">
        <v>26</v>
      </c>
      <c r="B22" s="22" t="n">
        <f aca="false">SUM(B23:B24)</f>
        <v>132852</v>
      </c>
      <c r="C22" s="22" t="n">
        <f aca="false">SUM(C23:C24)</f>
        <v>17640</v>
      </c>
      <c r="D22" s="54" t="n">
        <f aca="false">C22/B22*100</f>
        <v>13.2779333393551</v>
      </c>
      <c r="E22" s="23" t="n">
        <f aca="false">SUM(E23:E24)</f>
        <v>76544</v>
      </c>
      <c r="F22" s="45" t="n">
        <f aca="false">(E22/B22)*100</f>
        <v>57.615993737392</v>
      </c>
      <c r="G22" s="22" t="n">
        <f aca="false">SUM(G23:G24)</f>
        <v>38282</v>
      </c>
      <c r="H22" s="46" t="n">
        <f aca="false">G22/B22*100</f>
        <v>28.8155240417909</v>
      </c>
      <c r="I22" s="52" t="n">
        <f aca="false">B22-C22-E22-G22</f>
        <v>386</v>
      </c>
      <c r="J22" s="48" t="n">
        <v>518357</v>
      </c>
    </row>
    <row r="23" s="4" customFormat="true" ht="18" hidden="false" customHeight="true" outlineLevel="0" collapsed="false">
      <c r="A23" s="55" t="s">
        <v>14</v>
      </c>
      <c r="B23" s="56" t="n">
        <v>79995</v>
      </c>
      <c r="C23" s="57" t="n">
        <v>10829</v>
      </c>
      <c r="D23" s="54" t="n">
        <f aca="false">C23/B23*100</f>
        <v>13.5370960685043</v>
      </c>
      <c r="E23" s="58" t="n">
        <v>46163</v>
      </c>
      <c r="F23" s="54" t="n">
        <f aca="false">E23/B23*100</f>
        <v>57.7073567097944</v>
      </c>
      <c r="G23" s="59" t="n">
        <v>22721</v>
      </c>
      <c r="H23" s="54" t="n">
        <f aca="false">G23/B23*100</f>
        <v>28.4030251890743</v>
      </c>
      <c r="I23" s="60" t="n">
        <f aca="false">B23-C23-E23-G23</f>
        <v>282</v>
      </c>
    </row>
    <row r="24" s="4" customFormat="true" ht="18" hidden="false" customHeight="true" outlineLevel="0" collapsed="false">
      <c r="A24" s="61" t="s">
        <v>15</v>
      </c>
      <c r="B24" s="32" t="n">
        <v>52857</v>
      </c>
      <c r="C24" s="62" t="n">
        <v>6811</v>
      </c>
      <c r="D24" s="54" t="n">
        <f aca="false">C24/B24*100</f>
        <v>12.8857105019203</v>
      </c>
      <c r="E24" s="63" t="n">
        <v>30381</v>
      </c>
      <c r="F24" s="54" t="n">
        <f aca="false">E24/B24*100</f>
        <v>57.4777229127646</v>
      </c>
      <c r="G24" s="64" t="n">
        <v>15561</v>
      </c>
      <c r="H24" s="54" t="n">
        <f aca="false">G24/B24*100</f>
        <v>29.4398092967819</v>
      </c>
      <c r="I24" s="60" t="n">
        <f aca="false">B24-C24-E24-G24</f>
        <v>104</v>
      </c>
    </row>
    <row r="29" s="66" customFormat="true" ht="21.7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customFormat="false" ht="13.9" hidden="false" customHeight="true" outlineLevel="0" collapsed="false">
      <c r="L30" s="67" t="s">
        <v>27</v>
      </c>
      <c r="M30" s="67"/>
      <c r="N30" s="67"/>
      <c r="O30" s="67"/>
      <c r="P30" s="67"/>
      <c r="Q30" s="67"/>
      <c r="R30" s="67"/>
    </row>
    <row r="31" customFormat="false" ht="17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L31" s="69"/>
      <c r="M31" s="70" t="s">
        <v>28</v>
      </c>
      <c r="N31" s="70" t="s">
        <v>29</v>
      </c>
      <c r="O31" s="70" t="s">
        <v>30</v>
      </c>
      <c r="P31" s="71" t="s">
        <v>31</v>
      </c>
      <c r="Q31" s="72" t="s">
        <v>32</v>
      </c>
      <c r="R31" s="72" t="s">
        <v>33</v>
      </c>
      <c r="S31" s="72" t="s">
        <v>34</v>
      </c>
      <c r="T31" s="72" t="s">
        <v>35</v>
      </c>
    </row>
    <row r="32" customFormat="false" ht="17.1" hidden="false" customHeight="true" outlineLevel="0" collapsed="false">
      <c r="L32" s="73" t="s">
        <v>36</v>
      </c>
      <c r="M32" s="74" t="n">
        <v>20.1</v>
      </c>
      <c r="N32" s="75" t="n">
        <v>20.8</v>
      </c>
      <c r="O32" s="76" t="n">
        <v>21.7</v>
      </c>
      <c r="P32" s="77" t="n">
        <v>22.1</v>
      </c>
      <c r="Q32" s="77" t="n">
        <v>22.7</v>
      </c>
      <c r="R32" s="77" t="n">
        <v>23</v>
      </c>
      <c r="S32" s="78" t="n">
        <v>23.3</v>
      </c>
      <c r="T32" s="79" t="n">
        <v>24.1</v>
      </c>
      <c r="W32" s="80"/>
    </row>
    <row r="33" customFormat="false" ht="17.1" hidden="false" customHeight="true" outlineLevel="0" collapsed="false">
      <c r="L33" s="73" t="s">
        <v>37</v>
      </c>
      <c r="M33" s="74" t="n">
        <v>21</v>
      </c>
      <c r="N33" s="81" t="n">
        <v>21.6</v>
      </c>
      <c r="O33" s="82" t="n">
        <v>22.3</v>
      </c>
      <c r="P33" s="83" t="n">
        <v>22.9</v>
      </c>
      <c r="Q33" s="83" t="n">
        <v>23.6</v>
      </c>
      <c r="R33" s="83" t="n">
        <v>24.1</v>
      </c>
      <c r="S33" s="84" t="n">
        <v>25.0011454985765</v>
      </c>
      <c r="T33" s="85" t="n">
        <v>25</v>
      </c>
      <c r="Z33" s="86"/>
    </row>
    <row r="34" customFormat="false" ht="17.1" hidden="false" customHeight="true" outlineLevel="0" collapsed="false">
      <c r="L34" s="73" t="s">
        <v>26</v>
      </c>
      <c r="M34" s="74" t="n">
        <v>25.7</v>
      </c>
      <c r="N34" s="87" t="n">
        <v>26.2</v>
      </c>
      <c r="O34" s="88" t="n">
        <v>26.7</v>
      </c>
      <c r="P34" s="83" t="n">
        <v>27.2</v>
      </c>
      <c r="Q34" s="83" t="n">
        <v>27.2</v>
      </c>
      <c r="R34" s="83" t="n">
        <v>28.3</v>
      </c>
      <c r="S34" s="84" t="n">
        <v>28.7107104554625</v>
      </c>
      <c r="T34" s="85" t="n">
        <v>28.2</v>
      </c>
      <c r="U34" s="89"/>
      <c r="V34" s="89"/>
      <c r="W34" s="89"/>
      <c r="X34" s="89"/>
      <c r="Y34" s="89"/>
      <c r="Z34" s="89"/>
    </row>
    <row r="35" customFormat="false" ht="17.1" hidden="false" customHeight="true" outlineLevel="0" collapsed="false">
      <c r="L35" s="90"/>
      <c r="M35" s="90"/>
      <c r="N35" s="90"/>
      <c r="O35" s="90"/>
      <c r="P35" s="90"/>
      <c r="Q35" s="91"/>
      <c r="R35" s="91"/>
      <c r="S35" s="89"/>
      <c r="T35" s="89"/>
      <c r="U35" s="89"/>
      <c r="V35" s="89"/>
      <c r="W35" s="89"/>
      <c r="X35" s="89"/>
      <c r="Y35" s="89"/>
      <c r="Z35" s="89"/>
      <c r="AA35" s="89"/>
    </row>
    <row r="36" customFormat="false" ht="17.1" hidden="false" customHeight="true" outlineLevel="0" collapsed="false">
      <c r="L36" s="67" t="s">
        <v>38</v>
      </c>
      <c r="M36" s="67"/>
      <c r="N36" s="67"/>
      <c r="O36" s="67"/>
      <c r="P36" s="67"/>
      <c r="Q36" s="67"/>
      <c r="R36" s="67"/>
      <c r="S36" s="89"/>
      <c r="T36" s="89"/>
      <c r="U36" s="89"/>
      <c r="V36" s="89"/>
      <c r="W36" s="89"/>
      <c r="X36" s="89"/>
      <c r="Y36" s="89"/>
      <c r="Z36" s="89"/>
      <c r="AA36" s="89"/>
    </row>
    <row r="37" customFormat="false" ht="17.1" hidden="false" customHeight="true" outlineLevel="0" collapsed="false">
      <c r="L37" s="92"/>
      <c r="M37" s="93" t="s">
        <v>39</v>
      </c>
      <c r="N37" s="93" t="s">
        <v>40</v>
      </c>
      <c r="O37" s="93" t="s">
        <v>41</v>
      </c>
      <c r="P37" s="67"/>
      <c r="Q37" s="67"/>
      <c r="R37" s="67"/>
      <c r="S37" s="86"/>
      <c r="T37" s="94"/>
      <c r="U37" s="95"/>
      <c r="V37" s="96"/>
      <c r="W37" s="95"/>
      <c r="X37" s="96"/>
      <c r="Y37" s="95"/>
      <c r="Z37" s="96"/>
      <c r="AA37" s="97"/>
    </row>
    <row r="38" customFormat="false" ht="17.1" hidden="false" customHeight="true" outlineLevel="0" collapsed="false">
      <c r="L38" s="93" t="s">
        <v>37</v>
      </c>
      <c r="M38" s="51" t="n">
        <v>518357</v>
      </c>
      <c r="N38" s="51" t="n">
        <v>283594</v>
      </c>
      <c r="O38" s="92" t="n">
        <f aca="false">M38/N38*100</f>
        <v>182.781370550858</v>
      </c>
      <c r="P38" s="67"/>
      <c r="Q38" s="67"/>
      <c r="R38" s="67"/>
      <c r="S38" s="86"/>
      <c r="T38" s="94"/>
      <c r="U38" s="94"/>
      <c r="V38" s="96"/>
      <c r="X38" s="96"/>
      <c r="Z38" s="96"/>
      <c r="AA38" s="98"/>
    </row>
    <row r="39" customFormat="false" ht="17.1" hidden="false" customHeight="true" outlineLevel="0" collapsed="false">
      <c r="L39" s="93" t="s">
        <v>26</v>
      </c>
      <c r="M39" s="22" t="n">
        <f aca="false">SUM(M40:M41)</f>
        <v>38282</v>
      </c>
      <c r="N39" s="22" t="n">
        <f aca="false">SUM(N40:N41)</f>
        <v>17640</v>
      </c>
      <c r="O39" s="92" t="n">
        <f aca="false">M39/N39*100</f>
        <v>217.018140589569</v>
      </c>
      <c r="P39" s="99"/>
      <c r="Q39" s="100"/>
      <c r="R39" s="101"/>
      <c r="S39" s="102"/>
      <c r="T39" s="96"/>
      <c r="U39" s="103"/>
    </row>
    <row r="40" customFormat="false" ht="17.1" hidden="false" customHeight="true" outlineLevel="0" collapsed="false">
      <c r="L40" s="93" t="s">
        <v>14</v>
      </c>
      <c r="M40" s="59" t="n">
        <v>22721</v>
      </c>
      <c r="N40" s="57" t="n">
        <v>10829</v>
      </c>
      <c r="O40" s="92" t="n">
        <f aca="false">M40/N40*100</f>
        <v>209.816234185982</v>
      </c>
      <c r="P40" s="99"/>
      <c r="Q40" s="100"/>
      <c r="R40" s="101"/>
      <c r="S40" s="102"/>
      <c r="T40" s="96"/>
      <c r="U40" s="103"/>
    </row>
    <row r="41" customFormat="false" ht="17.1" hidden="false" customHeight="true" outlineLevel="0" collapsed="false">
      <c r="L41" s="93" t="s">
        <v>42</v>
      </c>
      <c r="M41" s="64" t="n">
        <v>15561</v>
      </c>
      <c r="N41" s="62" t="n">
        <v>6811</v>
      </c>
      <c r="O41" s="92" t="n">
        <f aca="false">M41/N41*100</f>
        <v>228.46865364851</v>
      </c>
      <c r="P41" s="99"/>
      <c r="Q41" s="100"/>
      <c r="R41" s="101"/>
      <c r="S41" s="102"/>
      <c r="T41" s="96"/>
      <c r="U41" s="103"/>
    </row>
    <row r="42" customFormat="false" ht="12" hidden="false" customHeight="true" outlineLevel="0" collapsed="false">
      <c r="L42" s="104"/>
      <c r="M42" s="105"/>
      <c r="N42" s="105"/>
      <c r="O42" s="104"/>
      <c r="P42" s="67"/>
      <c r="Q42" s="67"/>
      <c r="R42" s="67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7" customFormat="false" ht="48.75" hidden="false" customHeight="true" outlineLevel="0" collapsed="false"/>
    <row r="69" customFormat="false" ht="22.5" hidden="false" customHeight="true" outlineLevel="0" collapsed="false"/>
  </sheetData>
  <mergeCells count="11">
    <mergeCell ref="A6:A7"/>
    <mergeCell ref="B6:B7"/>
    <mergeCell ref="C6:E6"/>
    <mergeCell ref="A17:A19"/>
    <mergeCell ref="B17:B19"/>
    <mergeCell ref="C17:D18"/>
    <mergeCell ref="E17:F18"/>
    <mergeCell ref="G17:H18"/>
    <mergeCell ref="I17:I18"/>
    <mergeCell ref="A29:I29"/>
    <mergeCell ref="A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10.56640625" defaultRowHeight="11.4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10" min="8" style="1" width="13.28"/>
    <col collapsed="false" customWidth="true" hidden="false" outlineLevel="0" max="11" min="11" style="1" width="11.99"/>
    <col collapsed="false" customWidth="true" hidden="false" outlineLevel="0" max="12" min="12" style="1" width="11.7"/>
    <col collapsed="false" customWidth="true" hidden="false" outlineLevel="0" max="14" min="13" style="1" width="13.42"/>
    <col collapsed="false" customWidth="false" hidden="false" outlineLevel="0" max="22" min="15" style="1" width="10.56"/>
    <col collapsed="false" customWidth="true" hidden="false" outlineLevel="0" max="23" min="23" style="1" width="12.85"/>
    <col collapsed="false" customWidth="false" hidden="false" outlineLevel="0" max="257" min="24" style="1" width="10.56"/>
  </cols>
  <sheetData>
    <row r="3" s="3" customFormat="true" ht="18.75" hidden="false" customHeight="true" outlineLevel="0" collapsed="false">
      <c r="A3" s="106" t="s">
        <v>43</v>
      </c>
      <c r="B3" s="66"/>
      <c r="C3" s="66"/>
      <c r="D3" s="66"/>
      <c r="E3" s="66"/>
      <c r="F3" s="66"/>
      <c r="G3" s="66"/>
      <c r="H3" s="66"/>
      <c r="I3" s="66"/>
    </row>
    <row r="4" s="4" customFormat="true" ht="7.5" hidden="false" customHeight="true" outlineLevel="0" collapsed="false">
      <c r="A4" s="1"/>
      <c r="B4" s="1"/>
      <c r="C4" s="1"/>
      <c r="D4" s="1"/>
      <c r="E4" s="1"/>
      <c r="F4" s="1"/>
      <c r="G4" s="107"/>
      <c r="H4" s="1"/>
      <c r="I4" s="1"/>
    </row>
    <row r="5" s="4" customFormat="true" ht="13.5" hidden="false" customHeight="true" outlineLevel="0" collapsed="false">
      <c r="A5" s="108"/>
      <c r="B5" s="108"/>
      <c r="C5" s="109" t="s">
        <v>44</v>
      </c>
      <c r="D5" s="109" t="s">
        <v>45</v>
      </c>
      <c r="E5" s="110" t="s">
        <v>46</v>
      </c>
      <c r="F5" s="110" t="s">
        <v>47</v>
      </c>
      <c r="G5" s="110" t="s">
        <v>48</v>
      </c>
      <c r="H5" s="110" t="s">
        <v>49</v>
      </c>
      <c r="I5" s="111" t="s">
        <v>50</v>
      </c>
    </row>
    <row r="6" s="4" customFormat="true" ht="17.25" hidden="false" customHeight="true" outlineLevel="0" collapsed="false">
      <c r="A6" s="112" t="s">
        <v>51</v>
      </c>
      <c r="B6" s="113" t="s">
        <v>52</v>
      </c>
      <c r="C6" s="75" t="n">
        <v>17.5</v>
      </c>
      <c r="D6" s="76" t="n">
        <v>20.1</v>
      </c>
      <c r="E6" s="77" t="n">
        <v>22.1</v>
      </c>
      <c r="F6" s="77" t="n">
        <v>22.7</v>
      </c>
      <c r="G6" s="77" t="n">
        <v>23</v>
      </c>
      <c r="H6" s="78" t="n">
        <v>23.3</v>
      </c>
      <c r="I6" s="79" t="n">
        <v>24.1</v>
      </c>
    </row>
    <row r="7" s="4" customFormat="true" ht="17.25" hidden="false" customHeight="true" outlineLevel="0" collapsed="false">
      <c r="A7" s="112"/>
      <c r="B7" s="114" t="s">
        <v>41</v>
      </c>
      <c r="C7" s="115" t="n">
        <v>119.7</v>
      </c>
      <c r="D7" s="116" t="n">
        <v>146.5</v>
      </c>
      <c r="E7" s="116" t="n">
        <v>164.3</v>
      </c>
      <c r="F7" s="116" t="n">
        <v>170.5</v>
      </c>
      <c r="G7" s="116" t="n">
        <v>174</v>
      </c>
      <c r="H7" s="117" t="n">
        <v>178.1</v>
      </c>
      <c r="I7" s="118" t="n">
        <v>186.09415604037</v>
      </c>
      <c r="L7" s="67" t="s">
        <v>27</v>
      </c>
      <c r="M7" s="67"/>
      <c r="N7" s="67"/>
      <c r="O7" s="67"/>
      <c r="P7" s="67"/>
      <c r="Q7" s="67"/>
      <c r="R7" s="67"/>
      <c r="S7" s="1"/>
      <c r="T7" s="1"/>
    </row>
    <row r="8" s="4" customFormat="true" ht="17.25" hidden="false" customHeight="true" outlineLevel="0" collapsed="false">
      <c r="A8" s="119" t="s">
        <v>12</v>
      </c>
      <c r="B8" s="120" t="s">
        <v>52</v>
      </c>
      <c r="C8" s="81" t="n">
        <v>18.2</v>
      </c>
      <c r="D8" s="82" t="n">
        <v>21</v>
      </c>
      <c r="E8" s="83" t="n">
        <v>22.9</v>
      </c>
      <c r="F8" s="83" t="n">
        <v>23.6</v>
      </c>
      <c r="G8" s="83" t="n">
        <v>24.1</v>
      </c>
      <c r="H8" s="84" t="n">
        <v>24.2</v>
      </c>
      <c r="I8" s="85" t="n">
        <v>25.1</v>
      </c>
      <c r="L8" s="69"/>
      <c r="M8" s="109" t="s">
        <v>44</v>
      </c>
      <c r="N8" s="109" t="s">
        <v>45</v>
      </c>
      <c r="O8" s="110" t="s">
        <v>46</v>
      </c>
      <c r="P8" s="110" t="s">
        <v>47</v>
      </c>
      <c r="Q8" s="110" t="s">
        <v>48</v>
      </c>
      <c r="R8" s="110" t="s">
        <v>49</v>
      </c>
      <c r="S8" s="110" t="s">
        <v>50</v>
      </c>
      <c r="T8" s="72"/>
    </row>
    <row r="9" s="4" customFormat="true" ht="17.25" hidden="false" customHeight="true" outlineLevel="0" collapsed="false">
      <c r="A9" s="119"/>
      <c r="B9" s="114" t="s">
        <v>41</v>
      </c>
      <c r="C9" s="115" t="n">
        <v>118.7</v>
      </c>
      <c r="D9" s="116" t="n">
        <v>144.6</v>
      </c>
      <c r="E9" s="116" t="n">
        <v>160.3</v>
      </c>
      <c r="F9" s="116" t="n">
        <v>166.3</v>
      </c>
      <c r="G9" s="116" t="n">
        <v>172.4</v>
      </c>
      <c r="H9" s="121" t="n">
        <v>175.2</v>
      </c>
      <c r="I9" s="118" t="n">
        <v>182.781370550858</v>
      </c>
      <c r="L9" s="73" t="s">
        <v>36</v>
      </c>
      <c r="M9" s="75" t="n">
        <v>17.5</v>
      </c>
      <c r="N9" s="76" t="n">
        <v>20.1</v>
      </c>
      <c r="O9" s="77" t="n">
        <v>22.1</v>
      </c>
      <c r="P9" s="77" t="n">
        <v>22.7</v>
      </c>
      <c r="Q9" s="77" t="n">
        <v>23</v>
      </c>
      <c r="R9" s="78" t="n">
        <v>23.3</v>
      </c>
      <c r="S9" s="77" t="n">
        <v>24.1</v>
      </c>
      <c r="T9" s="79"/>
    </row>
    <row r="10" s="4" customFormat="true" ht="17.25" hidden="false" customHeight="true" outlineLevel="0" collapsed="false">
      <c r="A10" s="122" t="s">
        <v>53</v>
      </c>
      <c r="B10" s="123" t="s">
        <v>52</v>
      </c>
      <c r="C10" s="87" t="n">
        <v>22.9</v>
      </c>
      <c r="D10" s="88" t="n">
        <v>25.7</v>
      </c>
      <c r="E10" s="83" t="n">
        <v>27.2</v>
      </c>
      <c r="F10" s="83" t="n">
        <v>27.2</v>
      </c>
      <c r="G10" s="83" t="n">
        <v>28.3</v>
      </c>
      <c r="H10" s="84" t="n">
        <v>28.2</v>
      </c>
      <c r="I10" s="85" t="n">
        <v>28.8</v>
      </c>
      <c r="L10" s="73" t="s">
        <v>37</v>
      </c>
      <c r="M10" s="81" t="n">
        <v>18.2</v>
      </c>
      <c r="N10" s="82" t="n">
        <v>21</v>
      </c>
      <c r="O10" s="83" t="n">
        <v>22.9</v>
      </c>
      <c r="P10" s="83" t="n">
        <v>23.6</v>
      </c>
      <c r="Q10" s="83" t="n">
        <v>24.1</v>
      </c>
      <c r="R10" s="84" t="n">
        <v>24.2</v>
      </c>
      <c r="S10" s="85" t="n">
        <v>25.1</v>
      </c>
      <c r="T10" s="85"/>
    </row>
    <row r="11" s="4" customFormat="true" ht="17.25" hidden="false" customHeight="true" outlineLevel="0" collapsed="false">
      <c r="A11" s="122"/>
      <c r="B11" s="114" t="s">
        <v>41</v>
      </c>
      <c r="C11" s="115" t="n">
        <v>149.9</v>
      </c>
      <c r="D11" s="116" t="n">
        <v>181</v>
      </c>
      <c r="E11" s="116" t="n">
        <v>197.4</v>
      </c>
      <c r="F11" s="116" t="n">
        <v>203.3</v>
      </c>
      <c r="G11" s="116" t="n">
        <v>209.7</v>
      </c>
      <c r="H11" s="117" t="n">
        <v>211.3</v>
      </c>
      <c r="I11" s="118" t="n">
        <v>217.018140589569</v>
      </c>
      <c r="L11" s="73" t="s">
        <v>26</v>
      </c>
      <c r="M11" s="87" t="n">
        <v>22.9</v>
      </c>
      <c r="N11" s="88" t="n">
        <v>25.7</v>
      </c>
      <c r="O11" s="83" t="n">
        <v>27.2</v>
      </c>
      <c r="P11" s="83" t="n">
        <v>27.2</v>
      </c>
      <c r="Q11" s="83" t="n">
        <v>28.3</v>
      </c>
      <c r="R11" s="84" t="n">
        <v>28.2</v>
      </c>
      <c r="S11" s="85" t="n">
        <v>28.8</v>
      </c>
      <c r="T11" s="85"/>
    </row>
    <row r="12" s="4" customFormat="true" ht="17.25" hidden="false" customHeight="true" outlineLevel="0" collapsed="false">
      <c r="A12" s="124" t="s">
        <v>14</v>
      </c>
      <c r="B12" s="123" t="s">
        <v>52</v>
      </c>
      <c r="C12" s="87" t="n">
        <v>21</v>
      </c>
      <c r="D12" s="88" t="n">
        <v>25.2</v>
      </c>
      <c r="E12" s="83" t="n">
        <v>26.7</v>
      </c>
      <c r="F12" s="83" t="n">
        <v>27.3</v>
      </c>
      <c r="G12" s="83" t="n">
        <v>27.9</v>
      </c>
      <c r="H12" s="84" t="n">
        <v>27.8</v>
      </c>
      <c r="I12" s="85" t="n">
        <v>28.4</v>
      </c>
      <c r="L12" s="90"/>
      <c r="M12" s="90"/>
      <c r="N12" s="90"/>
      <c r="O12" s="90"/>
      <c r="P12" s="90"/>
      <c r="Q12" s="91"/>
      <c r="R12" s="91"/>
      <c r="S12" s="89"/>
      <c r="T12" s="89"/>
    </row>
    <row r="13" s="4" customFormat="true" ht="17.25" hidden="false" customHeight="true" outlineLevel="0" collapsed="false">
      <c r="A13" s="124"/>
      <c r="B13" s="113" t="s">
        <v>41</v>
      </c>
      <c r="C13" s="75" t="n">
        <v>134.8</v>
      </c>
      <c r="D13" s="76" t="n">
        <v>175.4</v>
      </c>
      <c r="E13" s="76" t="n">
        <v>190.6</v>
      </c>
      <c r="F13" s="76" t="n">
        <v>196.3</v>
      </c>
      <c r="G13" s="76" t="n">
        <v>202.9</v>
      </c>
      <c r="H13" s="125" t="n">
        <v>205</v>
      </c>
      <c r="I13" s="126" t="n">
        <v>209.816234185982</v>
      </c>
      <c r="L13" s="67" t="s">
        <v>38</v>
      </c>
      <c r="M13" s="67"/>
      <c r="N13" s="67"/>
      <c r="O13" s="67"/>
      <c r="P13" s="67"/>
      <c r="Q13" s="67"/>
      <c r="R13" s="67"/>
      <c r="S13" s="89"/>
      <c r="T13" s="89"/>
    </row>
    <row r="14" s="4" customFormat="true" ht="17.25" hidden="false" customHeight="true" outlineLevel="0" collapsed="false">
      <c r="A14" s="112" t="s">
        <v>15</v>
      </c>
      <c r="B14" s="113" t="s">
        <v>52</v>
      </c>
      <c r="C14" s="75" t="n">
        <v>20.7</v>
      </c>
      <c r="D14" s="76" t="n">
        <v>26.3</v>
      </c>
      <c r="E14" s="77" t="n">
        <v>28</v>
      </c>
      <c r="F14" s="77" t="n">
        <v>28.7</v>
      </c>
      <c r="G14" s="77" t="n">
        <v>29</v>
      </c>
      <c r="H14" s="78" t="n">
        <v>28.9</v>
      </c>
      <c r="I14" s="79" t="n">
        <v>29.4</v>
      </c>
      <c r="J14" s="35"/>
      <c r="L14" s="92"/>
      <c r="M14" s="93" t="s">
        <v>39</v>
      </c>
      <c r="N14" s="93" t="s">
        <v>40</v>
      </c>
      <c r="O14" s="93" t="s">
        <v>41</v>
      </c>
      <c r="P14" s="67"/>
      <c r="Q14" s="67"/>
      <c r="R14" s="67"/>
      <c r="S14" s="86"/>
      <c r="T14" s="94"/>
    </row>
    <row r="15" s="4" customFormat="true" ht="17.25" hidden="false" customHeight="true" outlineLevel="0" collapsed="false">
      <c r="A15" s="112"/>
      <c r="B15" s="114" t="s">
        <v>41</v>
      </c>
      <c r="C15" s="115" t="n">
        <v>134.1</v>
      </c>
      <c r="D15" s="116" t="n">
        <v>189.6</v>
      </c>
      <c r="E15" s="116" t="n">
        <v>208.2</v>
      </c>
      <c r="F15" s="116" t="n">
        <v>214.5</v>
      </c>
      <c r="G15" s="116" t="n">
        <v>220.4</v>
      </c>
      <c r="H15" s="117" t="n">
        <v>221.3</v>
      </c>
      <c r="I15" s="118" t="n">
        <v>228.46865364851</v>
      </c>
      <c r="J15" s="35"/>
      <c r="L15" s="93" t="s">
        <v>37</v>
      </c>
      <c r="M15" s="51" t="n">
        <v>518357</v>
      </c>
      <c r="N15" s="51" t="n">
        <v>283594</v>
      </c>
      <c r="O15" s="92" t="n">
        <f aca="false">M15/N15*100</f>
        <v>182.781370550858</v>
      </c>
      <c r="P15" s="67"/>
      <c r="Q15" s="67"/>
      <c r="R15" s="67"/>
      <c r="S15" s="86"/>
      <c r="T15" s="94"/>
    </row>
    <row r="16" s="4" customFormat="true" ht="17.25" hidden="false" customHeight="true" outlineLevel="0" collapsed="false">
      <c r="A16" s="127" t="s">
        <v>54</v>
      </c>
      <c r="B16" s="113" t="s">
        <v>52</v>
      </c>
      <c r="C16" s="128" t="n">
        <v>27.7</v>
      </c>
      <c r="D16" s="129"/>
      <c r="E16" s="129"/>
      <c r="F16" s="129"/>
      <c r="G16" s="129"/>
      <c r="H16" s="129"/>
      <c r="I16" s="129"/>
      <c r="L16" s="93" t="s">
        <v>26</v>
      </c>
      <c r="M16" s="22" t="n">
        <f aca="false">SUM(M17:M18)</f>
        <v>38282</v>
      </c>
      <c r="N16" s="22" t="n">
        <f aca="false">SUM(N17:N18)</f>
        <v>17640</v>
      </c>
      <c r="O16" s="92" t="n">
        <f aca="false">M16/N16*100</f>
        <v>217.018140589569</v>
      </c>
      <c r="P16" s="99"/>
      <c r="Q16" s="100"/>
      <c r="R16" s="101"/>
      <c r="S16" s="102"/>
      <c r="T16" s="96"/>
    </row>
    <row r="17" s="4" customFormat="true" ht="17.25" hidden="false" customHeight="true" outlineLevel="0" collapsed="false">
      <c r="A17" s="127"/>
      <c r="B17" s="114" t="s">
        <v>41</v>
      </c>
      <c r="C17" s="130" t="n">
        <v>214.9</v>
      </c>
      <c r="D17" s="129"/>
      <c r="E17" s="129"/>
      <c r="F17" s="129"/>
      <c r="G17" s="129"/>
      <c r="H17" s="129"/>
      <c r="I17" s="129"/>
      <c r="L17" s="93" t="s">
        <v>14</v>
      </c>
      <c r="M17" s="59" t="n">
        <v>22721</v>
      </c>
      <c r="N17" s="57" t="n">
        <v>10829</v>
      </c>
      <c r="O17" s="92" t="n">
        <f aca="false">M17/N17*100</f>
        <v>209.816234185982</v>
      </c>
      <c r="P17" s="99"/>
      <c r="Q17" s="100"/>
      <c r="R17" s="101"/>
      <c r="S17" s="102"/>
      <c r="T17" s="96"/>
    </row>
    <row r="18" s="4" customFormat="true" ht="17.25" hidden="false" customHeight="true" outlineLevel="0" collapsed="false">
      <c r="A18" s="131" t="s">
        <v>55</v>
      </c>
      <c r="B18" s="113" t="s">
        <v>52</v>
      </c>
      <c r="C18" s="130" t="n">
        <v>29.4</v>
      </c>
      <c r="D18" s="129"/>
      <c r="E18" s="129"/>
      <c r="F18" s="129"/>
      <c r="G18" s="129"/>
      <c r="H18" s="129"/>
      <c r="I18" s="129"/>
      <c r="L18" s="93" t="s">
        <v>42</v>
      </c>
      <c r="M18" s="64" t="n">
        <v>15561</v>
      </c>
      <c r="N18" s="62" t="n">
        <v>6811</v>
      </c>
      <c r="O18" s="92" t="n">
        <f aca="false">M18/N18*100</f>
        <v>228.46865364851</v>
      </c>
      <c r="P18" s="99"/>
      <c r="Q18" s="100"/>
      <c r="R18" s="101"/>
      <c r="S18" s="102"/>
      <c r="T18" s="96"/>
    </row>
    <row r="19" s="4" customFormat="true" ht="17.25" hidden="false" customHeight="true" outlineLevel="0" collapsed="false">
      <c r="A19" s="131"/>
      <c r="B19" s="114" t="s">
        <v>41</v>
      </c>
      <c r="C19" s="130" t="n">
        <v>169.9</v>
      </c>
      <c r="D19" s="129"/>
      <c r="E19" s="129"/>
      <c r="F19" s="129"/>
      <c r="G19" s="129"/>
      <c r="H19" s="129"/>
      <c r="I19" s="129"/>
      <c r="L19" s="104"/>
      <c r="M19" s="105"/>
      <c r="N19" s="105"/>
      <c r="O19" s="104"/>
      <c r="P19" s="67"/>
      <c r="Q19" s="67"/>
      <c r="R19" s="67"/>
      <c r="S19" s="1"/>
      <c r="T19" s="1"/>
    </row>
    <row r="20" s="4" customFormat="true" ht="17.25" hidden="false" customHeight="true" outlineLevel="0" collapsed="false">
      <c r="A20" s="132" t="s">
        <v>56</v>
      </c>
      <c r="B20" s="113" t="s">
        <v>52</v>
      </c>
      <c r="C20" s="77" t="n">
        <v>29.3</v>
      </c>
      <c r="D20" s="129"/>
      <c r="E20" s="129"/>
      <c r="F20" s="129"/>
      <c r="G20" s="129"/>
      <c r="H20" s="129"/>
      <c r="I20" s="129"/>
      <c r="J20" s="48" t="n">
        <v>283594</v>
      </c>
      <c r="L20" s="1"/>
      <c r="M20" s="1"/>
      <c r="N20" s="1"/>
      <c r="O20" s="1"/>
      <c r="P20" s="1"/>
      <c r="Q20" s="1"/>
      <c r="R20" s="1"/>
      <c r="S20" s="1"/>
      <c r="T20" s="1"/>
    </row>
    <row r="21" s="4" customFormat="true" ht="17.25" hidden="false" customHeight="true" outlineLevel="0" collapsed="false">
      <c r="A21" s="132"/>
      <c r="B21" s="114" t="s">
        <v>41</v>
      </c>
      <c r="C21" s="77" t="n">
        <v>177.8</v>
      </c>
      <c r="D21" s="129"/>
      <c r="E21" s="129"/>
      <c r="F21" s="129"/>
      <c r="G21" s="129"/>
      <c r="H21" s="129"/>
      <c r="I21" s="129"/>
    </row>
    <row r="22" s="4" customFormat="true" ht="17.25" hidden="false" customHeight="true" outlineLevel="0" collapsed="false">
      <c r="A22" s="132" t="s">
        <v>57</v>
      </c>
      <c r="B22" s="113" t="s">
        <v>52</v>
      </c>
      <c r="C22" s="77" t="n">
        <v>25.3</v>
      </c>
      <c r="D22" s="129"/>
      <c r="E22" s="129"/>
      <c r="F22" s="129"/>
      <c r="G22" s="129"/>
      <c r="H22" s="129"/>
      <c r="I22" s="129"/>
      <c r="J22" s="48" t="n">
        <v>518357</v>
      </c>
    </row>
    <row r="23" s="4" customFormat="true" ht="17.25" hidden="false" customHeight="true" outlineLevel="0" collapsed="false">
      <c r="A23" s="132"/>
      <c r="B23" s="114" t="s">
        <v>41</v>
      </c>
      <c r="C23" s="77" t="n">
        <v>162.8</v>
      </c>
      <c r="D23" s="129"/>
      <c r="E23" s="129"/>
      <c r="F23" s="129"/>
      <c r="G23" s="129"/>
      <c r="H23" s="129"/>
      <c r="I23" s="129"/>
    </row>
    <row r="24" s="4" customFormat="true" ht="17.25" hidden="false" customHeight="true" outlineLevel="0" collapsed="false">
      <c r="A24" s="132" t="s">
        <v>58</v>
      </c>
      <c r="B24" s="113" t="s">
        <v>52</v>
      </c>
      <c r="C24" s="77" t="n">
        <v>23</v>
      </c>
      <c r="D24" s="129"/>
      <c r="E24" s="129"/>
      <c r="F24" s="129"/>
      <c r="G24" s="129"/>
      <c r="H24" s="129"/>
      <c r="I24" s="129"/>
    </row>
    <row r="25" customFormat="false" ht="17.25" hidden="false" customHeight="true" outlineLevel="0" collapsed="false">
      <c r="A25" s="132"/>
      <c r="B25" s="114" t="s">
        <v>41</v>
      </c>
      <c r="C25" s="77" t="n">
        <v>145.7</v>
      </c>
      <c r="D25" s="129"/>
      <c r="E25" s="129"/>
      <c r="F25" s="129"/>
      <c r="G25" s="129"/>
      <c r="H25" s="129"/>
      <c r="I25" s="129"/>
    </row>
    <row r="26" customFormat="false" ht="17.25" hidden="false" customHeight="true" outlineLevel="0" collapsed="false">
      <c r="A26" s="132" t="s">
        <v>59</v>
      </c>
      <c r="B26" s="113" t="s">
        <v>52</v>
      </c>
      <c r="C26" s="77" t="n">
        <v>24.1</v>
      </c>
      <c r="D26" s="129"/>
      <c r="E26" s="129"/>
      <c r="F26" s="129"/>
      <c r="G26" s="129"/>
      <c r="H26" s="129"/>
      <c r="I26" s="129"/>
    </row>
    <row r="27" customFormat="false" ht="17.25" hidden="false" customHeight="true" outlineLevel="0" collapsed="false">
      <c r="A27" s="132"/>
      <c r="B27" s="114" t="s">
        <v>41</v>
      </c>
      <c r="C27" s="77" t="n">
        <v>156.8</v>
      </c>
      <c r="D27" s="129"/>
      <c r="E27" s="129"/>
      <c r="F27" s="129"/>
      <c r="G27" s="129"/>
      <c r="H27" s="129"/>
      <c r="I27" s="129"/>
    </row>
    <row r="28" customFormat="false" ht="17.25" hidden="false" customHeight="true" outlineLevel="0" collapsed="false">
      <c r="A28" s="132" t="s">
        <v>60</v>
      </c>
      <c r="B28" s="113" t="s">
        <v>52</v>
      </c>
      <c r="C28" s="77" t="n">
        <v>27.3</v>
      </c>
      <c r="D28" s="129"/>
      <c r="E28" s="129"/>
      <c r="F28" s="129"/>
      <c r="G28" s="129"/>
      <c r="H28" s="129"/>
      <c r="I28" s="129"/>
    </row>
    <row r="29" s="66" customFormat="true" ht="17.25" hidden="false" customHeight="true" outlineLevel="0" collapsed="false">
      <c r="A29" s="132"/>
      <c r="B29" s="114" t="s">
        <v>41</v>
      </c>
      <c r="C29" s="77" t="n">
        <v>177.1</v>
      </c>
      <c r="D29" s="129"/>
      <c r="E29" s="129"/>
      <c r="F29" s="129"/>
      <c r="G29" s="129"/>
      <c r="H29" s="129"/>
      <c r="I29" s="129"/>
    </row>
    <row r="30" customFormat="false" ht="17.25" hidden="false" customHeight="true" outlineLevel="0" collapsed="false">
      <c r="A30" s="132" t="s">
        <v>61</v>
      </c>
      <c r="B30" s="113" t="s">
        <v>52</v>
      </c>
      <c r="C30" s="77" t="n">
        <v>25</v>
      </c>
      <c r="D30" s="129"/>
      <c r="E30" s="129"/>
      <c r="F30" s="129"/>
      <c r="G30" s="129"/>
      <c r="H30" s="129"/>
      <c r="I30" s="129"/>
      <c r="L30" s="67" t="s">
        <v>27</v>
      </c>
      <c r="M30" s="67"/>
      <c r="N30" s="67"/>
      <c r="O30" s="67"/>
      <c r="P30" s="67"/>
      <c r="Q30" s="67"/>
      <c r="R30" s="67"/>
    </row>
    <row r="31" customFormat="false" ht="17.25" hidden="false" customHeight="true" outlineLevel="0" collapsed="false">
      <c r="A31" s="132"/>
      <c r="B31" s="114" t="s">
        <v>41</v>
      </c>
      <c r="C31" s="77" t="n">
        <v>170.4</v>
      </c>
      <c r="D31" s="129"/>
      <c r="E31" s="129"/>
      <c r="F31" s="129"/>
      <c r="G31" s="129"/>
      <c r="H31" s="129"/>
      <c r="I31" s="129"/>
      <c r="L31" s="69"/>
      <c r="M31" s="70" t="s">
        <v>28</v>
      </c>
      <c r="N31" s="70" t="s">
        <v>29</v>
      </c>
      <c r="O31" s="70" t="s">
        <v>30</v>
      </c>
      <c r="P31" s="71" t="s">
        <v>31</v>
      </c>
      <c r="Q31" s="72" t="s">
        <v>32</v>
      </c>
      <c r="R31" s="72" t="s">
        <v>33</v>
      </c>
      <c r="S31" s="72" t="s">
        <v>34</v>
      </c>
      <c r="T31" s="72" t="s">
        <v>35</v>
      </c>
    </row>
    <row r="32" customFormat="false" ht="17.25" hidden="false" customHeight="true" outlineLevel="0" collapsed="false">
      <c r="A32" s="132" t="s">
        <v>62</v>
      </c>
      <c r="B32" s="113" t="s">
        <v>52</v>
      </c>
      <c r="C32" s="77" t="n">
        <v>27</v>
      </c>
      <c r="D32" s="129"/>
      <c r="E32" s="129"/>
      <c r="F32" s="129"/>
      <c r="G32" s="129"/>
      <c r="H32" s="129"/>
      <c r="I32" s="129"/>
      <c r="L32" s="73" t="s">
        <v>36</v>
      </c>
      <c r="M32" s="74" t="n">
        <v>20.1</v>
      </c>
      <c r="N32" s="75" t="n">
        <v>20.8</v>
      </c>
      <c r="O32" s="76" t="n">
        <v>21.7</v>
      </c>
      <c r="P32" s="77" t="n">
        <v>22.1</v>
      </c>
      <c r="Q32" s="77" t="n">
        <v>22.7</v>
      </c>
      <c r="R32" s="77" t="n">
        <v>23</v>
      </c>
      <c r="S32" s="78" t="n">
        <v>23.3</v>
      </c>
      <c r="T32" s="79" t="n">
        <v>24.1</v>
      </c>
      <c r="W32" s="80"/>
    </row>
    <row r="33" customFormat="false" ht="17.25" hidden="false" customHeight="true" outlineLevel="0" collapsed="false">
      <c r="A33" s="132"/>
      <c r="B33" s="114" t="s">
        <v>41</v>
      </c>
      <c r="C33" s="77" t="n">
        <v>181.7</v>
      </c>
      <c r="D33" s="129"/>
      <c r="E33" s="129"/>
      <c r="F33" s="129"/>
      <c r="G33" s="129"/>
      <c r="H33" s="129"/>
      <c r="I33" s="129"/>
      <c r="L33" s="73" t="s">
        <v>37</v>
      </c>
      <c r="M33" s="74" t="n">
        <v>21</v>
      </c>
      <c r="N33" s="81" t="n">
        <v>21.6</v>
      </c>
      <c r="O33" s="82" t="n">
        <v>22.3</v>
      </c>
      <c r="P33" s="83" t="n">
        <v>22.9</v>
      </c>
      <c r="Q33" s="83" t="n">
        <v>23.6</v>
      </c>
      <c r="R33" s="83" t="n">
        <v>24.1</v>
      </c>
      <c r="S33" s="84" t="n">
        <v>25.0011454985765</v>
      </c>
      <c r="T33" s="85" t="n">
        <v>25</v>
      </c>
      <c r="Z33" s="86"/>
    </row>
    <row r="34" customFormat="false" ht="17.25" hidden="false" customHeight="true" outlineLevel="0" collapsed="false">
      <c r="A34" s="133" t="s">
        <v>63</v>
      </c>
      <c r="B34" s="113" t="s">
        <v>52</v>
      </c>
      <c r="C34" s="77" t="n">
        <v>35.3</v>
      </c>
      <c r="D34" s="129"/>
      <c r="E34" s="129"/>
      <c r="F34" s="129"/>
      <c r="G34" s="129"/>
      <c r="H34" s="129"/>
      <c r="I34" s="129"/>
      <c r="L34" s="73" t="s">
        <v>26</v>
      </c>
      <c r="M34" s="74" t="n">
        <v>25.7</v>
      </c>
      <c r="N34" s="87" t="n">
        <v>26.2</v>
      </c>
      <c r="O34" s="88" t="n">
        <v>26.7</v>
      </c>
      <c r="P34" s="83" t="n">
        <v>27.2</v>
      </c>
      <c r="Q34" s="83" t="n">
        <v>27.2</v>
      </c>
      <c r="R34" s="83" t="n">
        <v>28.3</v>
      </c>
      <c r="S34" s="84" t="n">
        <v>28.7107104554625</v>
      </c>
      <c r="T34" s="85" t="n">
        <v>28.2</v>
      </c>
      <c r="U34" s="89"/>
      <c r="V34" s="89"/>
      <c r="W34" s="89"/>
      <c r="X34" s="89"/>
      <c r="Y34" s="89"/>
      <c r="Z34" s="89"/>
    </row>
    <row r="35" customFormat="false" ht="17.25" hidden="false" customHeight="true" outlineLevel="0" collapsed="false">
      <c r="A35" s="133"/>
      <c r="B35" s="114" t="s">
        <v>41</v>
      </c>
      <c r="C35" s="134" t="s">
        <v>64</v>
      </c>
      <c r="D35" s="129"/>
      <c r="E35" s="129"/>
      <c r="F35" s="129"/>
      <c r="G35" s="129"/>
      <c r="H35" s="129"/>
      <c r="I35" s="129"/>
      <c r="L35" s="90"/>
      <c r="M35" s="90"/>
      <c r="N35" s="90"/>
      <c r="O35" s="90"/>
      <c r="P35" s="90"/>
      <c r="Q35" s="91"/>
      <c r="R35" s="91"/>
      <c r="S35" s="89"/>
      <c r="T35" s="89"/>
      <c r="U35" s="89"/>
      <c r="V35" s="89"/>
      <c r="W35" s="89"/>
      <c r="X35" s="89"/>
      <c r="Y35" s="89"/>
      <c r="Z35" s="89"/>
      <c r="AA35" s="89"/>
    </row>
    <row r="36" customFormat="false" ht="17.25" hidden="false" customHeight="true" outlineLevel="0" collapsed="false">
      <c r="A36" s="135" t="s">
        <v>65</v>
      </c>
      <c r="B36" s="113" t="s">
        <v>52</v>
      </c>
      <c r="C36" s="136" t="n">
        <v>36.2</v>
      </c>
      <c r="D36" s="129"/>
      <c r="E36" s="129"/>
      <c r="F36" s="129"/>
      <c r="G36" s="129"/>
      <c r="H36" s="129"/>
      <c r="I36" s="129"/>
      <c r="L36" s="67" t="s">
        <v>38</v>
      </c>
      <c r="M36" s="67"/>
      <c r="N36" s="67"/>
      <c r="O36" s="67"/>
      <c r="P36" s="67"/>
      <c r="Q36" s="67"/>
      <c r="R36" s="67"/>
      <c r="S36" s="89"/>
      <c r="T36" s="89"/>
      <c r="U36" s="89"/>
      <c r="V36" s="89"/>
      <c r="W36" s="89"/>
      <c r="X36" s="89"/>
      <c r="Y36" s="89"/>
      <c r="Z36" s="89"/>
      <c r="AA36" s="89"/>
    </row>
    <row r="37" customFormat="false" ht="17.25" hidden="false" customHeight="true" outlineLevel="0" collapsed="false">
      <c r="A37" s="135"/>
      <c r="B37" s="137" t="s">
        <v>41</v>
      </c>
      <c r="C37" s="116" t="n">
        <v>284.1</v>
      </c>
      <c r="D37" s="129"/>
      <c r="E37" s="129"/>
      <c r="F37" s="129"/>
      <c r="G37" s="129"/>
      <c r="H37" s="129"/>
      <c r="I37" s="129"/>
      <c r="L37" s="92"/>
      <c r="M37" s="93" t="s">
        <v>39</v>
      </c>
      <c r="N37" s="93" t="s">
        <v>40</v>
      </c>
      <c r="O37" s="93" t="s">
        <v>41</v>
      </c>
      <c r="P37" s="67"/>
      <c r="Q37" s="67"/>
      <c r="R37" s="67"/>
      <c r="S37" s="86"/>
      <c r="T37" s="94"/>
      <c r="U37" s="95"/>
      <c r="V37" s="96"/>
      <c r="W37" s="95"/>
      <c r="X37" s="96"/>
      <c r="Y37" s="95"/>
      <c r="Z37" s="96"/>
      <c r="AA37" s="97"/>
    </row>
    <row r="38" customFormat="false" ht="17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L38" s="93" t="s">
        <v>37</v>
      </c>
      <c r="M38" s="51" t="n">
        <v>518357</v>
      </c>
      <c r="N38" s="51" t="n">
        <v>283594</v>
      </c>
      <c r="O38" s="92" t="n">
        <f aca="false">M38/N38*100</f>
        <v>182.781370550858</v>
      </c>
      <c r="P38" s="67"/>
      <c r="Q38" s="67"/>
      <c r="R38" s="67"/>
      <c r="S38" s="86"/>
      <c r="T38" s="94"/>
      <c r="U38" s="94"/>
      <c r="V38" s="96"/>
      <c r="X38" s="96"/>
      <c r="Z38" s="96"/>
      <c r="AA38" s="98"/>
    </row>
    <row r="39" customFormat="false" ht="17.1" hidden="false" customHeight="true" outlineLevel="0" collapsed="false">
      <c r="A39" s="139" t="s">
        <v>66</v>
      </c>
      <c r="B39" s="107"/>
      <c r="C39" s="107"/>
      <c r="D39" s="107"/>
      <c r="E39" s="107"/>
      <c r="F39" s="107"/>
      <c r="L39" s="93" t="s">
        <v>26</v>
      </c>
      <c r="M39" s="22" t="n">
        <f aca="false">SUM(M40:M41)</f>
        <v>38282</v>
      </c>
      <c r="N39" s="22" t="n">
        <f aca="false">SUM(N40:N41)</f>
        <v>17640</v>
      </c>
      <c r="O39" s="92" t="n">
        <f aca="false">M39/N39*100</f>
        <v>217.018140589569</v>
      </c>
      <c r="P39" s="99"/>
      <c r="Q39" s="100"/>
      <c r="R39" s="101"/>
      <c r="S39" s="102"/>
      <c r="T39" s="96"/>
      <c r="U39" s="103"/>
    </row>
    <row r="40" customFormat="false" ht="17.1" hidden="false" customHeight="true" outlineLevel="0" collapsed="false">
      <c r="A40" s="140" t="s">
        <v>67</v>
      </c>
      <c r="L40" s="93" t="s">
        <v>14</v>
      </c>
      <c r="M40" s="59" t="n">
        <v>22721</v>
      </c>
      <c r="N40" s="57" t="n">
        <v>10829</v>
      </c>
      <c r="O40" s="92" t="n">
        <f aca="false">M40/N40*100</f>
        <v>209.816234185982</v>
      </c>
      <c r="P40" s="99"/>
      <c r="Q40" s="100"/>
      <c r="R40" s="101"/>
      <c r="S40" s="102"/>
      <c r="T40" s="96"/>
      <c r="U40" s="103"/>
    </row>
    <row r="41" customFormat="false" ht="17.1" hidden="false" customHeight="true" outlineLevel="0" collapsed="false">
      <c r="A41" s="141" t="s">
        <v>68</v>
      </c>
      <c r="L41" s="93" t="s">
        <v>42</v>
      </c>
      <c r="M41" s="64" t="n">
        <v>15561</v>
      </c>
      <c r="N41" s="62" t="n">
        <v>6811</v>
      </c>
      <c r="O41" s="92" t="n">
        <f aca="false">M41/N41*100</f>
        <v>228.46865364851</v>
      </c>
      <c r="P41" s="99"/>
      <c r="Q41" s="100"/>
      <c r="R41" s="101"/>
      <c r="S41" s="102"/>
      <c r="T41" s="96"/>
      <c r="U41" s="103"/>
    </row>
    <row r="42" customFormat="false" ht="12" hidden="false" customHeight="true" outlineLevel="0" collapsed="false">
      <c r="A42" s="141"/>
      <c r="L42" s="104"/>
      <c r="M42" s="105"/>
      <c r="N42" s="105"/>
      <c r="O42" s="104"/>
      <c r="P42" s="67"/>
      <c r="Q42" s="67"/>
      <c r="R42" s="67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7" customFormat="false" ht="48.75" hidden="false" customHeight="true" outlineLevel="0" collapsed="false"/>
    <row r="69" customFormat="false" ht="22.5" hidden="false" customHeight="true" outlineLevel="0" collapsed="false"/>
  </sheetData>
  <mergeCells count="19">
    <mergeCell ref="A5:B5"/>
    <mergeCell ref="A6:A7"/>
    <mergeCell ref="A8:A9"/>
    <mergeCell ref="A10:A11"/>
    <mergeCell ref="A12:A13"/>
    <mergeCell ref="A14:A15"/>
    <mergeCell ref="A16:A17"/>
    <mergeCell ref="D16:I3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I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章\T1-3図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dc:language>en-US</dc:language>
  <cp:lastModifiedBy>Gifu</cp:lastModifiedBy>
  <cp:lastPrinted>2014-03-20T04:45:53Z</cp:lastPrinted>
  <dcterms:modified xsi:type="dcterms:W3CDTF">2015-01-23T04:16:20Z</dcterms:modified>
  <cp:revision>55</cp:revision>
  <dc:subject/>
  <dc:title>老年人口割合及び老年化指数・グラフ(F1ｰ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2315082</vt:r8>
  </property>
  <property fmtid="{D5CDD505-2E9C-101B-9397-08002B2CF9AE}" pid="3" name="_AuthorEmail">
    <vt:lpwstr>yasue-rumi@pref.gifu.lg.jp</vt:lpwstr>
  </property>
  <property fmtid="{D5CDD505-2E9C-101B-9397-08002B2CF9AE}" pid="4" name="_AuthorEmailDisplayName">
    <vt:lpwstr>安江 留美</vt:lpwstr>
  </property>
  <property fmtid="{D5CDD505-2E9C-101B-9397-08002B2CF9AE}" pid="5" name="_EmailSubject">
    <vt:lpwstr/>
  </property>
  <property fmtid="{D5CDD505-2E9C-101B-9397-08002B2CF9AE}" pid="6" name="_PreviousAdHocReviewCycleID">
    <vt:r8>2025570361</vt:r8>
  </property>
  <property fmtid="{D5CDD505-2E9C-101B-9397-08002B2CF9AE}" pid="7" name="_ReviewingToolsShownOnce">
    <vt:lpwstr/>
  </property>
</Properties>
</file>