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2">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９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9.0</t>
    </r>
    <r>
      <rPr>
        <sz val="11"/>
        <rFont val="Noto Sans"/>
        <family val="2"/>
      </rPr>
      <t xml:space="preserve">％増、電気機械が</t>
    </r>
    <r>
      <rPr>
        <sz val="11"/>
        <rFont val="ＭＳ Ｐゴシック"/>
        <family val="3"/>
        <charset val="128"/>
      </rPr>
      <t xml:space="preserve">4.3</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4.7</t>
    </r>
    <r>
      <rPr>
        <sz val="11"/>
        <rFont val="Noto Sans"/>
        <family val="2"/>
      </rPr>
      <t xml:space="preserve">％増、輸送機械が</t>
    </r>
    <r>
      <rPr>
        <sz val="11"/>
        <rFont val="ＭＳ Ｐゴシック"/>
        <family val="3"/>
        <charset val="128"/>
      </rPr>
      <t xml:space="preserve">29.9</t>
    </r>
    <r>
      <rPr>
        <sz val="11"/>
        <rFont val="Noto Sans"/>
        <family val="2"/>
      </rPr>
      <t xml:space="preserve">％増、その他が</t>
    </r>
    <r>
      <rPr>
        <sz val="11"/>
        <rFont val="ＭＳ Ｐゴシック"/>
        <family val="3"/>
        <charset val="128"/>
      </rPr>
      <t xml:space="preserve">13.6</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7.2</t>
    </r>
    <r>
      <rPr>
        <sz val="11"/>
        <rFont val="Noto Sans"/>
        <family val="2"/>
      </rPr>
      <t xml:space="preserve">％増、電気用品が</t>
    </r>
    <r>
      <rPr>
        <sz val="11"/>
        <rFont val="ＭＳ Ｐゴシック"/>
        <family val="3"/>
        <charset val="128"/>
      </rPr>
      <t xml:space="preserve">28.</t>
    </r>
    <r>
      <rPr>
        <sz val="11"/>
        <rFont val="Noto Sans"/>
        <family val="2"/>
      </rPr>
      <t xml:space="preserve">１％増 、台所・食</t>
    </r>
  </si>
  <si>
    <r>
      <rPr>
        <sz val="11"/>
        <rFont val="Noto Sans"/>
        <family val="2"/>
      </rPr>
      <t xml:space="preserve">　卓用品が</t>
    </r>
    <r>
      <rPr>
        <sz val="11"/>
        <rFont val="ＭＳ Ｐゴシック"/>
        <family val="3"/>
        <charset val="128"/>
      </rPr>
      <t xml:space="preserve">26.7</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8.7</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6.1</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8.9</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9.8</t>
    </r>
    <r>
      <rPr>
        <sz val="11"/>
        <rFont val="Noto Sans"/>
        <family val="2"/>
      </rPr>
      <t xml:space="preserve">％増、染色整理加工高は、織物が</t>
    </r>
  </si>
  <si>
    <r>
      <rPr>
        <sz val="11"/>
        <rFont val="ＭＳ Ｐゴシック"/>
        <family val="3"/>
        <charset val="128"/>
      </rPr>
      <t xml:space="preserve">8.3</t>
    </r>
    <r>
      <rPr>
        <sz val="11"/>
        <rFont val="Noto Sans"/>
        <family val="2"/>
      </rPr>
      <t xml:space="preserve">％増 、ニット生地が</t>
    </r>
    <r>
      <rPr>
        <sz val="11"/>
        <rFont val="ＭＳ Ｐゴシック"/>
        <family val="3"/>
        <charset val="128"/>
      </rPr>
      <t xml:space="preserve">13.8</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９月分）</t>
  </si>
  <si>
    <t xml:space="preserve">１．機 械 器 具 等</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８月分）</t>
  </si>
  <si>
    <t xml:space="preserve">            項 目                       品 目</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8" fontId="27" fillId="0" borderId="23"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false" applyProtection="false">
      <alignment horizontal="general" vertical="center" textRotation="0" wrapText="false" indent="0" shrinkToFit="false"/>
      <protection locked="true" hidden="false"/>
    </xf>
    <xf numFmtId="168" fontId="27" fillId="0" borderId="0" xfId="0" applyFont="true" applyBorder="true" applyAlignment="false" applyProtection="false">
      <alignment horizontal="general" vertical="center" textRotation="0" wrapText="false" indent="0" shrinkToFit="false"/>
      <protection locked="true" hidden="false"/>
    </xf>
    <xf numFmtId="168" fontId="27" fillId="0" borderId="36" xfId="0" applyFont="true" applyBorder="true" applyAlignment="false" applyProtection="false">
      <alignment horizontal="general"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27"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false" applyProtection="false">
      <alignment horizontal="general" vertical="center" textRotation="0" wrapText="false" indent="0" shrinkToFit="false"/>
      <protection locked="true" hidden="false"/>
    </xf>
    <xf numFmtId="168" fontId="27" fillId="0" borderId="28" xfId="0" applyFont="true" applyBorder="true" applyAlignment="true" applyProtection="false">
      <alignment horizontal="right" vertical="center" textRotation="0" wrapText="false" indent="0" shrinkToFit="false"/>
      <protection locked="true" hidden="false"/>
    </xf>
    <xf numFmtId="178" fontId="27" fillId="0" borderId="28" xfId="0" applyFont="true" applyBorder="true" applyAlignment="true" applyProtection="false">
      <alignment horizontal="right" vertical="center" textRotation="0" wrapText="false" indent="0" shrinkToFit="false"/>
      <protection locked="true" hidden="false"/>
    </xf>
    <xf numFmtId="178" fontId="27" fillId="0" borderId="29"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row>
    <row r="6" customFormat="false" ht="14.25" hidden="false" customHeight="false" outlineLevel="0" collapsed="false">
      <c r="B6" s="14"/>
      <c r="C6" s="14"/>
      <c r="D6" s="14"/>
      <c r="E6" s="16" t="s">
        <v>30</v>
      </c>
      <c r="F6" s="14"/>
    </row>
    <row r="7" customFormat="false" ht="13.5" hidden="false" customHeight="true" outlineLevel="0" collapsed="false">
      <c r="B7" s="35" t="s">
        <v>31</v>
      </c>
      <c r="C7" s="35"/>
      <c r="D7" s="36"/>
      <c r="E7" s="37"/>
      <c r="F7" s="38"/>
    </row>
    <row r="8" customFormat="false" ht="13.5" hidden="false" customHeight="false" outlineLevel="0" collapsed="false">
      <c r="B8" s="35"/>
      <c r="C8" s="35"/>
      <c r="D8" s="39" t="s">
        <v>32</v>
      </c>
      <c r="E8" s="40" t="s">
        <v>33</v>
      </c>
      <c r="F8" s="41" t="s">
        <v>34</v>
      </c>
    </row>
    <row r="9" customFormat="false" ht="14.25" hidden="false" customHeight="false" outlineLevel="0" collapsed="false">
      <c r="B9" s="35"/>
      <c r="C9" s="35"/>
      <c r="D9" s="42"/>
      <c r="E9" s="43"/>
      <c r="F9" s="44"/>
    </row>
    <row r="10" customFormat="false" ht="21" hidden="false" customHeight="true" outlineLevel="0" collapsed="false">
      <c r="B10" s="45" t="s">
        <v>35</v>
      </c>
      <c r="C10" s="46" t="s">
        <v>36</v>
      </c>
      <c r="D10" s="47" t="n">
        <v>3431</v>
      </c>
      <c r="E10" s="48" t="n">
        <v>111.6</v>
      </c>
      <c r="F10" s="49" t="n">
        <v>89.1</v>
      </c>
      <c r="H10" s="50"/>
    </row>
    <row r="11" customFormat="false" ht="21" hidden="false" customHeight="true" outlineLevel="0" collapsed="false">
      <c r="B11" s="45"/>
      <c r="C11" s="51" t="s">
        <v>37</v>
      </c>
      <c r="D11" s="52" t="n">
        <v>6253</v>
      </c>
      <c r="E11" s="53" t="n">
        <v>96.7</v>
      </c>
      <c r="F11" s="54" t="n">
        <v>114.6</v>
      </c>
    </row>
    <row r="12" customFormat="false" ht="21" hidden="false" customHeight="true" outlineLevel="0" collapsed="false">
      <c r="B12" s="45"/>
      <c r="C12" s="51" t="s">
        <v>38</v>
      </c>
      <c r="D12" s="52" t="n">
        <v>1345</v>
      </c>
      <c r="E12" s="53" t="n">
        <v>155</v>
      </c>
      <c r="F12" s="54" t="n">
        <v>150.3</v>
      </c>
    </row>
    <row r="13" customFormat="false" ht="21" hidden="false" customHeight="true" outlineLevel="0" collapsed="false">
      <c r="B13" s="45"/>
      <c r="C13" s="51" t="s">
        <v>39</v>
      </c>
      <c r="D13" s="55" t="n">
        <v>9086</v>
      </c>
      <c r="E13" s="53" t="n">
        <v>112.9</v>
      </c>
      <c r="F13" s="54" t="n">
        <v>126.6</v>
      </c>
    </row>
    <row r="14" customFormat="false" ht="21" hidden="false" customHeight="true" outlineLevel="0" collapsed="false">
      <c r="B14" s="45"/>
      <c r="C14" s="56" t="s">
        <v>40</v>
      </c>
      <c r="D14" s="57" t="n">
        <v>20115</v>
      </c>
      <c r="E14" s="58" t="n">
        <v>109</v>
      </c>
      <c r="F14" s="59" t="n">
        <v>115.7</v>
      </c>
      <c r="H14" s="60"/>
    </row>
    <row r="15" customFormat="false" ht="21" hidden="false" customHeight="true" outlineLevel="0" collapsed="false">
      <c r="B15" s="45" t="s">
        <v>41</v>
      </c>
      <c r="C15" s="61" t="s">
        <v>42</v>
      </c>
      <c r="D15" s="62" t="n">
        <v>476</v>
      </c>
      <c r="E15" s="48" t="n">
        <v>96.6</v>
      </c>
      <c r="F15" s="49" t="n">
        <v>87.3</v>
      </c>
    </row>
    <row r="16" customFormat="false" ht="21" hidden="false" customHeight="true" outlineLevel="0" collapsed="false">
      <c r="B16" s="45"/>
      <c r="C16" s="51" t="s">
        <v>39</v>
      </c>
      <c r="D16" s="55" t="n">
        <v>4096</v>
      </c>
      <c r="E16" s="53" t="n">
        <v>105.3</v>
      </c>
      <c r="F16" s="54" t="n">
        <v>111.9</v>
      </c>
    </row>
    <row r="17" customFormat="false" ht="21" hidden="false" customHeight="true" outlineLevel="0" collapsed="false">
      <c r="B17" s="45"/>
      <c r="C17" s="56" t="s">
        <v>40</v>
      </c>
      <c r="D17" s="57" t="n">
        <v>4572</v>
      </c>
      <c r="E17" s="58" t="n">
        <v>104.3</v>
      </c>
      <c r="F17" s="59" t="n">
        <v>108.8</v>
      </c>
    </row>
    <row r="18" customFormat="false" ht="21" hidden="false" customHeight="true" outlineLevel="0" collapsed="false">
      <c r="B18" s="63" t="s">
        <v>43</v>
      </c>
      <c r="C18" s="51" t="s">
        <v>44</v>
      </c>
      <c r="D18" s="47" t="n">
        <v>9061</v>
      </c>
      <c r="E18" s="48" t="n">
        <v>104.2</v>
      </c>
      <c r="F18" s="49" t="n">
        <v>109.5</v>
      </c>
    </row>
    <row r="19" customFormat="false" ht="21" hidden="false" customHeight="true" outlineLevel="0" collapsed="false">
      <c r="B19" s="63"/>
      <c r="C19" s="51" t="s">
        <v>39</v>
      </c>
      <c r="D19" s="52" t="n">
        <v>197</v>
      </c>
      <c r="E19" s="53" t="n">
        <v>137.8</v>
      </c>
      <c r="F19" s="54" t="n">
        <v>22.5</v>
      </c>
    </row>
    <row r="20" customFormat="false" ht="21" hidden="false" customHeight="true" outlineLevel="0" collapsed="false">
      <c r="B20" s="63"/>
      <c r="C20" s="64" t="s">
        <v>40</v>
      </c>
      <c r="D20" s="57" t="n">
        <v>9258</v>
      </c>
      <c r="E20" s="58" t="n">
        <v>104.7</v>
      </c>
      <c r="F20" s="59" t="n">
        <v>101.2</v>
      </c>
      <c r="H20" s="60"/>
    </row>
    <row r="21" customFormat="false" ht="21" hidden="false" customHeight="true" outlineLevel="0" collapsed="false">
      <c r="B21" s="63" t="s">
        <v>45</v>
      </c>
      <c r="C21" s="51" t="s">
        <v>46</v>
      </c>
      <c r="D21" s="52" t="n">
        <v>7581</v>
      </c>
      <c r="E21" s="53" t="n">
        <v>117</v>
      </c>
      <c r="F21" s="54" t="n">
        <v>92.6</v>
      </c>
    </row>
    <row r="22" customFormat="false" ht="21" hidden="false" customHeight="true" outlineLevel="0" collapsed="false">
      <c r="B22" s="63"/>
      <c r="C22" s="51" t="s">
        <v>39</v>
      </c>
      <c r="D22" s="52" t="n">
        <v>37102</v>
      </c>
      <c r="E22" s="53" t="n">
        <v>132.9</v>
      </c>
      <c r="F22" s="54" t="n">
        <v>269.7</v>
      </c>
    </row>
    <row r="23" customFormat="false" ht="21" hidden="false" customHeight="true" outlineLevel="0" collapsed="false">
      <c r="B23" s="63"/>
      <c r="C23" s="56" t="s">
        <v>40</v>
      </c>
      <c r="D23" s="57" t="n">
        <v>44683</v>
      </c>
      <c r="E23" s="58" t="n">
        <v>129.9</v>
      </c>
      <c r="F23" s="59" t="n">
        <v>203.6</v>
      </c>
      <c r="H23" s="60"/>
    </row>
    <row r="24" customFormat="false" ht="21" hidden="false" customHeight="true" outlineLevel="0" collapsed="false">
      <c r="B24" s="45" t="s">
        <v>47</v>
      </c>
      <c r="C24" s="61" t="s">
        <v>48</v>
      </c>
      <c r="D24" s="47" t="n">
        <v>263</v>
      </c>
      <c r="E24" s="48" t="n">
        <v>181.4</v>
      </c>
      <c r="F24" s="49" t="n">
        <v>119</v>
      </c>
    </row>
    <row r="25" customFormat="false" ht="21" hidden="false" customHeight="true" outlineLevel="0" collapsed="false">
      <c r="B25" s="45"/>
      <c r="C25" s="51" t="s">
        <v>49</v>
      </c>
      <c r="D25" s="52" t="n">
        <v>2904</v>
      </c>
      <c r="E25" s="53" t="n">
        <v>103.4</v>
      </c>
      <c r="F25" s="54" t="n">
        <v>109.3</v>
      </c>
    </row>
    <row r="26" customFormat="false" ht="21" hidden="false" customHeight="true" outlineLevel="0" collapsed="false">
      <c r="B26" s="45"/>
      <c r="C26" s="51" t="s">
        <v>50</v>
      </c>
      <c r="D26" s="52" t="n">
        <v>1722</v>
      </c>
      <c r="E26" s="53" t="n">
        <v>134</v>
      </c>
      <c r="F26" s="54" t="n">
        <v>101.7</v>
      </c>
    </row>
    <row r="27" customFormat="false" ht="21" hidden="false" customHeight="true" outlineLevel="0" collapsed="false">
      <c r="B27" s="45"/>
      <c r="C27" s="51" t="s">
        <v>51</v>
      </c>
      <c r="D27" s="52" t="n">
        <v>1235</v>
      </c>
      <c r="E27" s="53" t="n">
        <v>97.5</v>
      </c>
      <c r="F27" s="54" t="n">
        <v>111.2</v>
      </c>
    </row>
    <row r="28" customFormat="false" ht="21" hidden="false" customHeight="true" outlineLevel="0" collapsed="false">
      <c r="B28" s="45"/>
      <c r="C28" s="51" t="s">
        <v>52</v>
      </c>
      <c r="D28" s="52" t="n">
        <v>266</v>
      </c>
      <c r="E28" s="53" t="n">
        <v>107.3</v>
      </c>
      <c r="F28" s="54" t="n">
        <v>76</v>
      </c>
    </row>
    <row r="29" customFormat="false" ht="21" hidden="false" customHeight="true" outlineLevel="0" collapsed="false">
      <c r="B29" s="45"/>
      <c r="C29" s="51" t="s">
        <v>53</v>
      </c>
      <c r="D29" s="52" t="n">
        <v>2087</v>
      </c>
      <c r="E29" s="53" t="n">
        <v>119.4</v>
      </c>
      <c r="F29" s="54" t="n">
        <v>115.9</v>
      </c>
    </row>
    <row r="30" customFormat="false" ht="21" hidden="false" customHeight="true" outlineLevel="0" collapsed="false">
      <c r="B30" s="45"/>
      <c r="C30" s="51" t="s">
        <v>39</v>
      </c>
      <c r="D30" s="52" t="n">
        <v>4081</v>
      </c>
      <c r="E30" s="53" t="n">
        <v>115</v>
      </c>
      <c r="F30" s="54" t="n">
        <v>71.9</v>
      </c>
    </row>
    <row r="31" customFormat="false" ht="21" hidden="false" customHeight="true" outlineLevel="0" collapsed="false">
      <c r="B31" s="45"/>
      <c r="C31" s="56" t="s">
        <v>40</v>
      </c>
      <c r="D31" s="57" t="n">
        <v>12558</v>
      </c>
      <c r="E31" s="58" t="n">
        <v>113.6</v>
      </c>
      <c r="F31" s="59" t="n">
        <v>93</v>
      </c>
    </row>
    <row r="32" customFormat="false" ht="21" hidden="false" customHeight="true" outlineLevel="0" collapsed="false">
      <c r="B32" s="65"/>
      <c r="C32" s="66"/>
      <c r="D32" s="67"/>
      <c r="E32" s="68"/>
      <c r="F32" s="68"/>
    </row>
    <row r="33" customFormat="false" ht="13.5" hidden="false" customHeight="false" outlineLevel="0" collapsed="false">
      <c r="B33" s="69" t="s">
        <v>54</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5</v>
      </c>
      <c r="C36" s="72"/>
      <c r="D36" s="14"/>
      <c r="E36" s="14"/>
      <c r="F36" s="14"/>
    </row>
    <row r="37" customFormat="false" ht="13.5" hidden="false" customHeight="false" outlineLevel="0" collapsed="false">
      <c r="B37" s="73" t="s">
        <v>56</v>
      </c>
      <c r="C37" s="74" t="s">
        <v>57</v>
      </c>
    </row>
    <row r="38" customFormat="false" ht="13.5" hidden="false" customHeight="false" outlineLevel="0" collapsed="false">
      <c r="A38" s="34"/>
      <c r="B38" s="73" t="s">
        <v>56</v>
      </c>
      <c r="C38" s="74" t="s">
        <v>58</v>
      </c>
      <c r="G38" s="60"/>
    </row>
    <row r="39" customFormat="false" ht="13.5" hidden="false" customHeight="false" outlineLevel="0" collapsed="false">
      <c r="A39" s="34"/>
      <c r="B39" s="73" t="s">
        <v>56</v>
      </c>
      <c r="C39" s="74" t="s">
        <v>59</v>
      </c>
    </row>
    <row r="40" customFormat="false" ht="13.5" hidden="false" customHeight="false" outlineLevel="0" collapsed="false">
      <c r="A40" s="34"/>
      <c r="B40" s="73" t="s">
        <v>56</v>
      </c>
      <c r="C40" s="74" t="s">
        <v>60</v>
      </c>
      <c r="G40" s="60"/>
    </row>
    <row r="41" customFormat="false" ht="13.5" hidden="false" customHeight="false" outlineLevel="0" collapsed="false">
      <c r="A41" s="34"/>
      <c r="B41" s="73" t="s">
        <v>56</v>
      </c>
      <c r="C41" s="74" t="s">
        <v>61</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4" activeCellId="0" sqref="E44:J4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2</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3</v>
      </c>
    </row>
    <row r="5" customFormat="false" ht="13.5" hidden="false" customHeight="false" outlineLevel="0" collapsed="false">
      <c r="M5" s="77"/>
    </row>
    <row r="6" customFormat="false" ht="13.5" hidden="false" customHeight="false" outlineLevel="0" collapsed="false">
      <c r="J6" s="16" t="s">
        <v>64</v>
      </c>
    </row>
    <row r="7" customFormat="false" ht="10.5" hidden="false" customHeight="true" outlineLevel="0" collapsed="false">
      <c r="B7" s="78" t="s">
        <v>65</v>
      </c>
      <c r="C7" s="78"/>
      <c r="D7" s="78"/>
      <c r="E7" s="79" t="s">
        <v>66</v>
      </c>
      <c r="F7" s="79"/>
      <c r="G7" s="79"/>
      <c r="H7" s="80" t="s">
        <v>67</v>
      </c>
      <c r="I7" s="80"/>
      <c r="J7" s="80"/>
      <c r="K7" s="80"/>
      <c r="L7" s="80" t="s">
        <v>68</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69</v>
      </c>
      <c r="F9" s="80" t="s">
        <v>70</v>
      </c>
      <c r="G9" s="82" t="s">
        <v>71</v>
      </c>
      <c r="H9" s="79" t="s">
        <v>69</v>
      </c>
      <c r="I9" s="80" t="s">
        <v>70</v>
      </c>
      <c r="J9" s="83" t="s">
        <v>71</v>
      </c>
      <c r="K9" s="80" t="s">
        <v>72</v>
      </c>
      <c r="L9" s="79" t="s">
        <v>69</v>
      </c>
      <c r="M9" s="80" t="s">
        <v>70</v>
      </c>
      <c r="N9" s="83" t="s">
        <v>71</v>
      </c>
      <c r="O9" s="81"/>
    </row>
    <row r="10" customFormat="false" ht="13.5" hidden="false" customHeight="false" outlineLevel="0" collapsed="false">
      <c r="B10" s="78"/>
      <c r="C10" s="78"/>
      <c r="D10" s="78"/>
      <c r="E10" s="79"/>
      <c r="F10" s="80"/>
      <c r="G10" s="84" t="s">
        <v>73</v>
      </c>
      <c r="H10" s="79"/>
      <c r="I10" s="80"/>
      <c r="J10" s="84" t="s">
        <v>73</v>
      </c>
      <c r="K10" s="80"/>
      <c r="L10" s="79"/>
      <c r="M10" s="80"/>
      <c r="N10" s="84" t="s">
        <v>73</v>
      </c>
      <c r="O10" s="85"/>
    </row>
    <row r="11" customFormat="false" ht="26.25" hidden="false" customHeight="true" outlineLevel="0" collapsed="false">
      <c r="B11" s="86" t="s">
        <v>74</v>
      </c>
      <c r="C11" s="87" t="s">
        <v>75</v>
      </c>
      <c r="D11" s="87"/>
      <c r="E11" s="88" t="n">
        <v>152</v>
      </c>
      <c r="F11" s="89" t="n">
        <v>130.341924222199</v>
      </c>
      <c r="G11" s="89" t="n">
        <v>86.0051379047512</v>
      </c>
      <c r="H11" s="90" t="n">
        <v>130</v>
      </c>
      <c r="I11" s="89" t="n">
        <v>123.427891480248</v>
      </c>
      <c r="J11" s="89" t="n">
        <v>82.8324836776675</v>
      </c>
      <c r="K11" s="90" t="n">
        <v>27599</v>
      </c>
      <c r="L11" s="90" t="n">
        <v>939</v>
      </c>
      <c r="M11" s="89" t="n">
        <v>101.555741269091</v>
      </c>
      <c r="N11" s="91" t="n">
        <v>109.307061343846</v>
      </c>
      <c r="O11" s="92"/>
      <c r="T11" s="0" t="n">
        <v>101</v>
      </c>
      <c r="U11" s="0" t="n">
        <v>0</v>
      </c>
    </row>
    <row r="12" customFormat="false" ht="26.25" hidden="false" customHeight="true" outlineLevel="0" collapsed="false">
      <c r="B12" s="86"/>
      <c r="C12" s="93" t="s">
        <v>76</v>
      </c>
      <c r="D12" s="93"/>
      <c r="E12" s="94" t="n">
        <v>45</v>
      </c>
      <c r="F12" s="95" t="n">
        <v>129.430551199065</v>
      </c>
      <c r="G12" s="95" t="n">
        <v>101.255939500747</v>
      </c>
      <c r="H12" s="96" t="n">
        <v>16</v>
      </c>
      <c r="I12" s="95" t="n">
        <v>126.870967741935</v>
      </c>
      <c r="J12" s="95" t="n">
        <v>132.435390184359</v>
      </c>
      <c r="K12" s="96" t="n">
        <v>3533</v>
      </c>
      <c r="L12" s="96" t="n">
        <v>51</v>
      </c>
      <c r="M12" s="95" t="n">
        <v>58.9207612134748</v>
      </c>
      <c r="N12" s="97" t="n">
        <v>55.6082512707352</v>
      </c>
      <c r="O12" s="92"/>
      <c r="T12" s="0" t="n">
        <v>102</v>
      </c>
      <c r="U12" s="0" t="n">
        <v>0</v>
      </c>
    </row>
    <row r="13" customFormat="false" ht="26.25" hidden="false" customHeight="true" outlineLevel="0" collapsed="false">
      <c r="B13" s="86"/>
      <c r="C13" s="93" t="s">
        <v>77</v>
      </c>
      <c r="D13" s="93"/>
      <c r="E13" s="94" t="n">
        <v>193</v>
      </c>
      <c r="F13" s="95" t="n">
        <v>122.234702813845</v>
      </c>
      <c r="G13" s="95" t="n">
        <v>101.707668667923</v>
      </c>
      <c r="H13" s="96" t="n">
        <v>89</v>
      </c>
      <c r="I13" s="95" t="n">
        <v>118.632403249947</v>
      </c>
      <c r="J13" s="95" t="n">
        <v>98.1774548510888</v>
      </c>
      <c r="K13" s="96" t="n">
        <v>21973</v>
      </c>
      <c r="L13" s="96" t="n">
        <v>932</v>
      </c>
      <c r="M13" s="95" t="n">
        <v>102.100721126724</v>
      </c>
      <c r="N13" s="97" t="n">
        <v>93.011749537463</v>
      </c>
      <c r="O13" s="92"/>
      <c r="T13" s="0" t="n">
        <v>103</v>
      </c>
      <c r="U13" s="0" t="n">
        <v>0</v>
      </c>
    </row>
    <row r="14" customFormat="false" ht="26.25" hidden="false" customHeight="true" outlineLevel="0" collapsed="false">
      <c r="B14" s="86"/>
      <c r="C14" s="93" t="s">
        <v>78</v>
      </c>
      <c r="D14" s="93"/>
      <c r="E14" s="94" t="n">
        <v>909</v>
      </c>
      <c r="F14" s="95" t="n">
        <v>113.73663432</v>
      </c>
      <c r="G14" s="95" t="n">
        <v>87.5673905084877</v>
      </c>
      <c r="H14" s="96" t="n">
        <v>607</v>
      </c>
      <c r="I14" s="95" t="n">
        <v>109.453181359111</v>
      </c>
      <c r="J14" s="95" t="n">
        <v>84.4689652100812</v>
      </c>
      <c r="K14" s="96" t="n">
        <v>77175</v>
      </c>
      <c r="L14" s="96" t="n">
        <v>3800</v>
      </c>
      <c r="M14" s="95" t="n">
        <v>100.541126915587</v>
      </c>
      <c r="N14" s="97" t="n">
        <v>98.9545891440287</v>
      </c>
      <c r="O14" s="92"/>
      <c r="T14" s="0" t="n">
        <v>104</v>
      </c>
      <c r="U14" s="0" t="n">
        <v>0</v>
      </c>
    </row>
    <row r="15" customFormat="false" ht="26.25" hidden="false" customHeight="true" outlineLevel="0" collapsed="false">
      <c r="B15" s="86"/>
      <c r="C15" s="93" t="s">
        <v>40</v>
      </c>
      <c r="D15" s="93"/>
      <c r="E15" s="94" t="n">
        <v>1299</v>
      </c>
      <c r="F15" s="95" t="n">
        <v>117.191319328565</v>
      </c>
      <c r="G15" s="95" t="n">
        <v>89.6475754207367</v>
      </c>
      <c r="H15" s="96" t="n">
        <v>841</v>
      </c>
      <c r="I15" s="95" t="n">
        <v>112.628119802561</v>
      </c>
      <c r="J15" s="95" t="n">
        <v>86.0581999754431</v>
      </c>
      <c r="K15" s="96" t="n">
        <v>130280</v>
      </c>
      <c r="L15" s="96" t="n">
        <v>5722</v>
      </c>
      <c r="M15" s="95" t="n">
        <v>100.327948989765</v>
      </c>
      <c r="N15" s="97" t="n">
        <v>98.7807494902598</v>
      </c>
      <c r="O15" s="92"/>
      <c r="T15" s="16" t="s">
        <v>79</v>
      </c>
      <c r="U15" s="0" t="n">
        <f aca="false">SUM(U11:U14)</f>
        <v>0</v>
      </c>
    </row>
    <row r="16" customFormat="false" ht="26.25" hidden="false" customHeight="true" outlineLevel="0" collapsed="false">
      <c r="B16" s="98" t="s">
        <v>80</v>
      </c>
      <c r="C16" s="98"/>
      <c r="D16" s="98"/>
      <c r="E16" s="94" t="n">
        <v>520</v>
      </c>
      <c r="F16" s="95" t="n">
        <v>128.05313677846</v>
      </c>
      <c r="G16" s="95" t="n">
        <v>89.0009068665195</v>
      </c>
      <c r="H16" s="96" t="n">
        <v>518</v>
      </c>
      <c r="I16" s="95" t="n">
        <v>97.3987678868771</v>
      </c>
      <c r="J16" s="95" t="n">
        <v>93.5280582550554</v>
      </c>
      <c r="K16" s="96" t="n">
        <v>31975</v>
      </c>
      <c r="L16" s="96" t="n">
        <v>1248</v>
      </c>
      <c r="M16" s="95" t="n">
        <v>100.680792547113</v>
      </c>
      <c r="N16" s="97" t="n">
        <v>87.0575526917376</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5</v>
      </c>
      <c r="C18" s="78"/>
      <c r="D18" s="78"/>
      <c r="E18" s="100" t="s">
        <v>66</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1</v>
      </c>
      <c r="F20" s="103" t="s">
        <v>70</v>
      </c>
      <c r="G20" s="104" t="s">
        <v>71</v>
      </c>
      <c r="H20" s="105" t="s">
        <v>82</v>
      </c>
      <c r="I20" s="101"/>
      <c r="J20" s="95"/>
      <c r="K20" s="96"/>
      <c r="L20" s="96"/>
      <c r="M20" s="95"/>
      <c r="N20" s="95"/>
      <c r="O20" s="92"/>
    </row>
    <row r="21" customFormat="false" ht="12.95" hidden="false" customHeight="true" outlineLevel="0" collapsed="false">
      <c r="B21" s="78"/>
      <c r="C21" s="78"/>
      <c r="D21" s="78"/>
      <c r="E21" s="102"/>
      <c r="F21" s="103"/>
      <c r="G21" s="84" t="s">
        <v>73</v>
      </c>
      <c r="H21" s="105"/>
      <c r="I21" s="101"/>
      <c r="J21" s="95"/>
      <c r="K21" s="96"/>
      <c r="L21" s="96"/>
      <c r="M21" s="95"/>
      <c r="N21" s="95"/>
      <c r="O21" s="92"/>
    </row>
    <row r="22" customFormat="false" ht="26.25" hidden="false" customHeight="true" outlineLevel="0" collapsed="false">
      <c r="B22" s="86" t="s">
        <v>83</v>
      </c>
      <c r="C22" s="93" t="s">
        <v>84</v>
      </c>
      <c r="D22" s="93"/>
      <c r="E22" s="88" t="n">
        <v>2752</v>
      </c>
      <c r="F22" s="89" t="n">
        <v>127.557796536726</v>
      </c>
      <c r="G22" s="89" t="n">
        <v>118.742412568195</v>
      </c>
      <c r="H22" s="90" t="n">
        <v>82642</v>
      </c>
      <c r="I22" s="106"/>
      <c r="J22" s="95"/>
      <c r="K22" s="96"/>
      <c r="L22" s="96"/>
      <c r="M22" s="95"/>
      <c r="N22" s="95"/>
      <c r="O22" s="92"/>
      <c r="T22" s="0" t="n">
        <v>107</v>
      </c>
      <c r="U22" s="0" t="n">
        <v>0</v>
      </c>
    </row>
    <row r="23" customFormat="false" ht="27" hidden="false" customHeight="true" outlineLevel="0" collapsed="false">
      <c r="B23" s="86"/>
      <c r="C23" s="107" t="s">
        <v>85</v>
      </c>
      <c r="D23" s="107"/>
      <c r="E23" s="94" t="n">
        <v>1036</v>
      </c>
      <c r="F23" s="95" t="n">
        <v>125.093406440849</v>
      </c>
      <c r="G23" s="95" t="n">
        <v>108.514123009935</v>
      </c>
      <c r="H23" s="96" t="n">
        <v>38675</v>
      </c>
      <c r="I23" s="106"/>
      <c r="J23" s="95"/>
      <c r="K23" s="96"/>
      <c r="L23" s="96"/>
      <c r="M23" s="95"/>
      <c r="N23" s="95"/>
      <c r="O23" s="92"/>
      <c r="T23" s="0" t="n">
        <v>108</v>
      </c>
      <c r="U23" s="0" t="n">
        <v>0</v>
      </c>
    </row>
    <row r="24" customFormat="false" ht="26.25" hidden="false" customHeight="true" outlineLevel="0" collapsed="false">
      <c r="B24" s="86"/>
      <c r="C24" s="108" t="s">
        <v>86</v>
      </c>
      <c r="D24" s="108"/>
      <c r="E24" s="94" t="n">
        <v>49</v>
      </c>
      <c r="F24" s="95" t="n">
        <v>112.137931034483</v>
      </c>
      <c r="G24" s="95" t="n">
        <v>98.0502512562814</v>
      </c>
      <c r="H24" s="96" t="n">
        <v>1318</v>
      </c>
      <c r="I24" s="106"/>
      <c r="J24" s="95"/>
      <c r="K24" s="96"/>
      <c r="L24" s="96"/>
      <c r="M24" s="95"/>
      <c r="N24" s="95"/>
      <c r="O24" s="92"/>
      <c r="T24" s="0" t="n">
        <v>109</v>
      </c>
      <c r="U24" s="0" t="n">
        <v>0</v>
      </c>
    </row>
    <row r="25" customFormat="false" ht="26.25" hidden="false" customHeight="true" outlineLevel="0" collapsed="false">
      <c r="B25" s="86"/>
      <c r="C25" s="93" t="s">
        <v>40</v>
      </c>
      <c r="D25" s="93"/>
      <c r="E25" s="109" t="n">
        <v>3837</v>
      </c>
      <c r="F25" s="110" t="n">
        <v>126.66258259194</v>
      </c>
      <c r="G25" s="110" t="n">
        <v>115.492983180037</v>
      </c>
      <c r="H25" s="111" t="n">
        <v>122635</v>
      </c>
      <c r="I25" s="106"/>
      <c r="J25" s="95"/>
      <c r="K25" s="96"/>
      <c r="L25" s="96"/>
      <c r="M25" s="95"/>
      <c r="N25" s="95"/>
      <c r="O25" s="92"/>
      <c r="T25" s="0" t="n">
        <v>110</v>
      </c>
      <c r="U25" s="0" t="n">
        <v>0</v>
      </c>
    </row>
    <row r="26" customFormat="false" ht="10.5" hidden="false" customHeight="true" outlineLevel="0" collapsed="false">
      <c r="T26" s="16" t="s">
        <v>79</v>
      </c>
      <c r="U26" s="0" t="n">
        <f aca="false">SUM(U24:U25)</f>
        <v>0</v>
      </c>
    </row>
    <row r="27" customFormat="false" ht="10.5" hidden="false" customHeight="true" outlineLevel="0" collapsed="false">
      <c r="B27" s="73" t="s">
        <v>87</v>
      </c>
      <c r="C27" s="112" t="s">
        <v>88</v>
      </c>
    </row>
    <row r="28" customFormat="false" ht="17.25" hidden="false" customHeight="true" outlineLevel="0" collapsed="false"/>
    <row r="29" customFormat="false" ht="13.5" hidden="false" customHeight="false" outlineLevel="0" collapsed="false">
      <c r="B29" s="72" t="s">
        <v>55</v>
      </c>
      <c r="C29" s="72"/>
      <c r="D29" s="72"/>
      <c r="E29" s="72"/>
    </row>
    <row r="30" customFormat="false" ht="13.5" hidden="false" customHeight="false" outlineLevel="0" collapsed="false">
      <c r="B30" s="73" t="s">
        <v>56</v>
      </c>
      <c r="C30" s="74" t="s">
        <v>89</v>
      </c>
      <c r="D30" s="72"/>
      <c r="E30" s="72"/>
    </row>
    <row r="31" customFormat="false" ht="13.5" hidden="false" customHeight="false" outlineLevel="0" collapsed="false">
      <c r="B31" s="73" t="s">
        <v>56</v>
      </c>
      <c r="C31" s="74" t="s">
        <v>90</v>
      </c>
      <c r="D31" s="72"/>
      <c r="E31" s="72"/>
    </row>
    <row r="32" customFormat="false" ht="13.5" hidden="false" customHeight="false" outlineLevel="0" collapsed="false">
      <c r="B32" s="73" t="s">
        <v>56</v>
      </c>
      <c r="C32" s="74" t="s">
        <v>91</v>
      </c>
      <c r="D32" s="72"/>
      <c r="E32" s="72"/>
    </row>
    <row r="33" customFormat="false" ht="13.5" hidden="false" customHeight="false" outlineLevel="0" collapsed="false">
      <c r="B33" s="73" t="s">
        <v>56</v>
      </c>
      <c r="C33" s="74" t="s">
        <v>92</v>
      </c>
      <c r="D33" s="72"/>
      <c r="E33" s="72"/>
    </row>
    <row r="34" customFormat="false" ht="13.5" hidden="false" customHeight="false" outlineLevel="0" collapsed="false">
      <c r="B34" s="73" t="s">
        <v>56</v>
      </c>
      <c r="C34" s="74" t="s">
        <v>93</v>
      </c>
      <c r="D34" s="72"/>
      <c r="E34" s="72"/>
    </row>
    <row r="35" customFormat="false" ht="13.5" hidden="false" customHeight="false" outlineLevel="0" collapsed="false">
      <c r="B35" s="73" t="s">
        <v>56</v>
      </c>
      <c r="C35" s="74" t="s">
        <v>94</v>
      </c>
      <c r="D35" s="72"/>
      <c r="E35" s="72"/>
    </row>
    <row r="36" customFormat="false" ht="13.5" hidden="false" customHeight="false" outlineLevel="0" collapsed="false">
      <c r="B36" s="73" t="s">
        <v>56</v>
      </c>
      <c r="C36" s="74" t="s">
        <v>95</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6</v>
      </c>
      <c r="C39" s="14"/>
      <c r="D39" s="14"/>
      <c r="E39" s="14"/>
      <c r="I39" s="66"/>
      <c r="J39" s="66"/>
      <c r="K39" s="113"/>
    </row>
    <row r="40" customFormat="false" ht="13.5" hidden="false" customHeight="false" outlineLevel="0" collapsed="false">
      <c r="B40" s="14"/>
      <c r="C40" s="14"/>
      <c r="D40" s="14"/>
      <c r="E40" s="14"/>
      <c r="H40" s="14"/>
    </row>
    <row r="41" customFormat="false" ht="14.25" hidden="false" customHeight="false" outlineLevel="0" collapsed="false">
      <c r="B41" s="14"/>
      <c r="C41" s="14"/>
      <c r="D41" s="14"/>
      <c r="E41" s="14"/>
      <c r="G41" s="14"/>
      <c r="H41" s="16" t="s">
        <v>97</v>
      </c>
    </row>
    <row r="42" customFormat="false" ht="14.25" hidden="false" customHeight="true" outlineLevel="0" collapsed="false">
      <c r="B42" s="35" t="s">
        <v>98</v>
      </c>
      <c r="C42" s="35"/>
      <c r="D42" s="35"/>
      <c r="E42" s="114" t="s">
        <v>99</v>
      </c>
      <c r="F42" s="115" t="s">
        <v>70</v>
      </c>
      <c r="G42" s="116" t="s">
        <v>100</v>
      </c>
      <c r="H42" s="115" t="s">
        <v>101</v>
      </c>
      <c r="I42" s="115"/>
      <c r="J42" s="117" t="s">
        <v>102</v>
      </c>
    </row>
    <row r="43" customFormat="false" ht="14.25" hidden="false" customHeight="false" outlineLevel="0" collapsed="false">
      <c r="B43" s="35"/>
      <c r="C43" s="35"/>
      <c r="D43" s="35"/>
      <c r="E43" s="114"/>
      <c r="F43" s="115"/>
      <c r="G43" s="116"/>
      <c r="H43" s="83" t="s">
        <v>103</v>
      </c>
      <c r="I43" s="83" t="s">
        <v>82</v>
      </c>
      <c r="J43" s="117"/>
    </row>
    <row r="44" customFormat="false" ht="27" hidden="false" customHeight="true" outlineLevel="0" collapsed="false">
      <c r="B44" s="118" t="s">
        <v>104</v>
      </c>
      <c r="C44" s="118"/>
      <c r="D44" s="118"/>
      <c r="E44" s="119" t="n">
        <v>11219</v>
      </c>
      <c r="F44" s="120" t="n">
        <v>108.7</v>
      </c>
      <c r="G44" s="120" t="n">
        <v>97.1</v>
      </c>
      <c r="H44" s="121" t="n">
        <v>10263</v>
      </c>
      <c r="I44" s="121" t="n">
        <v>22046</v>
      </c>
      <c r="J44" s="122" t="n">
        <v>20486</v>
      </c>
    </row>
    <row r="45" customFormat="false" ht="27" hidden="false" customHeight="true" outlineLevel="0" collapsed="false">
      <c r="B45" s="123" t="s">
        <v>105</v>
      </c>
      <c r="C45" s="123"/>
      <c r="D45" s="123"/>
      <c r="E45" s="124" t="n">
        <v>27859</v>
      </c>
      <c r="F45" s="125" t="n">
        <v>106.1</v>
      </c>
      <c r="G45" s="125" t="n">
        <v>87.3</v>
      </c>
      <c r="H45" s="126" t="n">
        <v>36748</v>
      </c>
      <c r="I45" s="127" t="n">
        <v>40707</v>
      </c>
      <c r="J45" s="128" t="n">
        <v>159385</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1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6</v>
      </c>
      <c r="C3" s="14"/>
      <c r="D3" s="14"/>
      <c r="E3" s="14"/>
      <c r="F3" s="14"/>
      <c r="G3" s="14"/>
      <c r="I3" s="113"/>
      <c r="J3" s="129"/>
      <c r="M3" s="66"/>
    </row>
    <row r="4" customFormat="false" ht="14.25" hidden="false" customHeight="true" outlineLevel="0" collapsed="false">
      <c r="B4" s="3"/>
      <c r="C4" s="14"/>
      <c r="D4" s="14"/>
      <c r="E4" s="14"/>
      <c r="F4" s="14"/>
      <c r="G4" s="14"/>
      <c r="H4" s="14"/>
      <c r="J4" s="34"/>
      <c r="K4" s="130"/>
      <c r="M4" s="66"/>
    </row>
    <row r="5" customFormat="false" ht="14.25" hidden="false" customHeight="true" outlineLevel="0" collapsed="false">
      <c r="B5" s="3"/>
      <c r="C5" s="14"/>
      <c r="D5" s="14"/>
      <c r="E5" s="14"/>
      <c r="F5" s="14"/>
      <c r="G5" s="14"/>
      <c r="H5" s="14"/>
      <c r="I5" s="131"/>
      <c r="J5" s="132" t="s">
        <v>97</v>
      </c>
      <c r="K5" s="65"/>
      <c r="M5" s="66"/>
    </row>
    <row r="6" customFormat="false" ht="16.5" hidden="false" customHeight="true" outlineLevel="0" collapsed="false">
      <c r="B6" s="35" t="s">
        <v>107</v>
      </c>
      <c r="C6" s="35"/>
      <c r="D6" s="35"/>
      <c r="E6" s="133" t="s">
        <v>99</v>
      </c>
      <c r="F6" s="134" t="s">
        <v>70</v>
      </c>
      <c r="G6" s="135" t="s">
        <v>108</v>
      </c>
      <c r="H6" s="136" t="s">
        <v>109</v>
      </c>
      <c r="I6" s="136"/>
      <c r="J6" s="137" t="s">
        <v>102</v>
      </c>
      <c r="K6" s="65"/>
      <c r="L6" s="66"/>
      <c r="M6" s="65"/>
      <c r="N6" s="9"/>
      <c r="O6" s="8"/>
      <c r="P6" s="8"/>
    </row>
    <row r="7" customFormat="false" ht="3.75" hidden="false" customHeight="true" outlineLevel="0" collapsed="false">
      <c r="B7" s="35"/>
      <c r="C7" s="35"/>
      <c r="D7" s="35"/>
      <c r="E7" s="133"/>
      <c r="F7" s="134"/>
      <c r="G7" s="135"/>
      <c r="H7" s="136"/>
      <c r="I7" s="136"/>
      <c r="J7" s="137"/>
      <c r="K7" s="65"/>
      <c r="L7" s="66"/>
      <c r="M7" s="65"/>
      <c r="N7" s="9"/>
      <c r="O7" s="8"/>
      <c r="P7" s="8"/>
    </row>
    <row r="8" customFormat="false" ht="17.25" hidden="false" customHeight="true" outlineLevel="0" collapsed="false">
      <c r="B8" s="35"/>
      <c r="C8" s="35"/>
      <c r="D8" s="35"/>
      <c r="E8" s="133"/>
      <c r="F8" s="134"/>
      <c r="G8" s="135"/>
      <c r="H8" s="138" t="s">
        <v>69</v>
      </c>
      <c r="I8" s="138" t="s">
        <v>110</v>
      </c>
      <c r="J8" s="137"/>
      <c r="K8" s="14"/>
      <c r="L8" s="14"/>
      <c r="M8" s="65"/>
      <c r="N8" s="5"/>
      <c r="O8" s="5"/>
    </row>
    <row r="9" customFormat="false" ht="22.5" hidden="false" customHeight="true" outlineLevel="0" collapsed="false">
      <c r="B9" s="139" t="s">
        <v>111</v>
      </c>
      <c r="C9" s="139"/>
      <c r="D9" s="139"/>
      <c r="E9" s="119" t="n">
        <v>10864</v>
      </c>
      <c r="F9" s="140" t="n">
        <v>102.3</v>
      </c>
      <c r="G9" s="120" t="n">
        <v>96.9</v>
      </c>
      <c r="H9" s="121" t="n">
        <v>11466</v>
      </c>
      <c r="I9" s="121" t="n">
        <v>443584</v>
      </c>
      <c r="J9" s="122" t="n">
        <v>12040</v>
      </c>
      <c r="K9" s="65"/>
      <c r="L9" s="66"/>
      <c r="M9" s="65"/>
      <c r="N9" s="9"/>
      <c r="O9" s="8"/>
      <c r="P9" s="8"/>
    </row>
    <row r="10" customFormat="false" ht="22.5" hidden="false" customHeight="true" outlineLevel="0" collapsed="false">
      <c r="B10" s="141" t="s">
        <v>112</v>
      </c>
      <c r="C10" s="141"/>
      <c r="D10" s="141"/>
      <c r="E10" s="142" t="n">
        <v>2194</v>
      </c>
      <c r="F10" s="143" t="n">
        <v>110.5</v>
      </c>
      <c r="G10" s="143" t="n">
        <v>99.5</v>
      </c>
      <c r="H10" s="144" t="n">
        <v>2594</v>
      </c>
      <c r="I10" s="144" t="n">
        <v>589809</v>
      </c>
      <c r="J10" s="145" t="n">
        <v>838</v>
      </c>
      <c r="K10" s="65"/>
      <c r="L10" s="66"/>
      <c r="M10" s="65"/>
      <c r="N10" s="9"/>
      <c r="O10" s="8"/>
      <c r="P10" s="8"/>
    </row>
    <row r="11" customFormat="false" ht="22.5" hidden="false" customHeight="true" outlineLevel="0" collapsed="false">
      <c r="B11" s="141" t="s">
        <v>113</v>
      </c>
      <c r="C11" s="141"/>
      <c r="D11" s="141"/>
      <c r="E11" s="142" t="n">
        <v>784</v>
      </c>
      <c r="F11" s="143" t="n">
        <v>108.7</v>
      </c>
      <c r="G11" s="143" t="n">
        <v>100.6</v>
      </c>
      <c r="H11" s="144" t="n">
        <v>939</v>
      </c>
      <c r="I11" s="144" t="n">
        <v>92808</v>
      </c>
      <c r="J11" s="145" t="n">
        <v>599</v>
      </c>
      <c r="K11" s="65"/>
      <c r="L11" s="66"/>
      <c r="M11" s="65"/>
      <c r="N11" s="9"/>
      <c r="O11" s="8"/>
      <c r="P11" s="8"/>
    </row>
    <row r="12" customFormat="false" ht="22.5" hidden="false" customHeight="true" outlineLevel="0" collapsed="false">
      <c r="B12" s="146" t="s">
        <v>114</v>
      </c>
      <c r="C12" s="146"/>
      <c r="D12" s="146"/>
      <c r="E12" s="147" t="n">
        <v>1115</v>
      </c>
      <c r="F12" s="148" t="n">
        <v>101.5</v>
      </c>
      <c r="G12" s="149" t="n">
        <v>112.1</v>
      </c>
      <c r="H12" s="150" t="n">
        <v>1045</v>
      </c>
      <c r="I12" s="150" t="n">
        <v>79610</v>
      </c>
      <c r="J12" s="151" t="n">
        <v>429</v>
      </c>
      <c r="K12" s="14"/>
      <c r="L12" s="14"/>
      <c r="M12" s="65"/>
      <c r="N12" s="5"/>
      <c r="O12" s="5"/>
    </row>
    <row r="13" customFormat="false" ht="22.5" hidden="false" customHeight="true" outlineLevel="0" collapsed="false">
      <c r="B13" s="152" t="s">
        <v>115</v>
      </c>
      <c r="C13" s="152"/>
      <c r="D13" s="152"/>
      <c r="E13" s="153" t="n">
        <v>37335</v>
      </c>
      <c r="F13" s="154" t="n">
        <v>108.9</v>
      </c>
      <c r="G13" s="154" t="n">
        <v>102</v>
      </c>
      <c r="H13" s="155" t="n">
        <v>39166</v>
      </c>
      <c r="I13" s="156" t="n">
        <v>2194851</v>
      </c>
      <c r="J13" s="157" t="n">
        <v>19852</v>
      </c>
      <c r="K13" s="158"/>
      <c r="L13" s="14"/>
      <c r="M13" s="65"/>
      <c r="N13" s="5"/>
      <c r="O13" s="5"/>
    </row>
    <row r="14" customFormat="false" ht="10.5" hidden="false" customHeight="true" outlineLevel="0" collapsed="false">
      <c r="B14" s="159"/>
      <c r="C14" s="159"/>
      <c r="D14" s="159"/>
      <c r="E14" s="160"/>
      <c r="F14" s="161"/>
      <c r="G14" s="161"/>
      <c r="H14" s="160"/>
      <c r="I14" s="160"/>
      <c r="J14" s="160"/>
      <c r="K14" s="14"/>
      <c r="L14" s="14"/>
      <c r="M14" s="65"/>
      <c r="N14" s="5"/>
      <c r="O14" s="5"/>
    </row>
    <row r="15" customFormat="false" ht="14.25" hidden="false" customHeight="true" outlineLevel="0" collapsed="false">
      <c r="B15" s="72"/>
      <c r="C15" s="14" t="s">
        <v>116</v>
      </c>
      <c r="D15" s="159"/>
      <c r="E15" s="160"/>
      <c r="F15" s="161"/>
      <c r="G15" s="161"/>
      <c r="H15" s="160"/>
      <c r="I15" s="160"/>
      <c r="J15" s="160"/>
      <c r="K15" s="14"/>
      <c r="L15" s="14"/>
      <c r="M15" s="65"/>
      <c r="N15" s="5"/>
      <c r="O15" s="5"/>
    </row>
    <row r="16" customFormat="false" ht="14.25" hidden="false" customHeight="true" outlineLevel="0" collapsed="false">
      <c r="B16" s="73" t="s">
        <v>56</v>
      </c>
      <c r="C16" s="74" t="s">
        <v>117</v>
      </c>
      <c r="D16" s="72"/>
      <c r="E16" s="160"/>
      <c r="F16" s="161"/>
      <c r="G16" s="161"/>
      <c r="H16" s="160"/>
      <c r="I16" s="160"/>
      <c r="J16" s="160"/>
      <c r="K16" s="14"/>
      <c r="L16" s="14"/>
      <c r="M16" s="65"/>
      <c r="N16" s="5"/>
      <c r="O16" s="5"/>
    </row>
    <row r="17" customFormat="false" ht="14.25" hidden="false" customHeight="true" outlineLevel="0" collapsed="false">
      <c r="B17" s="73" t="s">
        <v>56</v>
      </c>
      <c r="C17" s="74" t="s">
        <v>118</v>
      </c>
      <c r="D17" s="72"/>
      <c r="E17" s="160"/>
      <c r="F17" s="161"/>
      <c r="G17" s="161"/>
      <c r="H17" s="160"/>
      <c r="I17" s="160"/>
      <c r="J17" s="160"/>
      <c r="K17" s="14"/>
      <c r="L17" s="14"/>
      <c r="M17" s="65"/>
      <c r="N17" s="5"/>
      <c r="O17" s="5"/>
    </row>
    <row r="18" customFormat="false" ht="14.25" hidden="false" customHeight="true" outlineLevel="0" collapsed="false">
      <c r="B18" s="73" t="s">
        <v>56</v>
      </c>
      <c r="C18" s="74" t="s">
        <v>119</v>
      </c>
      <c r="D18" s="72"/>
      <c r="E18" s="160"/>
      <c r="F18" s="161"/>
      <c r="G18" s="161"/>
      <c r="H18" s="160"/>
      <c r="I18" s="160"/>
      <c r="J18" s="160"/>
      <c r="K18" s="14"/>
      <c r="L18" s="14"/>
      <c r="M18" s="65"/>
      <c r="N18" s="5"/>
      <c r="O18" s="5"/>
    </row>
    <row r="19" customFormat="false" ht="14.25" hidden="false" customHeight="true" outlineLevel="0" collapsed="false">
      <c r="B19" s="73" t="s">
        <v>56</v>
      </c>
      <c r="C19" s="74" t="s">
        <v>120</v>
      </c>
      <c r="D19" s="72"/>
      <c r="E19" s="160"/>
      <c r="F19" s="161"/>
      <c r="G19" s="161"/>
      <c r="H19" s="160"/>
      <c r="I19" s="160"/>
      <c r="J19" s="160"/>
      <c r="K19" s="14"/>
      <c r="L19" s="14"/>
      <c r="M19" s="65"/>
      <c r="N19" s="5"/>
      <c r="O19" s="5"/>
    </row>
    <row r="20" customFormat="false" ht="14.25" hidden="false" customHeight="true" outlineLevel="0" collapsed="false">
      <c r="B20" s="73"/>
      <c r="C20" s="14"/>
      <c r="D20" s="72"/>
      <c r="E20" s="160"/>
      <c r="F20" s="161"/>
      <c r="G20" s="161"/>
      <c r="H20" s="160"/>
      <c r="I20" s="160"/>
      <c r="J20" s="160"/>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1</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2" t="s">
        <v>122</v>
      </c>
      <c r="C25" s="163"/>
      <c r="D25" s="163"/>
      <c r="E25" s="164"/>
      <c r="F25" s="164"/>
      <c r="G25" s="164"/>
      <c r="H25" s="164"/>
      <c r="I25" s="14"/>
      <c r="J25" s="164"/>
      <c r="K25" s="14"/>
      <c r="L25" s="14"/>
      <c r="M25" s="14"/>
    </row>
    <row r="26" customFormat="false" ht="15" hidden="false" customHeight="false" outlineLevel="0" collapsed="false">
      <c r="B26" s="162"/>
      <c r="C26" s="163"/>
      <c r="D26" s="163"/>
      <c r="E26" s="164"/>
      <c r="F26" s="164"/>
      <c r="G26" s="164"/>
      <c r="H26" s="164"/>
      <c r="I26" s="14"/>
      <c r="J26" s="165"/>
      <c r="K26" s="14"/>
      <c r="L26" s="14"/>
      <c r="M26" s="14"/>
    </row>
    <row r="27" customFormat="false" ht="14.25" hidden="false" customHeight="false" outlineLevel="0" collapsed="false">
      <c r="B27" s="164"/>
      <c r="C27" s="164"/>
      <c r="D27" s="164"/>
      <c r="E27" s="164"/>
      <c r="H27" s="166"/>
      <c r="J27" s="167" t="s">
        <v>123</v>
      </c>
      <c r="K27" s="14"/>
      <c r="L27" s="14"/>
      <c r="M27" s="14"/>
    </row>
    <row r="28" customFormat="false" ht="18" hidden="false" customHeight="true" outlineLevel="0" collapsed="false">
      <c r="B28" s="168" t="s">
        <v>124</v>
      </c>
      <c r="C28" s="168"/>
      <c r="D28" s="168"/>
      <c r="E28" s="168"/>
      <c r="F28" s="169" t="s">
        <v>125</v>
      </c>
      <c r="G28" s="170" t="s">
        <v>70</v>
      </c>
      <c r="H28" s="171" t="s">
        <v>126</v>
      </c>
      <c r="I28" s="170" t="s">
        <v>127</v>
      </c>
      <c r="J28" s="172" t="s">
        <v>128</v>
      </c>
      <c r="K28" s="14"/>
      <c r="L28" s="14"/>
      <c r="M28" s="14"/>
    </row>
    <row r="29" customFormat="false" ht="18" hidden="false" customHeight="true" outlineLevel="0" collapsed="false">
      <c r="B29" s="168"/>
      <c r="C29" s="168"/>
      <c r="D29" s="168"/>
      <c r="E29" s="168"/>
      <c r="F29" s="169"/>
      <c r="G29" s="170"/>
      <c r="H29" s="173" t="s">
        <v>73</v>
      </c>
      <c r="I29" s="170"/>
      <c r="J29" s="172"/>
      <c r="K29" s="14"/>
      <c r="L29" s="14"/>
      <c r="M29" s="14"/>
    </row>
    <row r="30" customFormat="false" ht="22.5" hidden="false" customHeight="true" outlineLevel="0" collapsed="false">
      <c r="B30" s="174" t="s">
        <v>129</v>
      </c>
      <c r="C30" s="174"/>
      <c r="D30" s="174"/>
      <c r="E30" s="174"/>
      <c r="F30" s="175" t="n">
        <v>180.496</v>
      </c>
      <c r="G30" s="176" t="n">
        <v>119.814664843408</v>
      </c>
      <c r="H30" s="176" t="n">
        <v>90.1326302333014</v>
      </c>
      <c r="I30" s="177" t="n">
        <v>18.866</v>
      </c>
      <c r="J30" s="178" t="n">
        <v>80.611</v>
      </c>
      <c r="K30" s="14"/>
      <c r="L30" s="14"/>
      <c r="M30" s="14"/>
    </row>
    <row r="31" customFormat="false" ht="13.5" hidden="false" customHeight="false" outlineLevel="0" collapsed="false">
      <c r="B31" s="179"/>
      <c r="C31" s="179"/>
      <c r="D31" s="179"/>
      <c r="E31" s="179"/>
      <c r="F31" s="180"/>
      <c r="G31" s="181"/>
      <c r="H31" s="181"/>
      <c r="I31" s="180"/>
      <c r="J31" s="180"/>
      <c r="K31" s="14"/>
      <c r="L31" s="14"/>
      <c r="M31" s="14"/>
    </row>
    <row r="32" customFormat="false" ht="13.5" hidden="false" customHeight="false" outlineLevel="0" collapsed="false">
      <c r="B32" s="14"/>
      <c r="C32" s="14"/>
      <c r="D32" s="14"/>
      <c r="E32" s="14"/>
      <c r="F32" s="14"/>
      <c r="G32" s="14"/>
      <c r="H32" s="14"/>
      <c r="I32" s="14"/>
      <c r="J32" s="14"/>
      <c r="K32" s="14"/>
      <c r="L32" s="14"/>
      <c r="M32" s="14"/>
    </row>
    <row r="33" s="182" customFormat="true" ht="15" hidden="false" customHeight="false" outlineLevel="0" collapsed="false">
      <c r="B33" s="76" t="s">
        <v>130</v>
      </c>
      <c r="K33" s="183"/>
      <c r="L33" s="184"/>
      <c r="M33" s="184"/>
      <c r="N33" s="184"/>
    </row>
    <row r="34" s="182" customFormat="true" ht="15" hidden="false" customHeight="false" outlineLevel="0" collapsed="false">
      <c r="B34" s="76"/>
      <c r="I34" s="129"/>
      <c r="K34" s="183"/>
      <c r="L34" s="184"/>
      <c r="M34" s="184"/>
      <c r="N34" s="184"/>
    </row>
    <row r="35" customFormat="false" ht="14.25" hidden="false" customHeight="false" outlineLevel="0" collapsed="false">
      <c r="B35" s="14"/>
      <c r="C35" s="14"/>
      <c r="D35" s="65"/>
      <c r="E35" s="14"/>
      <c r="F35" s="1"/>
      <c r="G35" s="131"/>
      <c r="H35" s="131"/>
      <c r="I35" s="132" t="s">
        <v>131</v>
      </c>
      <c r="J35" s="14"/>
      <c r="K35" s="1"/>
      <c r="L35" s="65"/>
      <c r="M35" s="70"/>
      <c r="N35" s="1"/>
    </row>
    <row r="36" customFormat="false" ht="18" hidden="false" customHeight="true" outlineLevel="0" collapsed="false">
      <c r="B36" s="35" t="s">
        <v>132</v>
      </c>
      <c r="C36" s="35"/>
      <c r="D36" s="35"/>
      <c r="E36" s="35"/>
      <c r="F36" s="35"/>
      <c r="G36" s="133" t="s">
        <v>133</v>
      </c>
      <c r="H36" s="134" t="s">
        <v>70</v>
      </c>
      <c r="I36" s="185" t="s">
        <v>134</v>
      </c>
      <c r="J36" s="14"/>
      <c r="K36" s="186"/>
      <c r="L36" s="186"/>
      <c r="M36" s="66"/>
      <c r="N36" s="1"/>
    </row>
    <row r="37" customFormat="false" ht="18" hidden="false" customHeight="true" outlineLevel="0" collapsed="false">
      <c r="B37" s="35"/>
      <c r="C37" s="35"/>
      <c r="D37" s="35"/>
      <c r="E37" s="35"/>
      <c r="F37" s="35"/>
      <c r="G37" s="133"/>
      <c r="H37" s="134"/>
      <c r="I37" s="187" t="s">
        <v>73</v>
      </c>
      <c r="J37" s="14"/>
      <c r="K37" s="186"/>
      <c r="L37" s="186"/>
      <c r="M37" s="188"/>
      <c r="N37" s="1"/>
    </row>
    <row r="38" customFormat="false" ht="21.75" hidden="false" customHeight="true" outlineLevel="0" collapsed="false">
      <c r="B38" s="189" t="s">
        <v>135</v>
      </c>
      <c r="C38" s="190" t="s">
        <v>136</v>
      </c>
      <c r="D38" s="191"/>
      <c r="E38" s="191"/>
      <c r="F38" s="192"/>
      <c r="G38" s="193" t="n">
        <v>335</v>
      </c>
      <c r="H38" s="194" t="n">
        <v>98.8200589970501</v>
      </c>
      <c r="I38" s="195" t="n">
        <v>81.9070904645477</v>
      </c>
      <c r="J38" s="14"/>
      <c r="K38" s="186"/>
      <c r="L38" s="196"/>
      <c r="M38" s="188"/>
      <c r="N38" s="1"/>
    </row>
    <row r="39" customFormat="false" ht="21.75" hidden="false" customHeight="true" outlineLevel="0" collapsed="false">
      <c r="B39" s="189"/>
      <c r="C39" s="197" t="s">
        <v>137</v>
      </c>
      <c r="D39" s="198"/>
      <c r="E39" s="198"/>
      <c r="F39" s="199"/>
      <c r="G39" s="200" t="n">
        <v>517</v>
      </c>
      <c r="H39" s="201" t="n">
        <v>128.606965174129</v>
      </c>
      <c r="I39" s="202" t="n">
        <v>103.193612774451</v>
      </c>
      <c r="J39" s="14"/>
      <c r="K39" s="186"/>
      <c r="L39" s="196"/>
      <c r="M39" s="188"/>
      <c r="N39" s="1"/>
    </row>
    <row r="40" customFormat="false" ht="21.75" hidden="false" customHeight="true" outlineLevel="0" collapsed="false">
      <c r="B40" s="189"/>
      <c r="C40" s="197" t="s">
        <v>138</v>
      </c>
      <c r="D40" s="198"/>
      <c r="E40" s="198"/>
      <c r="F40" s="199"/>
      <c r="G40" s="200" t="n">
        <v>95</v>
      </c>
      <c r="H40" s="201" t="n">
        <v>133.802816901408</v>
      </c>
      <c r="I40" s="202" t="n">
        <v>105.555555555556</v>
      </c>
      <c r="J40" s="14"/>
      <c r="K40" s="203"/>
      <c r="L40" s="203"/>
      <c r="M40" s="188"/>
      <c r="N40" s="1"/>
    </row>
    <row r="41" customFormat="false" ht="21.75" hidden="false" customHeight="true" outlineLevel="0" collapsed="false">
      <c r="B41" s="189"/>
      <c r="C41" s="197" t="s">
        <v>139</v>
      </c>
      <c r="D41" s="198"/>
      <c r="E41" s="198"/>
      <c r="F41" s="199"/>
      <c r="G41" s="200" t="n">
        <v>3426</v>
      </c>
      <c r="H41" s="201" t="n">
        <v>106.166718314224</v>
      </c>
      <c r="I41" s="202" t="n">
        <v>107.668133249529</v>
      </c>
      <c r="J41" s="14"/>
      <c r="K41" s="186"/>
      <c r="L41" s="186"/>
      <c r="M41" s="188"/>
      <c r="N41" s="1"/>
    </row>
    <row r="42" customFormat="false" ht="21.75" hidden="false" customHeight="true" outlineLevel="0" collapsed="false">
      <c r="B42" s="189"/>
      <c r="C42" s="204" t="s">
        <v>140</v>
      </c>
      <c r="D42" s="204"/>
      <c r="E42" s="204"/>
      <c r="F42" s="204"/>
      <c r="G42" s="150" t="n">
        <v>4379</v>
      </c>
      <c r="H42" s="205" t="n">
        <v>108.283877349159</v>
      </c>
      <c r="I42" s="206" t="n">
        <v>104.56064947469</v>
      </c>
      <c r="J42" s="14"/>
      <c r="K42" s="186"/>
      <c r="L42" s="186"/>
      <c r="M42" s="188"/>
      <c r="N42" s="1"/>
    </row>
    <row r="43" customFormat="false" ht="21.75" hidden="false" customHeight="true" outlineLevel="0" collapsed="false">
      <c r="B43" s="207" t="s">
        <v>141</v>
      </c>
      <c r="C43" s="40" t="s">
        <v>142</v>
      </c>
      <c r="D43" s="208" t="s">
        <v>143</v>
      </c>
      <c r="E43" s="209"/>
      <c r="F43" s="210"/>
      <c r="G43" s="211" t="n">
        <v>1227</v>
      </c>
      <c r="H43" s="212" t="n">
        <v>127.282157676349</v>
      </c>
      <c r="I43" s="213" t="n">
        <v>110.044843049327</v>
      </c>
      <c r="J43" s="14"/>
      <c r="K43" s="186"/>
      <c r="L43" s="186"/>
      <c r="M43" s="188"/>
      <c r="N43" s="1"/>
    </row>
    <row r="44" customFormat="false" ht="21.75" hidden="false" customHeight="true" outlineLevel="0" collapsed="false">
      <c r="B44" s="207"/>
      <c r="C44" s="40" t="s">
        <v>144</v>
      </c>
      <c r="D44" s="214" t="s">
        <v>145</v>
      </c>
      <c r="E44" s="215"/>
      <c r="F44" s="216"/>
      <c r="G44" s="217" t="n">
        <v>1223</v>
      </c>
      <c r="H44" s="218" t="n">
        <v>108.134394341291</v>
      </c>
      <c r="I44" s="219" t="n">
        <v>90.2583025830258</v>
      </c>
      <c r="J44" s="14"/>
      <c r="K44" s="186"/>
      <c r="L44" s="186"/>
      <c r="M44" s="188"/>
      <c r="N44" s="1"/>
    </row>
    <row r="45" customFormat="false" ht="21.75" hidden="false" customHeight="true" outlineLevel="0" collapsed="false">
      <c r="B45" s="207"/>
      <c r="C45" s="204" t="s">
        <v>146</v>
      </c>
      <c r="D45" s="204"/>
      <c r="E45" s="204"/>
      <c r="F45" s="204"/>
      <c r="G45" s="220" t="n">
        <v>2718</v>
      </c>
      <c r="H45" s="221" t="n">
        <v>113.819095477387</v>
      </c>
      <c r="I45" s="222" t="n">
        <v>100.443458980044</v>
      </c>
      <c r="J45" s="14"/>
      <c r="K45" s="186"/>
      <c r="L45" s="186"/>
      <c r="M45" s="188"/>
      <c r="N45" s="1"/>
    </row>
    <row r="46" customFormat="false" ht="13.5" hidden="false" customHeight="false" outlineLevel="0" collapsed="false">
      <c r="B46" s="223"/>
      <c r="C46" s="223"/>
      <c r="D46" s="223"/>
      <c r="E46" s="223"/>
      <c r="F46" s="223"/>
      <c r="G46" s="223"/>
      <c r="H46" s="223"/>
      <c r="I46" s="223"/>
      <c r="J46" s="14"/>
      <c r="K46" s="186"/>
      <c r="L46" s="186"/>
      <c r="M46" s="188"/>
      <c r="N46" s="1"/>
    </row>
    <row r="47" customFormat="false" ht="13.5" hidden="false" customHeight="false" outlineLevel="0" collapsed="false">
      <c r="B47" s="1"/>
      <c r="C47" s="1"/>
      <c r="D47" s="1"/>
      <c r="E47" s="1"/>
      <c r="F47" s="1"/>
      <c r="G47" s="1"/>
      <c r="H47" s="1"/>
      <c r="I47" s="1"/>
      <c r="J47" s="14"/>
      <c r="K47" s="186"/>
      <c r="L47" s="186"/>
      <c r="M47" s="188"/>
      <c r="N47" s="1"/>
    </row>
    <row r="48" customFormat="false" ht="13.5" hidden="false" customHeight="false" outlineLevel="0" collapsed="false">
      <c r="B48" s="1"/>
      <c r="C48" s="1"/>
      <c r="D48" s="1"/>
      <c r="E48" s="1"/>
      <c r="F48" s="1"/>
      <c r="G48" s="1"/>
      <c r="H48" s="1"/>
      <c r="I48" s="1"/>
      <c r="J48" s="14"/>
      <c r="K48" s="186"/>
      <c r="L48" s="186"/>
      <c r="M48" s="188"/>
      <c r="N48" s="1"/>
    </row>
    <row r="49" customFormat="false" ht="13.5" hidden="false" customHeight="false" outlineLevel="0" collapsed="false">
      <c r="B49" s="132" t="s">
        <v>87</v>
      </c>
      <c r="C49" s="224" t="s">
        <v>147</v>
      </c>
      <c r="D49" s="1"/>
      <c r="E49" s="1"/>
      <c r="F49" s="1"/>
      <c r="G49" s="1"/>
      <c r="H49" s="1"/>
      <c r="I49" s="1"/>
      <c r="J49" s="14"/>
      <c r="K49" s="186"/>
      <c r="L49" s="186"/>
      <c r="M49" s="188"/>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5"/>
      <c r="C53" s="179"/>
      <c r="L53" s="180"/>
      <c r="M53" s="180"/>
    </row>
    <row r="54" customFormat="false" ht="13.5" hidden="false" customHeight="false" outlineLevel="0" collapsed="false">
      <c r="B54" s="16" t="s">
        <v>148</v>
      </c>
      <c r="C54" s="14"/>
      <c r="D54" s="14"/>
      <c r="E54" s="14"/>
      <c r="F54" s="14"/>
      <c r="G54" s="14"/>
      <c r="H54" s="14"/>
      <c r="I54" s="14"/>
      <c r="J54" s="14"/>
      <c r="K54" s="14"/>
      <c r="L54" s="14"/>
      <c r="M54" s="14"/>
    </row>
    <row r="55" customFormat="false" ht="13.5" hidden="false" customHeight="false" outlineLevel="0" collapsed="false">
      <c r="B55" s="16" t="s">
        <v>149</v>
      </c>
      <c r="C55" s="14"/>
      <c r="D55" s="14"/>
      <c r="E55" s="14"/>
      <c r="F55" s="14"/>
      <c r="G55" s="14"/>
      <c r="H55" s="14"/>
      <c r="I55" s="14"/>
      <c r="J55" s="14"/>
      <c r="K55" s="14"/>
      <c r="L55" s="14"/>
      <c r="M55" s="14"/>
    </row>
    <row r="56" customFormat="false" ht="13.5" hidden="false" customHeight="false" outlineLevel="0" collapsed="false">
      <c r="B56" s="16" t="s">
        <v>150</v>
      </c>
      <c r="C56" s="14"/>
      <c r="D56" s="14"/>
      <c r="E56" s="14"/>
      <c r="F56" s="14"/>
      <c r="G56" s="14"/>
      <c r="H56" s="14"/>
      <c r="I56" s="14"/>
      <c r="J56" s="14"/>
      <c r="K56" s="14"/>
      <c r="L56" s="14"/>
      <c r="M56" s="14"/>
    </row>
    <row r="57" customFormat="false" ht="13.5" hidden="false" customHeight="false" outlineLevel="0" collapsed="false">
      <c r="B57" s="16" t="s">
        <v>151</v>
      </c>
      <c r="C57" s="14"/>
      <c r="D57" s="14"/>
      <c r="E57" s="14"/>
      <c r="F57" s="14"/>
      <c r="G57" s="14"/>
      <c r="H57" s="14"/>
      <c r="I57" s="14"/>
      <c r="J57" s="14"/>
      <c r="K57" s="14"/>
      <c r="L57" s="14"/>
      <c r="M57" s="14"/>
    </row>
    <row r="58" customFormat="false" ht="13.5" hidden="false" customHeight="false" outlineLevel="0" collapsed="false">
      <c r="J58" s="16" t="s">
        <v>152</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6"/>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7" t="s">
        <v>153</v>
      </c>
      <c r="C5" s="227"/>
      <c r="D5" s="227"/>
      <c r="E5" s="227"/>
      <c r="F5" s="227"/>
      <c r="G5" s="227"/>
      <c r="H5" s="227"/>
      <c r="I5" s="227"/>
      <c r="J5" s="227"/>
      <c r="K5" s="227"/>
      <c r="L5" s="227"/>
      <c r="M5" s="227"/>
      <c r="N5" s="227"/>
      <c r="O5" s="228"/>
    </row>
    <row r="6" customFormat="false" ht="21" hidden="false" customHeight="false" outlineLevel="0" collapsed="false">
      <c r="C6" s="229"/>
      <c r="D6" s="229"/>
      <c r="E6" s="229"/>
      <c r="F6" s="229"/>
      <c r="G6" s="229"/>
      <c r="H6" s="229"/>
      <c r="I6" s="229"/>
      <c r="J6" s="229"/>
      <c r="K6" s="229"/>
      <c r="L6" s="229"/>
      <c r="M6" s="229"/>
      <c r="N6" s="229"/>
      <c r="O6" s="229"/>
    </row>
    <row r="7" customFormat="false" ht="14.25" hidden="false" customHeight="false" outlineLevel="0" collapsed="false"/>
    <row r="8" customFormat="false" ht="24.95" hidden="false" customHeight="true" outlineLevel="0" collapsed="false">
      <c r="B8" s="230" t="s">
        <v>154</v>
      </c>
      <c r="C8" s="230"/>
      <c r="D8" s="136" t="s">
        <v>155</v>
      </c>
      <c r="E8" s="231" t="s">
        <v>156</v>
      </c>
      <c r="F8" s="231"/>
      <c r="G8" s="231"/>
      <c r="H8" s="231" t="s">
        <v>157</v>
      </c>
      <c r="I8" s="231"/>
      <c r="J8" s="231"/>
      <c r="K8" s="231"/>
      <c r="L8" s="232" t="s">
        <v>68</v>
      </c>
      <c r="M8" s="232"/>
      <c r="N8" s="232"/>
      <c r="O8" s="233"/>
    </row>
    <row r="9" customFormat="false" ht="20.1" hidden="false" customHeight="true" outlineLevel="0" collapsed="false">
      <c r="B9" s="230"/>
      <c r="C9" s="230"/>
      <c r="D9" s="136"/>
      <c r="E9" s="80" t="s">
        <v>69</v>
      </c>
      <c r="F9" s="80" t="s">
        <v>70</v>
      </c>
      <c r="G9" s="234" t="s">
        <v>34</v>
      </c>
      <c r="H9" s="80" t="s">
        <v>69</v>
      </c>
      <c r="I9" s="80" t="s">
        <v>70</v>
      </c>
      <c r="J9" s="234" t="s">
        <v>34</v>
      </c>
      <c r="K9" s="235" t="s">
        <v>158</v>
      </c>
      <c r="L9" s="80" t="s">
        <v>69</v>
      </c>
      <c r="M9" s="80" t="s">
        <v>70</v>
      </c>
      <c r="N9" s="236" t="s">
        <v>34</v>
      </c>
      <c r="O9" s="237"/>
    </row>
    <row r="10" customFormat="false" ht="30" hidden="false" customHeight="true" outlineLevel="0" collapsed="false">
      <c r="B10" s="238" t="s">
        <v>159</v>
      </c>
      <c r="C10" s="238"/>
      <c r="D10" s="239" t="s">
        <v>160</v>
      </c>
      <c r="E10" s="240" t="n">
        <v>57</v>
      </c>
      <c r="F10" s="241" t="n">
        <v>92.5</v>
      </c>
      <c r="G10" s="241" t="n">
        <v>87.4</v>
      </c>
      <c r="H10" s="240" t="n">
        <v>51</v>
      </c>
      <c r="I10" s="241" t="n">
        <v>90.5</v>
      </c>
      <c r="J10" s="241" t="n">
        <v>92.3</v>
      </c>
      <c r="K10" s="240" t="n">
        <v>143</v>
      </c>
      <c r="L10" s="242" t="s">
        <v>161</v>
      </c>
      <c r="M10" s="243" t="s">
        <v>161</v>
      </c>
      <c r="N10" s="244" t="s">
        <v>161</v>
      </c>
      <c r="O10" s="245"/>
    </row>
    <row r="11" customFormat="false" ht="30" hidden="false" customHeight="true" outlineLevel="0" collapsed="false">
      <c r="B11" s="238" t="s">
        <v>162</v>
      </c>
      <c r="C11" s="238"/>
      <c r="D11" s="239" t="s">
        <v>160</v>
      </c>
      <c r="E11" s="240" t="n">
        <v>451</v>
      </c>
      <c r="F11" s="243" t="n">
        <v>99.8</v>
      </c>
      <c r="G11" s="241" t="n">
        <v>108.9</v>
      </c>
      <c r="H11" s="240" t="n">
        <v>470</v>
      </c>
      <c r="I11" s="246" t="n">
        <v>110.6</v>
      </c>
      <c r="J11" s="241" t="n">
        <v>108</v>
      </c>
      <c r="K11" s="240" t="n">
        <v>708</v>
      </c>
      <c r="L11" s="240" t="n">
        <v>68</v>
      </c>
      <c r="M11" s="243" t="n">
        <v>75.6</v>
      </c>
      <c r="N11" s="247" t="n">
        <v>119.3</v>
      </c>
      <c r="O11" s="248"/>
      <c r="P11" s="1"/>
    </row>
    <row r="12" customFormat="false" ht="30" hidden="false" customHeight="true" outlineLevel="0" collapsed="false">
      <c r="B12" s="238" t="s">
        <v>163</v>
      </c>
      <c r="C12" s="238"/>
      <c r="D12" s="80" t="s">
        <v>164</v>
      </c>
      <c r="E12" s="240" t="n">
        <v>106000</v>
      </c>
      <c r="F12" s="249" t="n">
        <v>94.6</v>
      </c>
      <c r="G12" s="249" t="n">
        <v>99.1</v>
      </c>
      <c r="H12" s="240" t="n">
        <v>106000</v>
      </c>
      <c r="I12" s="241" t="n">
        <v>94.6</v>
      </c>
      <c r="J12" s="241" t="n">
        <v>99.1</v>
      </c>
      <c r="K12" s="240" t="n">
        <v>1060</v>
      </c>
      <c r="L12" s="242" t="s">
        <v>161</v>
      </c>
      <c r="M12" s="250" t="s">
        <v>161</v>
      </c>
      <c r="N12" s="251" t="s">
        <v>161</v>
      </c>
      <c r="O12" s="245"/>
    </row>
    <row r="13" customFormat="false" ht="30" hidden="false" customHeight="true" outlineLevel="0" collapsed="false">
      <c r="A13" s="252" t="s">
        <v>165</v>
      </c>
      <c r="B13" s="238" t="s">
        <v>166</v>
      </c>
      <c r="C13" s="238"/>
      <c r="D13" s="80" t="s">
        <v>167</v>
      </c>
      <c r="E13" s="240" t="n">
        <v>3238</v>
      </c>
      <c r="F13" s="241" t="n">
        <v>90.2</v>
      </c>
      <c r="G13" s="241" t="n">
        <v>98.1</v>
      </c>
      <c r="H13" s="240" t="n">
        <v>3238</v>
      </c>
      <c r="I13" s="241" t="n">
        <v>90.2</v>
      </c>
      <c r="J13" s="241" t="n">
        <v>98.1</v>
      </c>
      <c r="K13" s="240" t="n">
        <v>62</v>
      </c>
      <c r="L13" s="242" t="s">
        <v>161</v>
      </c>
      <c r="M13" s="242" t="s">
        <v>161</v>
      </c>
      <c r="N13" s="244" t="s">
        <v>161</v>
      </c>
      <c r="O13" s="245"/>
    </row>
    <row r="14" customFormat="false" ht="30" hidden="false" customHeight="true" outlineLevel="0" collapsed="false">
      <c r="B14" s="238" t="s">
        <v>168</v>
      </c>
      <c r="C14" s="238"/>
      <c r="D14" s="80" t="s">
        <v>167</v>
      </c>
      <c r="E14" s="240" t="n">
        <v>5009</v>
      </c>
      <c r="F14" s="241" t="n">
        <v>96.4</v>
      </c>
      <c r="G14" s="241" t="n">
        <v>124.5</v>
      </c>
      <c r="H14" s="240" t="n">
        <v>5009</v>
      </c>
      <c r="I14" s="241" t="n">
        <v>96.4</v>
      </c>
      <c r="J14" s="241" t="n">
        <v>124.5</v>
      </c>
      <c r="K14" s="240" t="n">
        <v>70</v>
      </c>
      <c r="L14" s="242" t="s">
        <v>161</v>
      </c>
      <c r="M14" s="242" t="s">
        <v>161</v>
      </c>
      <c r="N14" s="244" t="s">
        <v>161</v>
      </c>
      <c r="O14" s="245"/>
    </row>
    <row r="15" customFormat="false" ht="30" hidden="false" customHeight="true" outlineLevel="0" collapsed="false">
      <c r="B15" s="238" t="s">
        <v>169</v>
      </c>
      <c r="C15" s="238"/>
      <c r="D15" s="80" t="s">
        <v>170</v>
      </c>
      <c r="E15" s="240" t="n">
        <v>2149</v>
      </c>
      <c r="F15" s="241" t="n">
        <v>93</v>
      </c>
      <c r="G15" s="243" t="n">
        <v>94.3</v>
      </c>
      <c r="H15" s="240" t="n">
        <v>2141</v>
      </c>
      <c r="I15" s="241" t="n">
        <v>92.1</v>
      </c>
      <c r="J15" s="243" t="n">
        <v>94.1</v>
      </c>
      <c r="K15" s="240" t="n">
        <v>127</v>
      </c>
      <c r="L15" s="240" t="n">
        <v>2000</v>
      </c>
      <c r="M15" s="241" t="n">
        <v>100.4</v>
      </c>
      <c r="N15" s="244" t="n">
        <v>101.2</v>
      </c>
      <c r="O15" s="245"/>
    </row>
    <row r="16" customFormat="false" ht="30" hidden="false" customHeight="true" outlineLevel="0" collapsed="false">
      <c r="B16" s="238" t="s">
        <v>171</v>
      </c>
      <c r="C16" s="238"/>
      <c r="D16" s="80" t="s">
        <v>172</v>
      </c>
      <c r="E16" s="240" t="n">
        <v>16604</v>
      </c>
      <c r="F16" s="241" t="n">
        <v>92.1</v>
      </c>
      <c r="G16" s="241" t="n">
        <v>121.3</v>
      </c>
      <c r="H16" s="240" t="n">
        <v>16499</v>
      </c>
      <c r="I16" s="241" t="n">
        <v>91.7</v>
      </c>
      <c r="J16" s="241" t="n">
        <v>122.4</v>
      </c>
      <c r="K16" s="240" t="n">
        <v>206</v>
      </c>
      <c r="L16" s="240" t="n">
        <v>15948</v>
      </c>
      <c r="M16" s="241" t="n">
        <v>100.7</v>
      </c>
      <c r="N16" s="247" t="n">
        <v>90.7</v>
      </c>
      <c r="O16" s="248"/>
    </row>
    <row r="17" customFormat="false" ht="30" hidden="false" customHeight="true" outlineLevel="0" collapsed="false">
      <c r="B17" s="238" t="s">
        <v>173</v>
      </c>
      <c r="C17" s="238"/>
      <c r="D17" s="80" t="s">
        <v>172</v>
      </c>
      <c r="E17" s="240" t="n">
        <v>42707</v>
      </c>
      <c r="F17" s="241" t="n">
        <v>95.2</v>
      </c>
      <c r="G17" s="241" t="n">
        <v>92.8</v>
      </c>
      <c r="H17" s="240" t="n">
        <v>47002</v>
      </c>
      <c r="I17" s="241" t="n">
        <v>92.8</v>
      </c>
      <c r="J17" s="241" t="n">
        <v>99.9</v>
      </c>
      <c r="K17" s="240" t="n">
        <v>157</v>
      </c>
      <c r="L17" s="240" t="n">
        <v>41790</v>
      </c>
      <c r="M17" s="241" t="n">
        <v>106.3</v>
      </c>
      <c r="N17" s="247" t="n">
        <v>133.9</v>
      </c>
      <c r="O17" s="248"/>
    </row>
    <row r="18" customFormat="false" ht="30" hidden="false" customHeight="true" outlineLevel="0" collapsed="false">
      <c r="B18" s="253" t="s">
        <v>174</v>
      </c>
      <c r="C18" s="253"/>
      <c r="D18" s="254" t="s">
        <v>160</v>
      </c>
      <c r="E18" s="255" t="n">
        <v>10777</v>
      </c>
      <c r="F18" s="256" t="n">
        <v>82</v>
      </c>
      <c r="G18" s="257" t="n">
        <v>95.2</v>
      </c>
      <c r="H18" s="255" t="n">
        <v>10791</v>
      </c>
      <c r="I18" s="256" t="n">
        <v>82</v>
      </c>
      <c r="J18" s="257" t="n">
        <v>95.5</v>
      </c>
      <c r="K18" s="255" t="n">
        <v>3949</v>
      </c>
      <c r="L18" s="255" t="n">
        <v>2786</v>
      </c>
      <c r="M18" s="256" t="n">
        <v>100.1</v>
      </c>
      <c r="N18" s="258" t="n">
        <v>103.7</v>
      </c>
      <c r="O18" s="259"/>
      <c r="P18" s="1"/>
      <c r="Q18" s="1"/>
    </row>
    <row r="19" customFormat="false" ht="13.5" hidden="false" customHeight="true" outlineLevel="0" collapsed="false">
      <c r="B19" s="260"/>
      <c r="C19" s="260"/>
      <c r="D19" s="261"/>
      <c r="E19" s="262"/>
      <c r="F19" s="263"/>
      <c r="G19" s="245"/>
      <c r="H19" s="259"/>
      <c r="I19" s="263"/>
      <c r="J19" s="245"/>
      <c r="K19" s="259"/>
      <c r="L19" s="263"/>
      <c r="M19" s="263"/>
      <c r="N19" s="245"/>
      <c r="O19" s="259"/>
      <c r="P19" s="1"/>
      <c r="Q19" s="1"/>
    </row>
    <row r="20" customFormat="false" ht="13.5" hidden="false" customHeight="false" outlineLevel="0" collapsed="false">
      <c r="B20" s="16" t="s">
        <v>175</v>
      </c>
      <c r="C20" s="16" t="s">
        <v>176</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4" t="s">
        <v>177</v>
      </c>
      <c r="D22" s="16"/>
      <c r="E22" s="16"/>
      <c r="F22" s="16"/>
      <c r="G22" s="16"/>
      <c r="H22" s="16"/>
      <c r="I22" s="16"/>
      <c r="J22" s="16"/>
      <c r="K22" s="16"/>
      <c r="L22" s="16"/>
      <c r="Q22" s="1"/>
    </row>
    <row r="23" customFormat="false" ht="13.5" hidden="false" customHeight="false" outlineLevel="0" collapsed="false">
      <c r="B23" s="16"/>
      <c r="C23" s="264" t="s">
        <v>178</v>
      </c>
      <c r="D23" s="16"/>
      <c r="E23" s="16"/>
      <c r="F23" s="16"/>
      <c r="G23" s="16"/>
      <c r="H23" s="16"/>
      <c r="I23" s="16"/>
      <c r="J23" s="16"/>
      <c r="K23" s="16"/>
      <c r="L23" s="16"/>
    </row>
    <row r="24" customFormat="false" ht="13.5" hidden="false" customHeight="false" outlineLevel="0" collapsed="false">
      <c r="B24" s="16"/>
      <c r="C24" s="264" t="s">
        <v>179</v>
      </c>
      <c r="D24" s="16"/>
      <c r="E24" s="16"/>
      <c r="F24" s="16"/>
      <c r="G24" s="16"/>
      <c r="H24" s="16"/>
      <c r="I24" s="16"/>
      <c r="J24" s="16"/>
      <c r="K24" s="16"/>
      <c r="L24" s="16"/>
    </row>
    <row r="25" customFormat="false" ht="3" hidden="false" customHeight="true" outlineLevel="0" collapsed="false">
      <c r="B25" s="16"/>
      <c r="C25" s="264"/>
      <c r="D25" s="16"/>
      <c r="E25" s="16"/>
      <c r="F25" s="16"/>
      <c r="G25" s="16"/>
      <c r="H25" s="16"/>
      <c r="I25" s="16"/>
      <c r="J25" s="16"/>
      <c r="K25" s="16"/>
      <c r="L25" s="16"/>
    </row>
    <row r="26" customFormat="false" ht="13.5" hidden="false" customHeight="false" outlineLevel="0" collapsed="false">
      <c r="B26" s="16"/>
      <c r="C26" s="16" t="s">
        <v>180</v>
      </c>
      <c r="D26" s="16"/>
      <c r="E26" s="16"/>
      <c r="F26" s="16"/>
      <c r="G26" s="16"/>
      <c r="H26" s="16"/>
      <c r="I26" s="16"/>
      <c r="J26" s="16"/>
      <c r="K26" s="16"/>
      <c r="L26" s="16"/>
    </row>
    <row r="27" customFormat="false" ht="13.5" hidden="false" customHeight="false" outlineLevel="0" collapsed="false">
      <c r="C27" s="265" t="s">
        <v>181</v>
      </c>
      <c r="H27" s="16"/>
    </row>
    <row r="30" customFormat="false" ht="13.5" hidden="false" customHeight="false" outlineLevel="0" collapsed="false">
      <c r="C30" s="14"/>
      <c r="K30" s="266"/>
    </row>
    <row r="31" customFormat="false" ht="13.5" hidden="false" customHeight="false" outlineLevel="0" collapsed="false">
      <c r="C31" s="14"/>
    </row>
  </sheetData>
  <mergeCells count="15">
    <mergeCell ref="B5:N5"/>
    <mergeCell ref="B8:C9"/>
    <mergeCell ref="D8:D9"/>
    <mergeCell ref="E8:G8"/>
    <mergeCell ref="H8:K8"/>
    <mergeCell ref="L8:N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3-11-18T07:38:16Z</cp:lastPrinted>
  <dcterms:modified xsi:type="dcterms:W3CDTF">2013-11-18T08:13:36Z</dcterms:modified>
  <cp:revision>0</cp:revision>
  <dc:subject/>
  <dc:title/>
</cp:coreProperties>
</file>