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表－６（卸売）" sheetId="1" state="visible" r:id="rId2"/>
    <sheet name="表６（小売）" sheetId="2" state="visible" r:id="rId3"/>
  </sheets>
  <definedNames>
    <definedName function="false" hidden="false" localSheetId="0" name="_xlnm.Print_Area" vbProcedure="false">'表－６（卸売）'!$A$1:$T$37</definedName>
    <definedName function="false" hidden="false" localSheetId="1" name="_xlnm.Print_Area" vbProcedure="false">'表６（小売）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表－６　産業分類小分類別事業所数、従業者数、年間商品販売額</t>
  </si>
  <si>
    <t xml:space="preserve">区　　　　　　分</t>
  </si>
  <si>
    <t xml:space="preserve">事　　業　　所　　数</t>
  </si>
  <si>
    <t xml:space="preserve">従　　業　　者　　数　（人）</t>
  </si>
  <si>
    <t xml:space="preserve">年 間 商 品 販 売 額　（百万円）</t>
  </si>
  <si>
    <t xml:space="preserve">平成１６年</t>
  </si>
  <si>
    <t xml:space="preserve">平成１９年</t>
  </si>
  <si>
    <t xml:space="preserve">増　減</t>
  </si>
  <si>
    <t xml:space="preserve">増減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９年</t>
    </r>
  </si>
  <si>
    <t xml:space="preserve">増　減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構 成 比</t>
  </si>
  <si>
    <t xml:space="preserve">％</t>
  </si>
  <si>
    <t xml:space="preserve">合　　　　　計</t>
  </si>
  <si>
    <r>
      <rPr>
        <b val="true"/>
        <sz val="9"/>
        <rFont val="ＭＳ Ｐ明朝"/>
        <family val="1"/>
        <charset val="128"/>
      </rPr>
      <t xml:space="preserve">4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明朝"/>
        <family val="1"/>
        <charset val="128"/>
      </rPr>
      <t xml:space="preserve">54</t>
    </r>
    <r>
      <rPr>
        <b val="true"/>
        <sz val="9"/>
        <rFont val="Noto Sans"/>
        <family val="2"/>
      </rPr>
      <t xml:space="preserve">　卸売業計</t>
    </r>
  </si>
  <si>
    <t xml:space="preserve">各種商品卸売業</t>
  </si>
  <si>
    <t xml:space="preserve">繊維・衣服等卸売業</t>
  </si>
  <si>
    <t xml:space="preserve">繊維品卸売業（衣服， 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資料）平成１６年の数値は岐阜県「商業統計調査結果」による。</t>
  </si>
  <si>
    <t xml:space="preserve">表－６　産業分類小分類別事業所数、従業者数、年間商品販売額、売場面積</t>
  </si>
  <si>
    <t xml:space="preserve">売場面積（㎡）</t>
  </si>
  <si>
    <r>
      <rPr>
        <b val="true"/>
        <sz val="9"/>
        <rFont val="ＭＳ Ｐ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　小売業計</t>
    </r>
  </si>
  <si>
    <t xml:space="preserve">各種商品小売業</t>
  </si>
  <si>
    <t xml:space="preserve">百貨店、総合スーパー</t>
  </si>
  <si>
    <t xml:space="preserve">その他の各種商品小売業</t>
  </si>
  <si>
    <r>
      <rPr>
        <sz val="6"/>
        <rFont val="Noto Sans"/>
        <family val="2"/>
      </rPr>
      <t xml:space="preserve">（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\ ##0;\△#\ ##0;\-"/>
    <numFmt numFmtId="167" formatCode="###\ ###\ ###\ ###"/>
    <numFmt numFmtId="168" formatCode="0.0;&quot;△ &quot;0.0"/>
    <numFmt numFmtId="169" formatCode="#,##0.0;&quot;△ &quot;#,##0.0"/>
    <numFmt numFmtId="170" formatCode="0_ "/>
    <numFmt numFmtId="171" formatCode="#\ ##0;&quot;△ &quot;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3.24"/>
    <col collapsed="false" customWidth="true" hidden="false" outlineLevel="0" max="3" min="3" style="2" width="2.25"/>
    <col collapsed="false" customWidth="true" hidden="false" outlineLevel="0" max="4" min="4" style="3" width="21.49"/>
    <col collapsed="false" customWidth="true" hidden="false" outlineLevel="0" max="6" min="5" style="1" width="9.62"/>
    <col collapsed="false" customWidth="true" hidden="false" outlineLevel="0" max="7" min="7" style="4" width="9.62"/>
    <col collapsed="false" customWidth="true" hidden="false" outlineLevel="0" max="11" min="8" style="1" width="9.62"/>
    <col collapsed="false" customWidth="true" hidden="false" outlineLevel="0" max="12" min="12" style="4" width="9.62"/>
    <col collapsed="false" customWidth="true" hidden="false" outlineLevel="0" max="16" min="13" style="1" width="9.62"/>
    <col collapsed="false" customWidth="true" hidden="false" outlineLevel="0" max="17" min="17" style="4" width="9.62"/>
    <col collapsed="false" customWidth="true" hidden="false" outlineLevel="0" max="19" min="18" style="1" width="9.62"/>
    <col collapsed="false" customWidth="true" hidden="false" outlineLevel="0" max="20" min="20" style="1" width="1.87"/>
    <col collapsed="false" customWidth="true" hidden="false" outlineLevel="0" max="21" min="21" style="1" width="9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5" t="s">
        <v>0</v>
      </c>
      <c r="B1" s="6"/>
      <c r="C1" s="6"/>
      <c r="D1" s="7"/>
      <c r="E1" s="8"/>
      <c r="F1" s="8"/>
      <c r="G1" s="9"/>
      <c r="H1" s="8"/>
      <c r="I1" s="8"/>
      <c r="J1" s="8"/>
      <c r="K1" s="8"/>
      <c r="L1" s="9"/>
      <c r="M1" s="8"/>
      <c r="N1" s="8"/>
      <c r="O1" s="8"/>
      <c r="P1" s="8"/>
      <c r="Q1" s="9"/>
      <c r="R1" s="8"/>
      <c r="S1" s="8"/>
    </row>
    <row r="2" s="14" customFormat="true" ht="14.1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1"/>
      <c r="G2" s="11"/>
      <c r="H2" s="11"/>
      <c r="I2" s="11"/>
      <c r="J2" s="12" t="s">
        <v>3</v>
      </c>
      <c r="K2" s="12"/>
      <c r="L2" s="12"/>
      <c r="M2" s="12"/>
      <c r="N2" s="12"/>
      <c r="O2" s="13" t="s">
        <v>4</v>
      </c>
      <c r="P2" s="13"/>
      <c r="Q2" s="13"/>
      <c r="R2" s="13"/>
      <c r="S2" s="13"/>
    </row>
    <row r="3" s="19" customFormat="true" ht="14.1" hidden="false" customHeight="true" outlineLevel="0" collapsed="false">
      <c r="A3" s="10"/>
      <c r="B3" s="10"/>
      <c r="C3" s="10"/>
      <c r="D3" s="10"/>
      <c r="E3" s="15" t="s">
        <v>5</v>
      </c>
      <c r="F3" s="15" t="s">
        <v>6</v>
      </c>
      <c r="G3" s="16" t="s">
        <v>7</v>
      </c>
      <c r="H3" s="15" t="s">
        <v>8</v>
      </c>
      <c r="I3" s="17" t="s">
        <v>9</v>
      </c>
      <c r="J3" s="15" t="s">
        <v>5</v>
      </c>
      <c r="K3" s="15" t="s">
        <v>6</v>
      </c>
      <c r="L3" s="16" t="s">
        <v>7</v>
      </c>
      <c r="M3" s="15" t="s">
        <v>8</v>
      </c>
      <c r="N3" s="17" t="s">
        <v>9</v>
      </c>
      <c r="O3" s="15" t="s">
        <v>5</v>
      </c>
      <c r="P3" s="15" t="s">
        <v>6</v>
      </c>
      <c r="Q3" s="16" t="s">
        <v>10</v>
      </c>
      <c r="R3" s="15" t="s">
        <v>8</v>
      </c>
      <c r="S3" s="18" t="s">
        <v>11</v>
      </c>
    </row>
    <row r="4" s="19" customFormat="true" ht="14.1" hidden="false" customHeight="true" outlineLevel="0" collapsed="false">
      <c r="A4" s="10"/>
      <c r="B4" s="10"/>
      <c r="C4" s="10"/>
      <c r="D4" s="10"/>
      <c r="E4" s="15"/>
      <c r="F4" s="15"/>
      <c r="G4" s="16"/>
      <c r="H4" s="15"/>
      <c r="I4" s="20" t="s">
        <v>12</v>
      </c>
      <c r="J4" s="15"/>
      <c r="K4" s="15"/>
      <c r="L4" s="16"/>
      <c r="M4" s="15"/>
      <c r="N4" s="20" t="s">
        <v>12</v>
      </c>
      <c r="O4" s="15"/>
      <c r="P4" s="15"/>
      <c r="Q4" s="16"/>
      <c r="R4" s="15"/>
      <c r="S4" s="21" t="s">
        <v>12</v>
      </c>
    </row>
    <row r="5" customFormat="false" ht="14.1" hidden="false" customHeight="true" outlineLevel="0" collapsed="false">
      <c r="A5" s="22"/>
      <c r="B5" s="23"/>
      <c r="C5" s="24"/>
      <c r="D5" s="25"/>
      <c r="E5" s="26"/>
      <c r="F5" s="26"/>
      <c r="G5" s="27"/>
      <c r="H5" s="28" t="s">
        <v>13</v>
      </c>
      <c r="I5" s="29" t="s">
        <v>13</v>
      </c>
      <c r="J5" s="29"/>
      <c r="K5" s="29"/>
      <c r="L5" s="30"/>
      <c r="M5" s="29" t="s">
        <v>13</v>
      </c>
      <c r="N5" s="29" t="s">
        <v>13</v>
      </c>
      <c r="O5" s="29"/>
      <c r="P5" s="29"/>
      <c r="Q5" s="30"/>
      <c r="R5" s="29" t="s">
        <v>13</v>
      </c>
      <c r="S5" s="29" t="s">
        <v>13</v>
      </c>
    </row>
    <row r="6" s="38" customFormat="true" ht="18" hidden="false" customHeight="true" outlineLevel="0" collapsed="false">
      <c r="A6" s="31"/>
      <c r="B6" s="32"/>
      <c r="C6" s="32"/>
      <c r="D6" s="33" t="s">
        <v>14</v>
      </c>
      <c r="E6" s="34" t="n">
        <v>29231</v>
      </c>
      <c r="F6" s="34" t="n">
        <v>27006</v>
      </c>
      <c r="G6" s="35" t="n">
        <v>-2225</v>
      </c>
      <c r="H6" s="36" t="n">
        <v>-7.61178201224728</v>
      </c>
      <c r="I6" s="37"/>
      <c r="J6" s="34" t="n">
        <v>182493</v>
      </c>
      <c r="K6" s="34" t="n">
        <v>176723</v>
      </c>
      <c r="L6" s="35" t="n">
        <v>-5770</v>
      </c>
      <c r="M6" s="36" t="n">
        <v>-3.1617651087987</v>
      </c>
      <c r="N6" s="37"/>
      <c r="O6" s="34" t="n">
        <v>4918143</v>
      </c>
      <c r="P6" s="34" t="n">
        <v>4760601</v>
      </c>
      <c r="Q6" s="35" t="n">
        <v>-157542</v>
      </c>
      <c r="R6" s="36" t="n">
        <v>-3.20328221444558</v>
      </c>
      <c r="S6" s="37"/>
      <c r="W6" s="1"/>
      <c r="X6" s="1"/>
    </row>
    <row r="7" s="38" customFormat="true" ht="14.1" hidden="false" customHeight="true" outlineLevel="0" collapsed="false">
      <c r="A7" s="31"/>
      <c r="B7" s="32"/>
      <c r="C7" s="32"/>
      <c r="D7" s="33"/>
      <c r="E7" s="34"/>
      <c r="F7" s="34"/>
      <c r="G7" s="35"/>
      <c r="H7" s="36"/>
      <c r="I7" s="37"/>
      <c r="J7" s="34"/>
      <c r="K7" s="34"/>
      <c r="L7" s="35"/>
      <c r="M7" s="36"/>
      <c r="N7" s="37"/>
      <c r="O7" s="34"/>
      <c r="P7" s="34"/>
      <c r="Q7" s="35"/>
      <c r="R7" s="36"/>
      <c r="S7" s="37"/>
      <c r="W7" s="1"/>
      <c r="X7" s="1"/>
    </row>
    <row r="8" s="38" customFormat="true" ht="18" hidden="false" customHeight="true" outlineLevel="0" collapsed="false">
      <c r="A8" s="31"/>
      <c r="B8" s="39" t="s">
        <v>15</v>
      </c>
      <c r="C8" s="39"/>
      <c r="D8" s="39"/>
      <c r="E8" s="34" t="n">
        <v>6885</v>
      </c>
      <c r="F8" s="34" t="n">
        <v>6171</v>
      </c>
      <c r="G8" s="35" t="n">
        <v>-714</v>
      </c>
      <c r="H8" s="36" t="n">
        <v>-10.3703703703704</v>
      </c>
      <c r="I8" s="37" t="n">
        <v>100</v>
      </c>
      <c r="J8" s="34" t="n">
        <v>53994</v>
      </c>
      <c r="K8" s="34" t="n">
        <v>48331</v>
      </c>
      <c r="L8" s="35" t="n">
        <v>-5663</v>
      </c>
      <c r="M8" s="36" t="n">
        <v>-10.4882023928585</v>
      </c>
      <c r="N8" s="37" t="n">
        <v>100</v>
      </c>
      <c r="O8" s="34" t="n">
        <v>2825421</v>
      </c>
      <c r="P8" s="34" t="n">
        <v>2648467</v>
      </c>
      <c r="Q8" s="35" t="n">
        <v>-176954</v>
      </c>
      <c r="R8" s="36" t="n">
        <v>-6.26292506497262</v>
      </c>
      <c r="S8" s="37" t="n">
        <v>100</v>
      </c>
      <c r="W8" s="1"/>
      <c r="X8" s="1"/>
    </row>
    <row r="9" customFormat="false" ht="14.1" hidden="false" customHeight="true" outlineLevel="0" collapsed="false">
      <c r="A9" s="22"/>
      <c r="B9" s="40"/>
      <c r="C9" s="40"/>
      <c r="D9" s="25"/>
      <c r="E9" s="41"/>
      <c r="F9" s="41"/>
      <c r="G9" s="42"/>
      <c r="H9" s="43"/>
      <c r="I9" s="44"/>
      <c r="J9" s="41"/>
      <c r="K9" s="41"/>
      <c r="L9" s="42"/>
      <c r="M9" s="43"/>
      <c r="N9" s="44"/>
      <c r="O9" s="41"/>
      <c r="P9" s="41"/>
      <c r="Q9" s="42"/>
      <c r="R9" s="43"/>
      <c r="S9" s="44"/>
    </row>
    <row r="10" customFormat="false" ht="18" hidden="false" customHeight="true" outlineLevel="0" collapsed="false">
      <c r="A10" s="22"/>
      <c r="B10" s="40" t="n">
        <v>49</v>
      </c>
      <c r="C10" s="45" t="s">
        <v>16</v>
      </c>
      <c r="D10" s="25"/>
      <c r="E10" s="41" t="n">
        <v>16</v>
      </c>
      <c r="F10" s="41" t="n">
        <v>18</v>
      </c>
      <c r="G10" s="42" t="n">
        <v>2</v>
      </c>
      <c r="H10" s="43" t="n">
        <v>12.5</v>
      </c>
      <c r="I10" s="44" t="n">
        <v>0.291686922702966</v>
      </c>
      <c r="J10" s="41" t="n">
        <v>171</v>
      </c>
      <c r="K10" s="41" t="n">
        <v>212</v>
      </c>
      <c r="L10" s="42" t="n">
        <v>41</v>
      </c>
      <c r="M10" s="43" t="n">
        <v>23.9766081871345</v>
      </c>
      <c r="N10" s="44" t="n">
        <v>0.438641865469367</v>
      </c>
      <c r="O10" s="41" t="n">
        <v>7334</v>
      </c>
      <c r="P10" s="41" t="n">
        <v>7916</v>
      </c>
      <c r="Q10" s="42" t="n">
        <v>582</v>
      </c>
      <c r="R10" s="43" t="n">
        <v>7.93564221434416</v>
      </c>
      <c r="S10" s="44" t="n">
        <v>0.298889886111475</v>
      </c>
    </row>
    <row r="11" customFormat="false" ht="18" hidden="false" customHeight="true" outlineLevel="0" collapsed="false">
      <c r="A11" s="22"/>
      <c r="B11" s="40" t="n">
        <v>491</v>
      </c>
      <c r="C11" s="40"/>
      <c r="D11" s="46" t="s">
        <v>16</v>
      </c>
      <c r="E11" s="47" t="n">
        <v>16</v>
      </c>
      <c r="F11" s="47" t="n">
        <v>18</v>
      </c>
      <c r="G11" s="42" t="n">
        <v>2</v>
      </c>
      <c r="H11" s="43" t="n">
        <v>12.5</v>
      </c>
      <c r="I11" s="44" t="n">
        <v>0.291686922702966</v>
      </c>
      <c r="J11" s="47" t="n">
        <v>171</v>
      </c>
      <c r="K11" s="47" t="n">
        <v>212</v>
      </c>
      <c r="L11" s="42" t="n">
        <v>41</v>
      </c>
      <c r="M11" s="43" t="n">
        <v>23.9766081871345</v>
      </c>
      <c r="N11" s="44" t="n">
        <v>0.438641865469367</v>
      </c>
      <c r="O11" s="47" t="n">
        <v>7334</v>
      </c>
      <c r="P11" s="47" t="n">
        <v>7916</v>
      </c>
      <c r="Q11" s="42" t="n">
        <v>582</v>
      </c>
      <c r="R11" s="43" t="n">
        <v>7.93564221434416</v>
      </c>
      <c r="S11" s="44" t="n">
        <v>0.298889886111475</v>
      </c>
    </row>
    <row r="12" customFormat="false" ht="14.1" hidden="false" customHeight="true" outlineLevel="0" collapsed="false">
      <c r="A12" s="22"/>
      <c r="B12" s="24"/>
      <c r="C12" s="24"/>
      <c r="D12" s="25"/>
      <c r="E12" s="41"/>
      <c r="F12" s="41"/>
      <c r="G12" s="42"/>
      <c r="H12" s="43"/>
      <c r="I12" s="44"/>
      <c r="J12" s="41"/>
      <c r="K12" s="41"/>
      <c r="L12" s="42"/>
      <c r="M12" s="43"/>
      <c r="N12" s="44"/>
      <c r="O12" s="41"/>
      <c r="P12" s="41"/>
      <c r="Q12" s="42"/>
      <c r="R12" s="43"/>
      <c r="S12" s="44"/>
    </row>
    <row r="13" customFormat="false" ht="18" hidden="false" customHeight="true" outlineLevel="0" collapsed="false">
      <c r="A13" s="22"/>
      <c r="B13" s="24" t="n">
        <v>50</v>
      </c>
      <c r="C13" s="48" t="s">
        <v>17</v>
      </c>
      <c r="D13" s="25"/>
      <c r="E13" s="41" t="n">
        <v>1249</v>
      </c>
      <c r="F13" s="41" t="n">
        <v>1046</v>
      </c>
      <c r="G13" s="42" t="n">
        <v>-203</v>
      </c>
      <c r="H13" s="43" t="n">
        <v>-16.2530024019215</v>
      </c>
      <c r="I13" s="44" t="n">
        <v>16.9502511748501</v>
      </c>
      <c r="J13" s="41" t="n">
        <v>9311</v>
      </c>
      <c r="K13" s="41" t="n">
        <v>8157</v>
      </c>
      <c r="L13" s="42" t="n">
        <v>-1154</v>
      </c>
      <c r="M13" s="43" t="n">
        <v>-12.3939426484803</v>
      </c>
      <c r="N13" s="44" t="n">
        <v>16.8773664935549</v>
      </c>
      <c r="O13" s="41" t="n">
        <v>514382</v>
      </c>
      <c r="P13" s="41" t="n">
        <v>445522</v>
      </c>
      <c r="Q13" s="42" t="n">
        <v>-68860</v>
      </c>
      <c r="R13" s="43" t="n">
        <v>-13.3869381121423</v>
      </c>
      <c r="S13" s="44" t="n">
        <v>16.8218822435771</v>
      </c>
    </row>
    <row r="14" customFormat="false" ht="18" hidden="false" customHeight="true" outlineLevel="0" collapsed="false">
      <c r="A14" s="22"/>
      <c r="B14" s="40" t="n">
        <v>501</v>
      </c>
      <c r="C14" s="40"/>
      <c r="D14" s="46" t="s">
        <v>18</v>
      </c>
      <c r="E14" s="47" t="n">
        <v>150</v>
      </c>
      <c r="F14" s="47" t="n">
        <v>132</v>
      </c>
      <c r="G14" s="42" t="n">
        <v>-18</v>
      </c>
      <c r="H14" s="43" t="n">
        <v>-12</v>
      </c>
      <c r="I14" s="44" t="n">
        <v>2.13903743315508</v>
      </c>
      <c r="J14" s="47" t="n">
        <v>1119</v>
      </c>
      <c r="K14" s="47" t="n">
        <v>898</v>
      </c>
      <c r="L14" s="42" t="n">
        <v>-221</v>
      </c>
      <c r="M14" s="43" t="n">
        <v>-19.7497765862377</v>
      </c>
      <c r="N14" s="44" t="n">
        <v>1.85802073203534</v>
      </c>
      <c r="O14" s="47" t="n">
        <v>72279</v>
      </c>
      <c r="P14" s="47" t="n">
        <v>55914</v>
      </c>
      <c r="Q14" s="42" t="n">
        <v>-16365</v>
      </c>
      <c r="R14" s="43" t="n">
        <v>-22.6414311210725</v>
      </c>
      <c r="S14" s="44" t="n">
        <v>2.11118356392585</v>
      </c>
    </row>
    <row r="15" customFormat="false" ht="18" hidden="false" customHeight="true" outlineLevel="0" collapsed="false">
      <c r="A15" s="22"/>
      <c r="B15" s="40" t="n">
        <v>502</v>
      </c>
      <c r="C15" s="40"/>
      <c r="D15" s="46" t="s">
        <v>19</v>
      </c>
      <c r="E15" s="47" t="n">
        <v>1099</v>
      </c>
      <c r="F15" s="47" t="n">
        <v>914</v>
      </c>
      <c r="G15" s="42" t="n">
        <v>-185</v>
      </c>
      <c r="H15" s="43" t="n">
        <v>-16.8334849863512</v>
      </c>
      <c r="I15" s="44" t="n">
        <v>14.811213741695</v>
      </c>
      <c r="J15" s="47" t="n">
        <v>8192</v>
      </c>
      <c r="K15" s="47" t="n">
        <v>7259</v>
      </c>
      <c r="L15" s="42" t="n">
        <v>-933</v>
      </c>
      <c r="M15" s="43" t="n">
        <v>-11.38916015625</v>
      </c>
      <c r="N15" s="44" t="n">
        <v>15.0193457615195</v>
      </c>
      <c r="O15" s="47" t="n">
        <v>442103</v>
      </c>
      <c r="P15" s="47" t="n">
        <v>389609</v>
      </c>
      <c r="Q15" s="42" t="n">
        <v>-52494</v>
      </c>
      <c r="R15" s="43" t="n">
        <v>-11.8737036391972</v>
      </c>
      <c r="S15" s="44" t="n">
        <v>14.7107364373428</v>
      </c>
    </row>
    <row r="16" customFormat="false" ht="14.1" hidden="false" customHeight="true" outlineLevel="0" collapsed="false">
      <c r="A16" s="22"/>
      <c r="B16" s="24"/>
      <c r="C16" s="24"/>
      <c r="D16" s="25"/>
      <c r="E16" s="41"/>
      <c r="F16" s="41"/>
      <c r="G16" s="42"/>
      <c r="H16" s="43"/>
      <c r="I16" s="44"/>
      <c r="J16" s="41"/>
      <c r="K16" s="41"/>
      <c r="L16" s="42"/>
      <c r="M16" s="43"/>
      <c r="N16" s="44"/>
      <c r="O16" s="41"/>
      <c r="P16" s="41"/>
      <c r="Q16" s="42"/>
      <c r="R16" s="43"/>
      <c r="S16" s="44"/>
    </row>
    <row r="17" customFormat="false" ht="18" hidden="false" customHeight="true" outlineLevel="0" collapsed="false">
      <c r="A17" s="22"/>
      <c r="B17" s="24" t="n">
        <v>51</v>
      </c>
      <c r="C17" s="49" t="s">
        <v>20</v>
      </c>
      <c r="D17" s="25"/>
      <c r="E17" s="41" t="n">
        <v>1250</v>
      </c>
      <c r="F17" s="41" t="n">
        <v>1156</v>
      </c>
      <c r="G17" s="42" t="n">
        <v>-94</v>
      </c>
      <c r="H17" s="43" t="n">
        <v>-7.52000000000001</v>
      </c>
      <c r="I17" s="44" t="n">
        <v>18.732782369146</v>
      </c>
      <c r="J17" s="41" t="n">
        <v>11537</v>
      </c>
      <c r="K17" s="41" t="n">
        <v>10410</v>
      </c>
      <c r="L17" s="42" t="n">
        <v>-1127</v>
      </c>
      <c r="M17" s="43" t="n">
        <v>-9.76857068562018</v>
      </c>
      <c r="N17" s="44" t="n">
        <v>21.5389708468685</v>
      </c>
      <c r="O17" s="41" t="n">
        <v>680282</v>
      </c>
      <c r="P17" s="41" t="n">
        <v>532393</v>
      </c>
      <c r="Q17" s="42" t="n">
        <v>-147889</v>
      </c>
      <c r="R17" s="43" t="n">
        <v>-21.7393669096051</v>
      </c>
      <c r="S17" s="44" t="n">
        <v>20.1019306640407</v>
      </c>
    </row>
    <row r="18" customFormat="false" ht="18" hidden="false" customHeight="true" outlineLevel="0" collapsed="false">
      <c r="A18" s="22"/>
      <c r="B18" s="40" t="n">
        <v>511</v>
      </c>
      <c r="C18" s="40" t="n">
        <v>511</v>
      </c>
      <c r="D18" s="46" t="s">
        <v>21</v>
      </c>
      <c r="E18" s="47" t="n">
        <v>512</v>
      </c>
      <c r="F18" s="47" t="n">
        <v>503</v>
      </c>
      <c r="G18" s="42" t="n">
        <v>-9</v>
      </c>
      <c r="H18" s="43" t="n">
        <v>-1.7578125</v>
      </c>
      <c r="I18" s="44" t="n">
        <v>8.15102900664398</v>
      </c>
      <c r="J18" s="47" t="n">
        <v>5217</v>
      </c>
      <c r="K18" s="47" t="n">
        <v>4827</v>
      </c>
      <c r="L18" s="42" t="n">
        <v>-390</v>
      </c>
      <c r="M18" s="43" t="n">
        <v>-7.47556066705003</v>
      </c>
      <c r="N18" s="44" t="n">
        <v>9.98737870104074</v>
      </c>
      <c r="O18" s="47" t="n">
        <v>404474</v>
      </c>
      <c r="P18" s="47" t="n">
        <v>275788</v>
      </c>
      <c r="Q18" s="42" t="n">
        <v>-128686</v>
      </c>
      <c r="R18" s="43" t="n">
        <v>-31.8156420437408</v>
      </c>
      <c r="S18" s="44" t="n">
        <v>10.4131182302819</v>
      </c>
    </row>
    <row r="19" customFormat="false" ht="18" hidden="false" customHeight="true" outlineLevel="0" collapsed="false">
      <c r="A19" s="22"/>
      <c r="B19" s="40" t="n">
        <v>512</v>
      </c>
      <c r="C19" s="40" t="n">
        <v>512</v>
      </c>
      <c r="D19" s="46" t="s">
        <v>22</v>
      </c>
      <c r="E19" s="47" t="n">
        <v>738</v>
      </c>
      <c r="F19" s="47" t="n">
        <v>653</v>
      </c>
      <c r="G19" s="42" t="n">
        <v>-85</v>
      </c>
      <c r="H19" s="43" t="n">
        <v>-11.5176151761518</v>
      </c>
      <c r="I19" s="44" t="n">
        <v>10.581753362502</v>
      </c>
      <c r="J19" s="47" t="n">
        <v>6320</v>
      </c>
      <c r="K19" s="47" t="n">
        <v>5583</v>
      </c>
      <c r="L19" s="42" t="n">
        <v>-737</v>
      </c>
      <c r="M19" s="43" t="n">
        <v>-11.6613924050633</v>
      </c>
      <c r="N19" s="44" t="n">
        <v>11.5515921458277</v>
      </c>
      <c r="O19" s="47" t="n">
        <v>275808</v>
      </c>
      <c r="P19" s="47" t="n">
        <v>256605</v>
      </c>
      <c r="Q19" s="42" t="n">
        <v>-19203</v>
      </c>
      <c r="R19" s="43" t="n">
        <v>-6.96245214061956</v>
      </c>
      <c r="S19" s="44" t="n">
        <v>9.68881243375885</v>
      </c>
    </row>
    <row r="20" customFormat="false" ht="14.1" hidden="false" customHeight="true" outlineLevel="0" collapsed="false">
      <c r="A20" s="22"/>
      <c r="B20" s="24"/>
      <c r="C20" s="24"/>
      <c r="D20" s="25"/>
      <c r="E20" s="41"/>
      <c r="F20" s="41"/>
      <c r="G20" s="42"/>
      <c r="H20" s="43"/>
      <c r="I20" s="44"/>
      <c r="J20" s="41"/>
      <c r="K20" s="41"/>
      <c r="L20" s="42"/>
      <c r="M20" s="43"/>
      <c r="N20" s="44"/>
      <c r="O20" s="41"/>
      <c r="P20" s="41"/>
      <c r="Q20" s="42"/>
      <c r="R20" s="43"/>
      <c r="S20" s="44"/>
    </row>
    <row r="21" customFormat="false" ht="18" hidden="false" customHeight="true" outlineLevel="0" collapsed="false">
      <c r="A21" s="22"/>
      <c r="B21" s="50" t="n">
        <v>52</v>
      </c>
      <c r="C21" s="51" t="s">
        <v>23</v>
      </c>
      <c r="D21" s="51"/>
      <c r="E21" s="41" t="n">
        <v>1275</v>
      </c>
      <c r="F21" s="41" t="n">
        <v>1175</v>
      </c>
      <c r="G21" s="42" t="n">
        <v>-100</v>
      </c>
      <c r="H21" s="43" t="n">
        <v>-7.84313725490196</v>
      </c>
      <c r="I21" s="44" t="n">
        <v>19.040674120888</v>
      </c>
      <c r="J21" s="41" t="n">
        <v>9539</v>
      </c>
      <c r="K21" s="41" t="n">
        <v>8778</v>
      </c>
      <c r="L21" s="42" t="n">
        <v>-761</v>
      </c>
      <c r="M21" s="43" t="n">
        <v>-7.97777544816019</v>
      </c>
      <c r="N21" s="44" t="n">
        <v>18.1622561089156</v>
      </c>
      <c r="O21" s="41" t="n">
        <v>520171</v>
      </c>
      <c r="P21" s="41" t="n">
        <v>599500</v>
      </c>
      <c r="Q21" s="42" t="n">
        <v>79329</v>
      </c>
      <c r="R21" s="43" t="n">
        <v>15.2505618344737</v>
      </c>
      <c r="S21" s="44" t="n">
        <v>22.6357360692053</v>
      </c>
    </row>
    <row r="22" customFormat="false" ht="18" hidden="false" customHeight="true" outlineLevel="0" collapsed="false">
      <c r="A22" s="22"/>
      <c r="B22" s="40" t="n">
        <v>521</v>
      </c>
      <c r="C22" s="40"/>
      <c r="D22" s="46" t="s">
        <v>24</v>
      </c>
      <c r="E22" s="47" t="n">
        <v>731</v>
      </c>
      <c r="F22" s="47" t="n">
        <v>659</v>
      </c>
      <c r="G22" s="42" t="n">
        <v>-72</v>
      </c>
      <c r="H22" s="43" t="n">
        <v>-9.84952120383036</v>
      </c>
      <c r="I22" s="44" t="n">
        <v>10.6789823367363</v>
      </c>
      <c r="J22" s="47" t="n">
        <v>5489</v>
      </c>
      <c r="K22" s="47" t="n">
        <v>4894</v>
      </c>
      <c r="L22" s="42" t="n">
        <v>-595</v>
      </c>
      <c r="M22" s="43" t="n">
        <v>-10.8398615412644</v>
      </c>
      <c r="N22" s="44" t="n">
        <v>10.1260060830523</v>
      </c>
      <c r="O22" s="47" t="n">
        <v>297851</v>
      </c>
      <c r="P22" s="47" t="n">
        <v>275395</v>
      </c>
      <c r="Q22" s="42" t="n">
        <v>-22456</v>
      </c>
      <c r="R22" s="43" t="n">
        <v>-7.53934013986859</v>
      </c>
      <c r="S22" s="44" t="n">
        <v>10.3982794575126</v>
      </c>
    </row>
    <row r="23" customFormat="false" ht="18" hidden="false" customHeight="true" outlineLevel="0" collapsed="false">
      <c r="A23" s="22"/>
      <c r="B23" s="40" t="n">
        <v>522</v>
      </c>
      <c r="C23" s="40"/>
      <c r="D23" s="46" t="s">
        <v>25</v>
      </c>
      <c r="E23" s="47" t="n">
        <v>150</v>
      </c>
      <c r="F23" s="47" t="n">
        <v>157</v>
      </c>
      <c r="G23" s="42" t="n">
        <v>7</v>
      </c>
      <c r="H23" s="43" t="n">
        <v>4.66666666666666</v>
      </c>
      <c r="I23" s="44" t="n">
        <v>2.54415815913142</v>
      </c>
      <c r="J23" s="47" t="n">
        <v>1132</v>
      </c>
      <c r="K23" s="47" t="n">
        <v>1200</v>
      </c>
      <c r="L23" s="42" t="n">
        <v>68</v>
      </c>
      <c r="M23" s="43" t="n">
        <v>6.00706713780919</v>
      </c>
      <c r="N23" s="44" t="n">
        <v>2.48287848378887</v>
      </c>
      <c r="O23" s="47" t="n">
        <v>54606</v>
      </c>
      <c r="P23" s="47" t="n">
        <v>128044</v>
      </c>
      <c r="Q23" s="42" t="n">
        <v>73438</v>
      </c>
      <c r="R23" s="43" t="n">
        <v>134.487052704831</v>
      </c>
      <c r="S23" s="44" t="n">
        <v>4.83464585362023</v>
      </c>
    </row>
    <row r="24" customFormat="false" ht="18" hidden="false" customHeight="true" outlineLevel="0" collapsed="false">
      <c r="A24" s="22"/>
      <c r="B24" s="40" t="n">
        <v>523</v>
      </c>
      <c r="C24" s="40"/>
      <c r="D24" s="46" t="s">
        <v>26</v>
      </c>
      <c r="E24" s="47" t="n">
        <v>214</v>
      </c>
      <c r="F24" s="47" t="n">
        <v>194</v>
      </c>
      <c r="G24" s="42" t="n">
        <v>-20</v>
      </c>
      <c r="H24" s="43" t="n">
        <v>-9.34579439252336</v>
      </c>
      <c r="I24" s="44" t="n">
        <v>3.14373683357641</v>
      </c>
      <c r="J24" s="47" t="n">
        <v>1913</v>
      </c>
      <c r="K24" s="47" t="n">
        <v>1662</v>
      </c>
      <c r="L24" s="42" t="n">
        <v>-251</v>
      </c>
      <c r="M24" s="43" t="n">
        <v>-13.1207527443806</v>
      </c>
      <c r="N24" s="44" t="n">
        <v>3.43878670004759</v>
      </c>
      <c r="O24" s="47" t="n">
        <v>140854</v>
      </c>
      <c r="P24" s="47" t="n">
        <v>150104</v>
      </c>
      <c r="Q24" s="42" t="n">
        <v>9250</v>
      </c>
      <c r="R24" s="43" t="n">
        <v>6.56708364689678</v>
      </c>
      <c r="S24" s="44" t="n">
        <v>5.66758052866054</v>
      </c>
    </row>
    <row r="25" customFormat="false" ht="18" hidden="false" customHeight="true" outlineLevel="0" collapsed="false">
      <c r="A25" s="22"/>
      <c r="B25" s="40" t="n">
        <v>524</v>
      </c>
      <c r="C25" s="40"/>
      <c r="D25" s="46" t="s">
        <v>27</v>
      </c>
      <c r="E25" s="47" t="n">
        <v>180</v>
      </c>
      <c r="F25" s="47" t="n">
        <v>165</v>
      </c>
      <c r="G25" s="42" t="n">
        <v>-15</v>
      </c>
      <c r="H25" s="43" t="n">
        <v>-8.33333333333334</v>
      </c>
      <c r="I25" s="44" t="n">
        <v>2.67379679144385</v>
      </c>
      <c r="J25" s="47" t="n">
        <v>1005</v>
      </c>
      <c r="K25" s="47" t="n">
        <v>1022</v>
      </c>
      <c r="L25" s="42" t="n">
        <v>17</v>
      </c>
      <c r="M25" s="43" t="n">
        <v>1.69154228855722</v>
      </c>
      <c r="N25" s="44" t="n">
        <v>2.11458484202686</v>
      </c>
      <c r="O25" s="47" t="n">
        <v>26860</v>
      </c>
      <c r="P25" s="47" t="n">
        <v>45958</v>
      </c>
      <c r="Q25" s="42" t="n">
        <v>19098</v>
      </c>
      <c r="R25" s="43" t="n">
        <v>71.1020104244229</v>
      </c>
      <c r="S25" s="44" t="n">
        <v>1.73526798710348</v>
      </c>
    </row>
    <row r="26" customFormat="false" ht="14.1" hidden="false" customHeight="true" outlineLevel="0" collapsed="false">
      <c r="A26" s="22"/>
      <c r="B26" s="24"/>
      <c r="C26" s="24"/>
      <c r="D26" s="25"/>
      <c r="E26" s="41"/>
      <c r="F26" s="41"/>
      <c r="G26" s="42"/>
      <c r="H26" s="43"/>
      <c r="I26" s="44"/>
      <c r="J26" s="41"/>
      <c r="K26" s="41"/>
      <c r="L26" s="42"/>
      <c r="M26" s="43"/>
      <c r="N26" s="44"/>
      <c r="O26" s="41"/>
      <c r="P26" s="41"/>
      <c r="Q26" s="42"/>
      <c r="R26" s="43"/>
      <c r="S26" s="44"/>
    </row>
    <row r="27" customFormat="false" ht="18" hidden="false" customHeight="true" outlineLevel="0" collapsed="false">
      <c r="A27" s="22"/>
      <c r="B27" s="24" t="n">
        <v>53</v>
      </c>
      <c r="C27" s="48" t="s">
        <v>28</v>
      </c>
      <c r="D27" s="25"/>
      <c r="E27" s="41" t="n">
        <v>1140</v>
      </c>
      <c r="F27" s="41" t="n">
        <v>1063</v>
      </c>
      <c r="G27" s="42" t="n">
        <v>-77</v>
      </c>
      <c r="H27" s="43" t="n">
        <v>-6.75438596491227</v>
      </c>
      <c r="I27" s="44" t="n">
        <v>17.225733268514</v>
      </c>
      <c r="J27" s="41" t="n">
        <v>10027</v>
      </c>
      <c r="K27" s="41" t="n">
        <v>9078</v>
      </c>
      <c r="L27" s="42" t="n">
        <v>-949</v>
      </c>
      <c r="M27" s="43" t="n">
        <v>-9.4644459958113</v>
      </c>
      <c r="N27" s="44" t="n">
        <v>18.7829757298628</v>
      </c>
      <c r="O27" s="41" t="n">
        <v>502569</v>
      </c>
      <c r="P27" s="41" t="n">
        <v>494189</v>
      </c>
      <c r="Q27" s="42" t="n">
        <v>-8380</v>
      </c>
      <c r="R27" s="43" t="n">
        <v>-1.66743273063003</v>
      </c>
      <c r="S27" s="44" t="n">
        <v>18.6594358170217</v>
      </c>
    </row>
    <row r="28" customFormat="false" ht="18" hidden="false" customHeight="true" outlineLevel="0" collapsed="false">
      <c r="A28" s="22"/>
      <c r="B28" s="40" t="n">
        <v>531</v>
      </c>
      <c r="C28" s="40"/>
      <c r="D28" s="46" t="s">
        <v>29</v>
      </c>
      <c r="E28" s="47" t="n">
        <v>407</v>
      </c>
      <c r="F28" s="47" t="n">
        <v>402</v>
      </c>
      <c r="G28" s="42" t="n">
        <v>-5</v>
      </c>
      <c r="H28" s="43" t="n">
        <v>-1.22850122850123</v>
      </c>
      <c r="I28" s="44" t="n">
        <v>6.51434127369956</v>
      </c>
      <c r="J28" s="47" t="n">
        <v>3173</v>
      </c>
      <c r="K28" s="47" t="n">
        <v>3311</v>
      </c>
      <c r="L28" s="42" t="n">
        <v>138</v>
      </c>
      <c r="M28" s="43" t="n">
        <v>4.34919634415381</v>
      </c>
      <c r="N28" s="44" t="n">
        <v>6.85067554985413</v>
      </c>
      <c r="O28" s="47" t="n">
        <v>139475</v>
      </c>
      <c r="P28" s="47" t="n">
        <v>149250</v>
      </c>
      <c r="Q28" s="42" t="n">
        <v>9775</v>
      </c>
      <c r="R28" s="43" t="n">
        <v>7.00842444882595</v>
      </c>
      <c r="S28" s="44" t="n">
        <v>5.63533546009824</v>
      </c>
    </row>
    <row r="29" customFormat="false" ht="18" hidden="false" customHeight="true" outlineLevel="0" collapsed="false">
      <c r="A29" s="22"/>
      <c r="B29" s="40" t="n">
        <v>532</v>
      </c>
      <c r="C29" s="40"/>
      <c r="D29" s="46" t="s">
        <v>30</v>
      </c>
      <c r="E29" s="47" t="n">
        <v>359</v>
      </c>
      <c r="F29" s="47" t="n">
        <v>346</v>
      </c>
      <c r="G29" s="42" t="n">
        <v>-13</v>
      </c>
      <c r="H29" s="43" t="n">
        <v>-3.62116991643454</v>
      </c>
      <c r="I29" s="44" t="n">
        <v>5.60687084751256</v>
      </c>
      <c r="J29" s="47" t="n">
        <v>3436</v>
      </c>
      <c r="K29" s="47" t="n">
        <v>3113</v>
      </c>
      <c r="L29" s="42" t="n">
        <v>-323</v>
      </c>
      <c r="M29" s="43" t="n">
        <v>-9.40046565774156</v>
      </c>
      <c r="N29" s="44" t="n">
        <v>6.44100060002897</v>
      </c>
      <c r="O29" s="47" t="n">
        <v>162229</v>
      </c>
      <c r="P29" s="47" t="n">
        <v>158735</v>
      </c>
      <c r="Q29" s="42" t="n">
        <v>-3494</v>
      </c>
      <c r="R29" s="43" t="n">
        <v>-2.15374563117568</v>
      </c>
      <c r="S29" s="44" t="n">
        <v>5.99346716421235</v>
      </c>
    </row>
    <row r="30" customFormat="false" ht="18" hidden="false" customHeight="true" outlineLevel="0" collapsed="false">
      <c r="A30" s="22"/>
      <c r="B30" s="40" t="n">
        <v>533</v>
      </c>
      <c r="C30" s="40"/>
      <c r="D30" s="46" t="s">
        <v>31</v>
      </c>
      <c r="E30" s="47" t="n">
        <v>228</v>
      </c>
      <c r="F30" s="47" t="n">
        <v>190</v>
      </c>
      <c r="G30" s="42" t="n">
        <v>-38</v>
      </c>
      <c r="H30" s="43" t="n">
        <v>-16.6666666666667</v>
      </c>
      <c r="I30" s="44" t="n">
        <v>3.07891751742019</v>
      </c>
      <c r="J30" s="47" t="n">
        <v>2233</v>
      </c>
      <c r="K30" s="47" t="n">
        <v>1640</v>
      </c>
      <c r="L30" s="42" t="n">
        <v>-593</v>
      </c>
      <c r="M30" s="43" t="n">
        <v>-26.5562024182714</v>
      </c>
      <c r="N30" s="44" t="n">
        <v>3.39326726117813</v>
      </c>
      <c r="O30" s="47" t="n">
        <v>126361</v>
      </c>
      <c r="P30" s="47" t="n">
        <v>110510</v>
      </c>
      <c r="Q30" s="42" t="n">
        <v>-15851</v>
      </c>
      <c r="R30" s="43" t="n">
        <v>-12.5442185484445</v>
      </c>
      <c r="S30" s="44" t="n">
        <v>4.17260249042182</v>
      </c>
    </row>
    <row r="31" customFormat="false" ht="18" hidden="false" customHeight="true" outlineLevel="0" collapsed="false">
      <c r="A31" s="22"/>
      <c r="B31" s="40" t="n">
        <v>539</v>
      </c>
      <c r="C31" s="40"/>
      <c r="D31" s="46" t="s">
        <v>32</v>
      </c>
      <c r="E31" s="47" t="n">
        <v>146</v>
      </c>
      <c r="F31" s="47" t="n">
        <v>125</v>
      </c>
      <c r="G31" s="42" t="n">
        <v>-21</v>
      </c>
      <c r="H31" s="43" t="n">
        <v>-14.3835616438356</v>
      </c>
      <c r="I31" s="44" t="n">
        <v>2.02560362988171</v>
      </c>
      <c r="J31" s="47" t="n">
        <v>1185</v>
      </c>
      <c r="K31" s="47" t="n">
        <v>1014</v>
      </c>
      <c r="L31" s="42" t="n">
        <v>-171</v>
      </c>
      <c r="M31" s="43" t="n">
        <v>-14.4303797468354</v>
      </c>
      <c r="N31" s="44" t="n">
        <v>2.0980323188016</v>
      </c>
      <c r="O31" s="47" t="n">
        <v>74504</v>
      </c>
      <c r="P31" s="47" t="n">
        <v>75695</v>
      </c>
      <c r="Q31" s="42" t="n">
        <v>1191</v>
      </c>
      <c r="R31" s="43" t="n">
        <v>1.59857188875765</v>
      </c>
      <c r="S31" s="44" t="n">
        <v>2.85806845998081</v>
      </c>
    </row>
    <row r="32" customFormat="false" ht="14.1" hidden="false" customHeight="true" outlineLevel="0" collapsed="false">
      <c r="A32" s="26"/>
      <c r="B32" s="24"/>
      <c r="C32" s="24"/>
      <c r="D32" s="25"/>
      <c r="E32" s="41"/>
      <c r="F32" s="41"/>
      <c r="G32" s="42"/>
      <c r="H32" s="43"/>
      <c r="I32" s="44"/>
      <c r="J32" s="41"/>
      <c r="K32" s="41"/>
      <c r="L32" s="42"/>
      <c r="M32" s="43"/>
      <c r="N32" s="44"/>
      <c r="O32" s="41"/>
      <c r="P32" s="41"/>
      <c r="Q32" s="42"/>
      <c r="R32" s="43"/>
      <c r="S32" s="44"/>
    </row>
    <row r="33" s="52" customFormat="true" ht="18" hidden="false" customHeight="true" outlineLevel="0" collapsed="false">
      <c r="A33" s="26"/>
      <c r="B33" s="24" t="n">
        <v>54</v>
      </c>
      <c r="C33" s="48" t="s">
        <v>33</v>
      </c>
      <c r="D33" s="25"/>
      <c r="E33" s="41" t="n">
        <v>1955</v>
      </c>
      <c r="F33" s="41" t="n">
        <v>1713</v>
      </c>
      <c r="G33" s="42" t="n">
        <v>-242</v>
      </c>
      <c r="H33" s="43" t="n">
        <v>-12.3785166240409</v>
      </c>
      <c r="I33" s="44" t="n">
        <v>27.7588721438989</v>
      </c>
      <c r="J33" s="41" t="n">
        <v>13409</v>
      </c>
      <c r="K33" s="41" t="n">
        <v>11696</v>
      </c>
      <c r="L33" s="42" t="n">
        <v>-1713</v>
      </c>
      <c r="M33" s="43" t="n">
        <v>-12.7750018644194</v>
      </c>
      <c r="N33" s="44" t="n">
        <v>24.1997889553289</v>
      </c>
      <c r="O33" s="41" t="n">
        <v>600682</v>
      </c>
      <c r="P33" s="41" t="n">
        <v>568947</v>
      </c>
      <c r="Q33" s="42" t="n">
        <v>-31735</v>
      </c>
      <c r="R33" s="43" t="n">
        <v>-5.28316147312555</v>
      </c>
      <c r="S33" s="44" t="n">
        <v>21.4821253200436</v>
      </c>
    </row>
    <row r="34" customFormat="false" ht="18" hidden="false" customHeight="true" outlineLevel="0" collapsed="false">
      <c r="A34" s="22"/>
      <c r="B34" s="40" t="n">
        <v>541</v>
      </c>
      <c r="C34" s="40"/>
      <c r="D34" s="46" t="s">
        <v>34</v>
      </c>
      <c r="E34" s="47" t="n">
        <v>929</v>
      </c>
      <c r="F34" s="47" t="n">
        <v>763</v>
      </c>
      <c r="G34" s="42" t="n">
        <v>-166</v>
      </c>
      <c r="H34" s="43" t="n">
        <v>-17.8686759956943</v>
      </c>
      <c r="I34" s="44" t="n">
        <v>12.3642845567979</v>
      </c>
      <c r="J34" s="47" t="n">
        <v>5530</v>
      </c>
      <c r="K34" s="47" t="n">
        <v>4342</v>
      </c>
      <c r="L34" s="42" t="n">
        <v>-1188</v>
      </c>
      <c r="M34" s="43" t="n">
        <v>-21.4828209764919</v>
      </c>
      <c r="N34" s="44" t="n">
        <v>8.9838819805094</v>
      </c>
      <c r="O34" s="47" t="n">
        <v>160602</v>
      </c>
      <c r="P34" s="47" t="n">
        <v>132793</v>
      </c>
      <c r="Q34" s="42" t="n">
        <v>-27809</v>
      </c>
      <c r="R34" s="43" t="n">
        <v>-17.3154755233434</v>
      </c>
      <c r="S34" s="44" t="n">
        <v>5.0139571306722</v>
      </c>
    </row>
    <row r="35" customFormat="false" ht="18" hidden="false" customHeight="true" outlineLevel="0" collapsed="false">
      <c r="A35" s="22"/>
      <c r="B35" s="40" t="n">
        <v>542</v>
      </c>
      <c r="C35" s="40"/>
      <c r="D35" s="46" t="s">
        <v>35</v>
      </c>
      <c r="E35" s="47" t="n">
        <v>323</v>
      </c>
      <c r="F35" s="47" t="n">
        <v>256</v>
      </c>
      <c r="G35" s="42" t="n">
        <v>-67</v>
      </c>
      <c r="H35" s="43" t="n">
        <v>-20.7430340557276</v>
      </c>
      <c r="I35" s="44" t="n">
        <v>4.14843623399773</v>
      </c>
      <c r="J35" s="47" t="n">
        <v>3107</v>
      </c>
      <c r="K35" s="47" t="n">
        <v>2379</v>
      </c>
      <c r="L35" s="42" t="n">
        <v>-728</v>
      </c>
      <c r="M35" s="43" t="n">
        <v>-23.4309623430962</v>
      </c>
      <c r="N35" s="44" t="n">
        <v>4.92230659411144</v>
      </c>
      <c r="O35" s="47" t="n">
        <v>230384</v>
      </c>
      <c r="P35" s="47" t="n">
        <v>215995</v>
      </c>
      <c r="Q35" s="42" t="n">
        <v>-14389</v>
      </c>
      <c r="R35" s="43" t="n">
        <v>-6.24565942079312</v>
      </c>
      <c r="S35" s="44" t="n">
        <v>8.15547258093078</v>
      </c>
    </row>
    <row r="36" customFormat="false" ht="18" hidden="false" customHeight="true" outlineLevel="0" collapsed="false">
      <c r="A36" s="22"/>
      <c r="B36" s="40" t="n">
        <v>549</v>
      </c>
      <c r="C36" s="40"/>
      <c r="D36" s="46" t="s">
        <v>36</v>
      </c>
      <c r="E36" s="47" t="n">
        <v>703</v>
      </c>
      <c r="F36" s="47" t="n">
        <v>694</v>
      </c>
      <c r="G36" s="42" t="n">
        <v>-9</v>
      </c>
      <c r="H36" s="43" t="n">
        <v>-1.28022759601707</v>
      </c>
      <c r="I36" s="44" t="n">
        <v>11.2461513531032</v>
      </c>
      <c r="J36" s="47" t="n">
        <v>4772</v>
      </c>
      <c r="K36" s="47" t="n">
        <v>4975</v>
      </c>
      <c r="L36" s="42" t="n">
        <v>203</v>
      </c>
      <c r="M36" s="43" t="n">
        <v>4.25398155909471</v>
      </c>
      <c r="N36" s="44" t="n">
        <v>10.293600380708</v>
      </c>
      <c r="O36" s="47" t="n">
        <v>209696</v>
      </c>
      <c r="P36" s="47" t="n">
        <v>220159</v>
      </c>
      <c r="Q36" s="42" t="n">
        <v>10463</v>
      </c>
      <c r="R36" s="43" t="n">
        <v>4.98960399816878</v>
      </c>
      <c r="S36" s="44" t="n">
        <v>8.31269560844066</v>
      </c>
    </row>
    <row r="37" customFormat="false" ht="14.1" hidden="false" customHeight="true" outlineLevel="0" collapsed="false">
      <c r="A37" s="53" t="s">
        <v>37</v>
      </c>
      <c r="B37" s="54"/>
      <c r="C37" s="54"/>
      <c r="D37" s="55"/>
      <c r="E37" s="56"/>
      <c r="F37" s="56"/>
      <c r="G37" s="57"/>
      <c r="H37" s="58"/>
      <c r="I37" s="59"/>
      <c r="J37" s="56"/>
      <c r="K37" s="56"/>
      <c r="L37" s="57"/>
      <c r="M37" s="58"/>
      <c r="N37" s="59"/>
      <c r="O37" s="56"/>
      <c r="P37" s="56"/>
      <c r="Q37" s="57"/>
      <c r="R37" s="58"/>
      <c r="S37" s="59"/>
    </row>
    <row r="38" customFormat="false" ht="11.25" hidden="false" customHeight="false" outlineLevel="0" collapsed="false">
      <c r="B38" s="60"/>
      <c r="C38" s="60"/>
      <c r="K38" s="52"/>
    </row>
    <row r="39" customFormat="false" ht="11.25" hidden="false" customHeight="false" outlineLevel="0" collapsed="false">
      <c r="B39" s="60"/>
      <c r="C39" s="60"/>
      <c r="K39" s="52"/>
    </row>
    <row r="40" customFormat="false" ht="11.25" hidden="false" customHeight="false" outlineLevel="0" collapsed="false">
      <c r="B40" s="60"/>
      <c r="C40" s="60"/>
      <c r="K40" s="52"/>
    </row>
    <row r="41" customFormat="false" ht="11.25" hidden="false" customHeight="false" outlineLevel="0" collapsed="false">
      <c r="B41" s="60"/>
      <c r="C41" s="60"/>
      <c r="K41" s="52"/>
    </row>
    <row r="42" customFormat="false" ht="11.25" hidden="false" customHeight="false" outlineLevel="0" collapsed="false">
      <c r="B42" s="60"/>
      <c r="C42" s="60"/>
      <c r="K42" s="52"/>
    </row>
    <row r="43" customFormat="false" ht="11.25" hidden="false" customHeight="false" outlineLevel="0" collapsed="false">
      <c r="B43" s="60"/>
      <c r="C43" s="60"/>
      <c r="K43" s="52"/>
    </row>
    <row r="44" customFormat="false" ht="11.25" hidden="false" customHeight="false" outlineLevel="0" collapsed="false">
      <c r="B44" s="60"/>
      <c r="C44" s="60"/>
    </row>
    <row r="45" customFormat="false" ht="11.25" hidden="false" customHeight="false" outlineLevel="0" collapsed="false">
      <c r="B45" s="60"/>
      <c r="C45" s="60"/>
    </row>
    <row r="46" customFormat="false" ht="11.25" hidden="false" customHeight="false" outlineLevel="0" collapsed="false">
      <c r="B46" s="60"/>
      <c r="C46" s="60"/>
    </row>
    <row r="47" customFormat="false" ht="11.25" hidden="false" customHeight="false" outlineLevel="0" collapsed="false">
      <c r="B47" s="60"/>
      <c r="C47" s="60"/>
    </row>
    <row r="48" customFormat="false" ht="11.25" hidden="false" customHeight="false" outlineLevel="0" collapsed="false">
      <c r="B48" s="60"/>
      <c r="C48" s="60"/>
    </row>
    <row r="49" customFormat="false" ht="11.25" hidden="false" customHeight="false" outlineLevel="0" collapsed="false">
      <c r="B49" s="60"/>
      <c r="C49" s="60"/>
    </row>
    <row r="50" customFormat="false" ht="11.25" hidden="false" customHeight="false" outlineLevel="0" collapsed="false">
      <c r="B50" s="60"/>
      <c r="C50" s="60"/>
    </row>
    <row r="51" customFormat="false" ht="11.25" hidden="false" customHeight="false" outlineLevel="0" collapsed="false">
      <c r="B51" s="60"/>
      <c r="C51" s="60"/>
    </row>
    <row r="52" customFormat="false" ht="11.25" hidden="false" customHeight="false" outlineLevel="0" collapsed="false">
      <c r="B52" s="60"/>
      <c r="C52" s="60"/>
    </row>
    <row r="53" customFormat="false" ht="11.25" hidden="false" customHeight="false" outlineLevel="0" collapsed="false">
      <c r="B53" s="60"/>
      <c r="C53" s="60"/>
    </row>
    <row r="54" customFormat="false" ht="11.25" hidden="false" customHeight="false" outlineLevel="0" collapsed="false">
      <c r="B54" s="60"/>
      <c r="C54" s="60"/>
    </row>
    <row r="55" customFormat="false" ht="11.25" hidden="false" customHeight="false" outlineLevel="0" collapsed="false">
      <c r="B55" s="60"/>
      <c r="C55" s="60"/>
    </row>
    <row r="56" customFormat="false" ht="11.25" hidden="false" customHeight="false" outlineLevel="0" collapsed="false">
      <c r="B56" s="60"/>
      <c r="C56" s="60"/>
    </row>
  </sheetData>
  <mergeCells count="34">
    <mergeCell ref="A2:D4"/>
    <mergeCell ref="E2:I2"/>
    <mergeCell ref="J2:N2"/>
    <mergeCell ref="O2:S2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  <mergeCell ref="Q3:Q4"/>
    <mergeCell ref="R3:R4"/>
    <mergeCell ref="B8:D8"/>
    <mergeCell ref="B11:C11"/>
    <mergeCell ref="B14:C14"/>
    <mergeCell ref="B15:C15"/>
    <mergeCell ref="B18:C18"/>
    <mergeCell ref="B19:C19"/>
    <mergeCell ref="C21:D21"/>
    <mergeCell ref="B22:C22"/>
    <mergeCell ref="B23:C23"/>
    <mergeCell ref="B24:C24"/>
    <mergeCell ref="B25:C25"/>
    <mergeCell ref="B28:C28"/>
    <mergeCell ref="B29:C29"/>
    <mergeCell ref="B30:C30"/>
    <mergeCell ref="B31:C31"/>
    <mergeCell ref="B34:C34"/>
    <mergeCell ref="B35:C35"/>
    <mergeCell ref="B36:C36"/>
  </mergeCell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3.24"/>
    <col collapsed="false" customWidth="true" hidden="false" outlineLevel="0" max="3" min="3" style="2" width="2.25"/>
    <col collapsed="false" customWidth="true" hidden="false" outlineLevel="0" max="4" min="4" style="3" width="31.24"/>
    <col collapsed="false" customWidth="true" hidden="false" outlineLevel="0" max="6" min="5" style="1" width="9.62"/>
    <col collapsed="false" customWidth="true" hidden="false" outlineLevel="0" max="7" min="7" style="4" width="9.62"/>
    <col collapsed="false" customWidth="true" hidden="false" outlineLevel="0" max="11" min="8" style="1" width="9.62"/>
    <col collapsed="false" customWidth="true" hidden="false" outlineLevel="0" max="12" min="12" style="4" width="9.62"/>
    <col collapsed="false" customWidth="true" hidden="false" outlineLevel="0" max="16" min="13" style="1" width="9.62"/>
    <col collapsed="false" customWidth="true" hidden="false" outlineLevel="0" max="17" min="17" style="4" width="9.62"/>
    <col collapsed="false" customWidth="true" hidden="false" outlineLevel="0" max="19" min="18" style="1" width="9.62"/>
    <col collapsed="false" customWidth="true" hidden="false" outlineLevel="0" max="20" min="20" style="1" width="9.49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5" t="s">
        <v>38</v>
      </c>
      <c r="B1" s="6"/>
      <c r="C1" s="6"/>
      <c r="D1" s="7"/>
      <c r="E1" s="8"/>
      <c r="F1" s="8"/>
      <c r="G1" s="9"/>
      <c r="H1" s="8"/>
      <c r="I1" s="8"/>
      <c r="J1" s="8"/>
      <c r="K1" s="8"/>
      <c r="L1" s="9"/>
      <c r="M1" s="8"/>
      <c r="N1" s="8"/>
      <c r="O1" s="8"/>
      <c r="P1" s="8"/>
      <c r="Q1" s="9"/>
      <c r="R1" s="8"/>
      <c r="S1" s="8"/>
    </row>
    <row r="2" s="14" customFormat="true" ht="14.1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1"/>
      <c r="G2" s="11"/>
      <c r="H2" s="11"/>
      <c r="I2" s="11"/>
      <c r="J2" s="61" t="s">
        <v>3</v>
      </c>
      <c r="K2" s="61"/>
      <c r="L2" s="61"/>
      <c r="M2" s="61"/>
      <c r="N2" s="61"/>
      <c r="O2" s="13" t="s">
        <v>4</v>
      </c>
      <c r="P2" s="13"/>
      <c r="Q2" s="13"/>
      <c r="R2" s="13"/>
      <c r="S2" s="13"/>
      <c r="T2" s="13" t="s">
        <v>39</v>
      </c>
      <c r="U2" s="13"/>
      <c r="V2" s="13"/>
      <c r="W2" s="13"/>
      <c r="X2" s="13"/>
    </row>
    <row r="3" s="19" customFormat="true" ht="14.1" hidden="false" customHeight="true" outlineLevel="0" collapsed="false">
      <c r="A3" s="10"/>
      <c r="B3" s="10"/>
      <c r="C3" s="10"/>
      <c r="D3" s="10"/>
      <c r="E3" s="15" t="s">
        <v>5</v>
      </c>
      <c r="F3" s="15" t="s">
        <v>6</v>
      </c>
      <c r="G3" s="16" t="s">
        <v>7</v>
      </c>
      <c r="H3" s="15" t="s">
        <v>8</v>
      </c>
      <c r="I3" s="17" t="s">
        <v>9</v>
      </c>
      <c r="J3" s="15" t="s">
        <v>5</v>
      </c>
      <c r="K3" s="15" t="s">
        <v>6</v>
      </c>
      <c r="L3" s="16" t="s">
        <v>7</v>
      </c>
      <c r="M3" s="15" t="s">
        <v>8</v>
      </c>
      <c r="N3" s="17" t="s">
        <v>9</v>
      </c>
      <c r="O3" s="15" t="s">
        <v>5</v>
      </c>
      <c r="P3" s="15" t="s">
        <v>6</v>
      </c>
      <c r="Q3" s="16" t="s">
        <v>10</v>
      </c>
      <c r="R3" s="15" t="s">
        <v>8</v>
      </c>
      <c r="S3" s="18" t="s">
        <v>9</v>
      </c>
      <c r="T3" s="15" t="s">
        <v>5</v>
      </c>
      <c r="U3" s="15" t="s">
        <v>6</v>
      </c>
      <c r="V3" s="16" t="s">
        <v>10</v>
      </c>
      <c r="W3" s="15" t="s">
        <v>8</v>
      </c>
      <c r="X3" s="18" t="s">
        <v>9</v>
      </c>
    </row>
    <row r="4" s="19" customFormat="true" ht="14.1" hidden="false" customHeight="true" outlineLevel="0" collapsed="false">
      <c r="A4" s="10"/>
      <c r="B4" s="10"/>
      <c r="C4" s="10"/>
      <c r="D4" s="10"/>
      <c r="E4" s="15"/>
      <c r="F4" s="15"/>
      <c r="G4" s="16"/>
      <c r="H4" s="15"/>
      <c r="I4" s="20" t="s">
        <v>12</v>
      </c>
      <c r="J4" s="15"/>
      <c r="K4" s="15"/>
      <c r="L4" s="16"/>
      <c r="M4" s="15"/>
      <c r="N4" s="20" t="s">
        <v>12</v>
      </c>
      <c r="O4" s="15"/>
      <c r="P4" s="15"/>
      <c r="Q4" s="16"/>
      <c r="R4" s="15"/>
      <c r="S4" s="21" t="s">
        <v>12</v>
      </c>
      <c r="T4" s="15"/>
      <c r="U4" s="15"/>
      <c r="V4" s="16"/>
      <c r="W4" s="15"/>
      <c r="X4" s="21" t="s">
        <v>12</v>
      </c>
    </row>
    <row r="5" customFormat="false" ht="14.1" hidden="false" customHeight="true" outlineLevel="0" collapsed="false">
      <c r="A5" s="22"/>
      <c r="B5" s="23"/>
      <c r="C5" s="24"/>
      <c r="D5" s="25"/>
      <c r="E5" s="26"/>
      <c r="F5" s="26"/>
      <c r="G5" s="27"/>
      <c r="H5" s="28" t="s">
        <v>13</v>
      </c>
      <c r="I5" s="29" t="s">
        <v>13</v>
      </c>
      <c r="J5" s="29"/>
      <c r="K5" s="29"/>
      <c r="L5" s="30"/>
      <c r="M5" s="29" t="s">
        <v>13</v>
      </c>
      <c r="N5" s="29" t="s">
        <v>13</v>
      </c>
      <c r="O5" s="29"/>
      <c r="P5" s="29"/>
      <c r="Q5" s="30"/>
      <c r="R5" s="29" t="s">
        <v>13</v>
      </c>
      <c r="S5" s="29" t="s">
        <v>13</v>
      </c>
      <c r="T5" s="29"/>
      <c r="U5" s="29"/>
      <c r="V5" s="30"/>
      <c r="W5" s="29" t="s">
        <v>13</v>
      </c>
      <c r="X5" s="29" t="s">
        <v>13</v>
      </c>
    </row>
    <row r="6" s="38" customFormat="true" ht="18" hidden="false" customHeight="true" outlineLevel="0" collapsed="false">
      <c r="A6" s="31"/>
      <c r="B6" s="62" t="s">
        <v>40</v>
      </c>
      <c r="C6" s="32"/>
      <c r="D6" s="33"/>
      <c r="E6" s="34" t="n">
        <v>22346</v>
      </c>
      <c r="F6" s="34" t="n">
        <v>20835</v>
      </c>
      <c r="G6" s="35" t="n">
        <v>-1511</v>
      </c>
      <c r="H6" s="36" t="n">
        <v>-6.76183657030342</v>
      </c>
      <c r="I6" s="37" t="n">
        <v>100</v>
      </c>
      <c r="J6" s="34" t="n">
        <v>128499</v>
      </c>
      <c r="K6" s="34" t="n">
        <v>128392</v>
      </c>
      <c r="L6" s="35" t="n">
        <v>-107</v>
      </c>
      <c r="M6" s="36" t="n">
        <v>-0.083269130499076</v>
      </c>
      <c r="N6" s="37" t="n">
        <v>100</v>
      </c>
      <c r="O6" s="34" t="n">
        <v>2092722</v>
      </c>
      <c r="P6" s="34" t="n">
        <v>2112133</v>
      </c>
      <c r="Q6" s="35" t="n">
        <v>19411</v>
      </c>
      <c r="R6" s="36" t="n">
        <v>0.927547949512644</v>
      </c>
      <c r="S6" s="37" t="n">
        <v>100</v>
      </c>
      <c r="T6" s="34" t="n">
        <v>2789727</v>
      </c>
      <c r="U6" s="63" t="n">
        <v>2884531</v>
      </c>
      <c r="V6" s="35" t="n">
        <v>94804</v>
      </c>
      <c r="W6" s="36" t="n">
        <v>3.39832535585023</v>
      </c>
      <c r="X6" s="37" t="n">
        <v>100</v>
      </c>
    </row>
    <row r="7" customFormat="false" ht="14.1" hidden="false" customHeight="true" outlineLevel="0" collapsed="false">
      <c r="A7" s="22"/>
      <c r="B7" s="24"/>
      <c r="C7" s="24"/>
      <c r="D7" s="25"/>
      <c r="E7" s="41"/>
      <c r="F7" s="41"/>
      <c r="G7" s="42"/>
      <c r="H7" s="43"/>
      <c r="I7" s="44"/>
      <c r="J7" s="41"/>
      <c r="K7" s="41"/>
      <c r="L7" s="42"/>
      <c r="M7" s="43"/>
      <c r="N7" s="44"/>
      <c r="O7" s="41"/>
      <c r="P7" s="41"/>
      <c r="Q7" s="42"/>
      <c r="R7" s="43"/>
      <c r="S7" s="44"/>
      <c r="T7" s="41"/>
      <c r="U7" s="29"/>
      <c r="V7" s="42"/>
      <c r="W7" s="43"/>
      <c r="X7" s="44"/>
    </row>
    <row r="8" customFormat="false" ht="18" hidden="false" customHeight="true" outlineLevel="0" collapsed="false">
      <c r="A8" s="22"/>
      <c r="B8" s="24" t="n">
        <v>55</v>
      </c>
      <c r="C8" s="48" t="s">
        <v>41</v>
      </c>
      <c r="D8" s="25"/>
      <c r="E8" s="41" t="n">
        <v>123</v>
      </c>
      <c r="F8" s="41" t="n">
        <v>87</v>
      </c>
      <c r="G8" s="42" t="n">
        <v>-36</v>
      </c>
      <c r="H8" s="43" t="n">
        <v>-29.2682926829268</v>
      </c>
      <c r="I8" s="44" t="n">
        <v>0.417566594672426</v>
      </c>
      <c r="J8" s="41" t="n">
        <v>7010</v>
      </c>
      <c r="K8" s="41" t="n">
        <v>6922</v>
      </c>
      <c r="L8" s="42" t="n">
        <v>-88</v>
      </c>
      <c r="M8" s="43" t="n">
        <v>-1.25534950071327</v>
      </c>
      <c r="N8" s="44" t="n">
        <v>5.39130163873139</v>
      </c>
      <c r="O8" s="41" t="n">
        <v>167815</v>
      </c>
      <c r="P8" s="41" t="n">
        <v>132744</v>
      </c>
      <c r="Q8" s="42" t="n">
        <v>-35071</v>
      </c>
      <c r="R8" s="43" t="n">
        <v>-20.8986085868367</v>
      </c>
      <c r="S8" s="44" t="n">
        <f aca="false">P8/$P$6*100</f>
        <v>6.28483149498635</v>
      </c>
      <c r="T8" s="41" t="n">
        <v>304927</v>
      </c>
      <c r="U8" s="41" t="n">
        <v>279756</v>
      </c>
      <c r="V8" s="42" t="n">
        <v>-25171</v>
      </c>
      <c r="W8" s="43" t="n">
        <v>-8.25476261531448</v>
      </c>
      <c r="X8" s="44" t="n">
        <v>9.69849171321092</v>
      </c>
    </row>
    <row r="9" customFormat="false" ht="18" hidden="false" customHeight="true" outlineLevel="0" collapsed="false">
      <c r="A9" s="22"/>
      <c r="B9" s="40" t="n">
        <v>551</v>
      </c>
      <c r="C9" s="40"/>
      <c r="D9" s="46" t="s">
        <v>42</v>
      </c>
      <c r="E9" s="47" t="n">
        <v>32</v>
      </c>
      <c r="F9" s="47" t="n">
        <v>30</v>
      </c>
      <c r="G9" s="42" t="n">
        <v>-2</v>
      </c>
      <c r="H9" s="43" t="n">
        <v>-6.25</v>
      </c>
      <c r="I9" s="44" t="n">
        <v>0.143988480921526</v>
      </c>
      <c r="J9" s="47" t="n">
        <v>6443</v>
      </c>
      <c r="K9" s="47" t="n">
        <v>6522</v>
      </c>
      <c r="L9" s="42" t="n">
        <v>79</v>
      </c>
      <c r="M9" s="43" t="n">
        <v>1.22613689275181</v>
      </c>
      <c r="N9" s="44" t="n">
        <v>5.07975574802168</v>
      </c>
      <c r="O9" s="47" t="n">
        <v>155254</v>
      </c>
      <c r="P9" s="47" t="n">
        <v>126561</v>
      </c>
      <c r="Q9" s="42" t="n">
        <v>-28693</v>
      </c>
      <c r="R9" s="43" t="n">
        <v>-18.4813273732078</v>
      </c>
      <c r="S9" s="44" t="n">
        <f aca="false">P9/$P$6*100</f>
        <v>5.99209424785276</v>
      </c>
      <c r="T9" s="47" t="n">
        <v>284150</v>
      </c>
      <c r="U9" s="41" t="n">
        <v>266920</v>
      </c>
      <c r="V9" s="42" t="n">
        <v>-17230</v>
      </c>
      <c r="W9" s="43" t="n">
        <v>-6.06369875065987</v>
      </c>
      <c r="X9" s="44" t="n">
        <v>9.25349736230951</v>
      </c>
    </row>
    <row r="10" s="72" customFormat="true" ht="18" hidden="false" customHeight="true" outlineLevel="0" collapsed="false">
      <c r="A10" s="64"/>
      <c r="B10" s="65" t="n">
        <v>559</v>
      </c>
      <c r="C10" s="65"/>
      <c r="D10" s="66" t="s">
        <v>43</v>
      </c>
      <c r="E10" s="67" t="n">
        <v>91</v>
      </c>
      <c r="F10" s="67" t="n">
        <v>57</v>
      </c>
      <c r="G10" s="68" t="n">
        <v>-34</v>
      </c>
      <c r="H10" s="69" t="n">
        <v>-37.3626373626374</v>
      </c>
      <c r="I10" s="70" t="n">
        <v>0.2735781137509</v>
      </c>
      <c r="J10" s="67" t="n">
        <v>567</v>
      </c>
      <c r="K10" s="67" t="n">
        <v>400</v>
      </c>
      <c r="L10" s="68" t="n">
        <v>-167</v>
      </c>
      <c r="M10" s="69" t="n">
        <v>-29.4532627865961</v>
      </c>
      <c r="N10" s="70" t="n">
        <v>0.311545890709702</v>
      </c>
      <c r="O10" s="67" t="n">
        <v>12561</v>
      </c>
      <c r="P10" s="67" t="n">
        <v>6183</v>
      </c>
      <c r="Q10" s="42" t="n">
        <v>-6378</v>
      </c>
      <c r="R10" s="43" t="n">
        <v>-50.7762120850251</v>
      </c>
      <c r="S10" s="44" t="n">
        <f aca="false">P10/$P$6*100</f>
        <v>0.292737247133585</v>
      </c>
      <c r="T10" s="67" t="n">
        <v>20777</v>
      </c>
      <c r="U10" s="71" t="n">
        <v>12836</v>
      </c>
      <c r="V10" s="68" t="n">
        <v>-7941</v>
      </c>
      <c r="W10" s="69" t="n">
        <v>-38.2201472782404</v>
      </c>
      <c r="X10" s="70" t="n">
        <v>0.444994350901412</v>
      </c>
    </row>
    <row r="11" customFormat="false" ht="13.5" hidden="false" customHeight="true" outlineLevel="0" collapsed="false">
      <c r="A11" s="22"/>
      <c r="B11" s="24"/>
      <c r="C11" s="24"/>
      <c r="D11" s="73" t="s">
        <v>44</v>
      </c>
      <c r="E11" s="41"/>
      <c r="F11" s="41"/>
      <c r="G11" s="42"/>
      <c r="H11" s="43"/>
      <c r="I11" s="44"/>
      <c r="J11" s="41"/>
      <c r="K11" s="41"/>
      <c r="L11" s="42"/>
      <c r="M11" s="43"/>
      <c r="N11" s="44"/>
      <c r="O11" s="41"/>
      <c r="P11" s="41"/>
      <c r="Q11" s="42"/>
      <c r="R11" s="43"/>
      <c r="S11" s="44"/>
      <c r="T11" s="41"/>
      <c r="U11" s="41"/>
      <c r="V11" s="42"/>
      <c r="W11" s="43"/>
      <c r="X11" s="44"/>
    </row>
    <row r="12" customFormat="false" ht="18" hidden="false" customHeight="true" outlineLevel="0" collapsed="false">
      <c r="A12" s="22"/>
      <c r="B12" s="24" t="n">
        <v>56</v>
      </c>
      <c r="C12" s="48" t="s">
        <v>45</v>
      </c>
      <c r="D12" s="25"/>
      <c r="E12" s="41" t="n">
        <v>3332</v>
      </c>
      <c r="F12" s="41" t="n">
        <v>3202</v>
      </c>
      <c r="G12" s="42" t="n">
        <v>-130</v>
      </c>
      <c r="H12" s="43" t="n">
        <v>-3.9015606242497</v>
      </c>
      <c r="I12" s="44" t="n">
        <v>15.3683705303576</v>
      </c>
      <c r="J12" s="41" t="n">
        <v>11241</v>
      </c>
      <c r="K12" s="41" t="n">
        <v>11458</v>
      </c>
      <c r="L12" s="42" t="n">
        <v>217</v>
      </c>
      <c r="M12" s="43" t="n">
        <v>1.93043323547728</v>
      </c>
      <c r="N12" s="44" t="n">
        <v>8.9242320393794</v>
      </c>
      <c r="O12" s="41" t="n">
        <v>146741</v>
      </c>
      <c r="P12" s="41" t="n">
        <v>149434</v>
      </c>
      <c r="Q12" s="42" t="n">
        <v>2693</v>
      </c>
      <c r="R12" s="43" t="n">
        <v>1.83520624774262</v>
      </c>
      <c r="S12" s="44" t="n">
        <f aca="false">P12/$P$6*100</f>
        <v>7.07502794568334</v>
      </c>
      <c r="T12" s="41" t="n">
        <v>393017</v>
      </c>
      <c r="U12" s="47" t="n">
        <v>439106</v>
      </c>
      <c r="V12" s="42" t="n">
        <v>46089</v>
      </c>
      <c r="W12" s="43" t="n">
        <v>11.7269736423615</v>
      </c>
      <c r="X12" s="44" t="n">
        <v>15.2227866505855</v>
      </c>
    </row>
    <row r="13" customFormat="false" ht="18" hidden="false" customHeight="true" outlineLevel="0" collapsed="false">
      <c r="A13" s="22"/>
      <c r="B13" s="40" t="n">
        <v>561</v>
      </c>
      <c r="C13" s="40"/>
      <c r="D13" s="46" t="s">
        <v>46</v>
      </c>
      <c r="E13" s="47" t="n">
        <v>656</v>
      </c>
      <c r="F13" s="47" t="n">
        <v>538</v>
      </c>
      <c r="G13" s="42" t="n">
        <v>-118</v>
      </c>
      <c r="H13" s="43" t="n">
        <v>-17.9878048780488</v>
      </c>
      <c r="I13" s="44" t="n">
        <v>2.58219342452604</v>
      </c>
      <c r="J13" s="47" t="n">
        <v>2167</v>
      </c>
      <c r="K13" s="47" t="n">
        <v>1750</v>
      </c>
      <c r="L13" s="42" t="n">
        <v>-417</v>
      </c>
      <c r="M13" s="43" t="n">
        <v>-19.2431933548685</v>
      </c>
      <c r="N13" s="44" t="n">
        <v>1.36301327185494</v>
      </c>
      <c r="O13" s="47" t="n">
        <v>24000</v>
      </c>
      <c r="P13" s="47" t="n">
        <v>18140</v>
      </c>
      <c r="Q13" s="42" t="n">
        <v>-5860</v>
      </c>
      <c r="R13" s="43" t="n">
        <v>-24.4166666666667</v>
      </c>
      <c r="S13" s="44" t="n">
        <f aca="false">P13/$P$6*100</f>
        <v>0.858847430535861</v>
      </c>
      <c r="T13" s="47" t="n">
        <v>61407</v>
      </c>
      <c r="U13" s="47" t="n">
        <v>53855</v>
      </c>
      <c r="V13" s="42" t="n">
        <v>-7552</v>
      </c>
      <c r="W13" s="43" t="n">
        <v>-12.298272183953</v>
      </c>
      <c r="X13" s="44" t="n">
        <v>1.8670279501243</v>
      </c>
    </row>
    <row r="14" customFormat="false" ht="18" hidden="false" customHeight="true" outlineLevel="0" collapsed="false">
      <c r="A14" s="22"/>
      <c r="B14" s="40" t="n">
        <v>562</v>
      </c>
      <c r="C14" s="40"/>
      <c r="D14" s="46" t="s">
        <v>47</v>
      </c>
      <c r="E14" s="47" t="n">
        <v>422</v>
      </c>
      <c r="F14" s="47" t="n">
        <v>402</v>
      </c>
      <c r="G14" s="42" t="n">
        <v>-20</v>
      </c>
      <c r="H14" s="43" t="n">
        <v>-4.739336492891</v>
      </c>
      <c r="I14" s="44" t="n">
        <v>1.92944564434845</v>
      </c>
      <c r="J14" s="47" t="n">
        <v>1332</v>
      </c>
      <c r="K14" s="47" t="n">
        <v>1536</v>
      </c>
      <c r="L14" s="42" t="n">
        <v>204</v>
      </c>
      <c r="M14" s="43" t="n">
        <v>15.3153153153153</v>
      </c>
      <c r="N14" s="44" t="n">
        <v>1.19633622032525</v>
      </c>
      <c r="O14" s="47" t="n">
        <v>21036</v>
      </c>
      <c r="P14" s="47" t="n">
        <v>23106</v>
      </c>
      <c r="Q14" s="42" t="n">
        <v>2070</v>
      </c>
      <c r="R14" s="43" t="n">
        <v>9.84027381631489</v>
      </c>
      <c r="S14" s="44" t="n">
        <f aca="false">P14/$P$6*100</f>
        <v>1.09396520010814</v>
      </c>
      <c r="T14" s="47" t="n">
        <v>61697</v>
      </c>
      <c r="U14" s="41" t="n">
        <v>73919</v>
      </c>
      <c r="V14" s="42" t="n">
        <v>12222</v>
      </c>
      <c r="W14" s="43" t="n">
        <v>19.8097152211615</v>
      </c>
      <c r="X14" s="44" t="n">
        <v>2.56260029793405</v>
      </c>
    </row>
    <row r="15" customFormat="false" ht="18" hidden="false" customHeight="true" outlineLevel="0" collapsed="false">
      <c r="A15" s="22"/>
      <c r="B15" s="40" t="n">
        <v>563</v>
      </c>
      <c r="C15" s="40"/>
      <c r="D15" s="46" t="s">
        <v>48</v>
      </c>
      <c r="E15" s="47" t="n">
        <v>1441</v>
      </c>
      <c r="F15" s="47" t="n">
        <v>1465</v>
      </c>
      <c r="G15" s="42" t="n">
        <v>24</v>
      </c>
      <c r="H15" s="43" t="n">
        <v>1.66551006245663</v>
      </c>
      <c r="I15" s="44" t="n">
        <v>7.0314374850012</v>
      </c>
      <c r="J15" s="47" t="n">
        <v>4819</v>
      </c>
      <c r="K15" s="47" t="n">
        <v>5362</v>
      </c>
      <c r="L15" s="42" t="n">
        <v>543</v>
      </c>
      <c r="M15" s="43" t="n">
        <v>11.2678979041295</v>
      </c>
      <c r="N15" s="44" t="n">
        <v>4.17627266496355</v>
      </c>
      <c r="O15" s="47" t="n">
        <v>62519</v>
      </c>
      <c r="P15" s="47" t="n">
        <v>70338</v>
      </c>
      <c r="Q15" s="42" t="n">
        <v>7819</v>
      </c>
      <c r="R15" s="43" t="n">
        <v>12.5065979942098</v>
      </c>
      <c r="S15" s="44" t="n">
        <f aca="false">P15/$P$6*100</f>
        <v>3.3301880137283</v>
      </c>
      <c r="T15" s="47" t="n">
        <v>171453</v>
      </c>
      <c r="U15" s="41" t="n">
        <v>204451</v>
      </c>
      <c r="V15" s="42" t="n">
        <v>32998</v>
      </c>
      <c r="W15" s="43" t="n">
        <v>19.2460907653993</v>
      </c>
      <c r="X15" s="44" t="n">
        <v>7.08784200967159</v>
      </c>
    </row>
    <row r="16" customFormat="false" ht="18" hidden="false" customHeight="true" outlineLevel="0" collapsed="false">
      <c r="A16" s="22"/>
      <c r="B16" s="40" t="n">
        <v>564</v>
      </c>
      <c r="C16" s="40"/>
      <c r="D16" s="46" t="s">
        <v>49</v>
      </c>
      <c r="E16" s="47" t="n">
        <v>256</v>
      </c>
      <c r="F16" s="47" t="n">
        <v>240</v>
      </c>
      <c r="G16" s="42" t="n">
        <v>-16</v>
      </c>
      <c r="H16" s="43" t="n">
        <v>-6.25</v>
      </c>
      <c r="I16" s="44" t="n">
        <v>1.15190784737221</v>
      </c>
      <c r="J16" s="47" t="n">
        <v>751</v>
      </c>
      <c r="K16" s="47" t="n">
        <v>821</v>
      </c>
      <c r="L16" s="42" t="n">
        <v>70</v>
      </c>
      <c r="M16" s="43" t="n">
        <v>9.32090545938749</v>
      </c>
      <c r="N16" s="44" t="n">
        <v>0.639447940681662</v>
      </c>
      <c r="O16" s="47" t="n">
        <v>9210</v>
      </c>
      <c r="P16" s="47" t="n">
        <v>10452</v>
      </c>
      <c r="Q16" s="42" t="n">
        <v>1242</v>
      </c>
      <c r="R16" s="43" t="n">
        <v>13.485342019544</v>
      </c>
      <c r="S16" s="44" t="n">
        <f aca="false">P16/$P$6*100</f>
        <v>0.494855200879869</v>
      </c>
      <c r="T16" s="47" t="n">
        <v>28410</v>
      </c>
      <c r="U16" s="47" t="n">
        <v>28923</v>
      </c>
      <c r="V16" s="42" t="n">
        <v>513</v>
      </c>
      <c r="W16" s="43" t="n">
        <v>1.80570221752905</v>
      </c>
      <c r="X16" s="44" t="n">
        <v>1.00269333212228</v>
      </c>
    </row>
    <row r="17" customFormat="false" ht="18" hidden="false" customHeight="true" outlineLevel="0" collapsed="false">
      <c r="A17" s="22"/>
      <c r="B17" s="40" t="n">
        <v>569</v>
      </c>
      <c r="C17" s="40"/>
      <c r="D17" s="46" t="s">
        <v>50</v>
      </c>
      <c r="E17" s="47" t="n">
        <v>557</v>
      </c>
      <c r="F17" s="47" t="n">
        <v>557</v>
      </c>
      <c r="G17" s="74" t="n">
        <v>0</v>
      </c>
      <c r="H17" s="43" t="n">
        <v>0</v>
      </c>
      <c r="I17" s="44" t="n">
        <v>2.67338612910967</v>
      </c>
      <c r="J17" s="47" t="n">
        <v>2172</v>
      </c>
      <c r="K17" s="47" t="n">
        <v>1989</v>
      </c>
      <c r="L17" s="42" t="n">
        <v>-183</v>
      </c>
      <c r="M17" s="43" t="n">
        <v>-8.42541436464089</v>
      </c>
      <c r="N17" s="44" t="n">
        <v>1.54916194155399</v>
      </c>
      <c r="O17" s="47" t="n">
        <v>29975</v>
      </c>
      <c r="P17" s="47" t="n">
        <v>27399</v>
      </c>
      <c r="Q17" s="42" t="n">
        <v>-2576</v>
      </c>
      <c r="R17" s="43" t="n">
        <v>-8.59382819015847</v>
      </c>
      <c r="S17" s="44" t="n">
        <f aca="false">P17/$P$6*100</f>
        <v>1.29721944593451</v>
      </c>
      <c r="T17" s="47" t="n">
        <v>70050</v>
      </c>
      <c r="U17" s="47" t="n">
        <v>77958</v>
      </c>
      <c r="V17" s="42" t="n">
        <v>7908</v>
      </c>
      <c r="W17" s="43" t="n">
        <v>11.2890792291221</v>
      </c>
      <c r="X17" s="44" t="n">
        <v>2.70262306073327</v>
      </c>
    </row>
    <row r="18" customFormat="false" ht="14.1" hidden="false" customHeight="true" outlineLevel="0" collapsed="false">
      <c r="A18" s="22"/>
      <c r="B18" s="24"/>
      <c r="C18" s="24"/>
      <c r="D18" s="25"/>
      <c r="E18" s="41"/>
      <c r="F18" s="41"/>
      <c r="G18" s="42"/>
      <c r="H18" s="43"/>
      <c r="I18" s="44"/>
      <c r="J18" s="41"/>
      <c r="K18" s="41"/>
      <c r="L18" s="42"/>
      <c r="M18" s="43"/>
      <c r="N18" s="44"/>
      <c r="O18" s="41"/>
      <c r="P18" s="41"/>
      <c r="Q18" s="42"/>
      <c r="R18" s="43"/>
      <c r="S18" s="44"/>
      <c r="T18" s="41"/>
      <c r="U18" s="47"/>
      <c r="V18" s="42"/>
      <c r="W18" s="43"/>
      <c r="X18" s="44"/>
    </row>
    <row r="19" customFormat="false" ht="18" hidden="false" customHeight="true" outlineLevel="0" collapsed="false">
      <c r="A19" s="22"/>
      <c r="B19" s="24" t="n">
        <v>57</v>
      </c>
      <c r="C19" s="48" t="s">
        <v>51</v>
      </c>
      <c r="D19" s="25"/>
      <c r="E19" s="41" t="n">
        <v>6872</v>
      </c>
      <c r="F19" s="41" t="n">
        <v>6109</v>
      </c>
      <c r="G19" s="42" t="n">
        <v>-763</v>
      </c>
      <c r="H19" s="43" t="n">
        <v>-11.1030267753201</v>
      </c>
      <c r="I19" s="44" t="n">
        <v>29.3208543316535</v>
      </c>
      <c r="J19" s="41" t="n">
        <v>46474</v>
      </c>
      <c r="K19" s="41" t="n">
        <v>46609</v>
      </c>
      <c r="L19" s="42" t="n">
        <v>135</v>
      </c>
      <c r="M19" s="43" t="n">
        <v>0.290485002366921</v>
      </c>
      <c r="N19" s="44" t="n">
        <v>36.3021060502212</v>
      </c>
      <c r="O19" s="41" t="n">
        <v>610293</v>
      </c>
      <c r="P19" s="41" t="n">
        <v>607444</v>
      </c>
      <c r="Q19" s="42" t="n">
        <v>-2849</v>
      </c>
      <c r="R19" s="43" t="n">
        <v>-0.466824951293887</v>
      </c>
      <c r="S19" s="44" t="n">
        <f aca="false">P19/$P$6*100</f>
        <v>28.7597419291304</v>
      </c>
      <c r="T19" s="41" t="n">
        <v>750805</v>
      </c>
      <c r="U19" s="47" t="n">
        <v>723696</v>
      </c>
      <c r="V19" s="42" t="n">
        <v>-27109</v>
      </c>
      <c r="W19" s="43" t="n">
        <v>-3.61065789386059</v>
      </c>
      <c r="X19" s="44" t="n">
        <v>25.0888619328411</v>
      </c>
    </row>
    <row r="20" customFormat="false" ht="18" hidden="false" customHeight="true" outlineLevel="0" collapsed="false">
      <c r="A20" s="22"/>
      <c r="B20" s="40" t="n">
        <v>571</v>
      </c>
      <c r="C20" s="40"/>
      <c r="D20" s="46" t="s">
        <v>52</v>
      </c>
      <c r="E20" s="47" t="n">
        <v>864</v>
      </c>
      <c r="F20" s="47" t="n">
        <v>731</v>
      </c>
      <c r="G20" s="42" t="n">
        <v>-133</v>
      </c>
      <c r="H20" s="43" t="n">
        <v>-15.3935185185185</v>
      </c>
      <c r="I20" s="44" t="n">
        <v>3.50851931845452</v>
      </c>
      <c r="J20" s="47" t="n">
        <v>15142</v>
      </c>
      <c r="K20" s="47" t="n">
        <v>14011</v>
      </c>
      <c r="L20" s="42" t="n">
        <v>-1131</v>
      </c>
      <c r="M20" s="43" t="n">
        <v>-7.46929071456874</v>
      </c>
      <c r="N20" s="44" t="n">
        <v>10.9126736868341</v>
      </c>
      <c r="O20" s="47" t="n">
        <v>290626</v>
      </c>
      <c r="P20" s="47" t="n">
        <v>272945</v>
      </c>
      <c r="Q20" s="42" t="n">
        <v>-17681</v>
      </c>
      <c r="R20" s="43" t="n">
        <v>-6.08376401285501</v>
      </c>
      <c r="S20" s="44" t="n">
        <f aca="false">P20/$P$6*100</f>
        <v>12.9227184083578</v>
      </c>
      <c r="T20" s="47" t="n">
        <v>382815</v>
      </c>
      <c r="U20" s="47" t="n">
        <v>352895</v>
      </c>
      <c r="V20" s="42" t="n">
        <v>-29920</v>
      </c>
      <c r="W20" s="43" t="n">
        <v>-7.81578569282813</v>
      </c>
      <c r="X20" s="44" t="n">
        <v>12.2340512201117</v>
      </c>
    </row>
    <row r="21" customFormat="false" ht="18" hidden="false" customHeight="true" outlineLevel="0" collapsed="false">
      <c r="A21" s="22"/>
      <c r="B21" s="40" t="n">
        <v>572</v>
      </c>
      <c r="C21" s="40"/>
      <c r="D21" s="46" t="s">
        <v>53</v>
      </c>
      <c r="E21" s="47" t="n">
        <v>1019</v>
      </c>
      <c r="F21" s="47" t="n">
        <v>809</v>
      </c>
      <c r="G21" s="42" t="n">
        <v>-210</v>
      </c>
      <c r="H21" s="43" t="n">
        <v>-20.6084396467125</v>
      </c>
      <c r="I21" s="44" t="n">
        <v>3.88288936885049</v>
      </c>
      <c r="J21" s="47" t="n">
        <v>2906</v>
      </c>
      <c r="K21" s="47" t="n">
        <v>2270</v>
      </c>
      <c r="L21" s="42" t="n">
        <v>-636</v>
      </c>
      <c r="M21" s="43" t="n">
        <v>-21.8857536132141</v>
      </c>
      <c r="N21" s="44" t="n">
        <v>1.76802292977756</v>
      </c>
      <c r="O21" s="47" t="n">
        <v>52633</v>
      </c>
      <c r="P21" s="47" t="n">
        <v>38610</v>
      </c>
      <c r="Q21" s="42" t="n">
        <v>-14023</v>
      </c>
      <c r="R21" s="43" t="n">
        <v>-26.6429806395227</v>
      </c>
      <c r="S21" s="44" t="n">
        <f aca="false">P21/$P$6*100</f>
        <v>1.82800988384728</v>
      </c>
      <c r="T21" s="47" t="n">
        <v>69306</v>
      </c>
      <c r="U21" s="47" t="n">
        <v>50549</v>
      </c>
      <c r="V21" s="42" t="n">
        <v>-18757</v>
      </c>
      <c r="W21" s="43" t="n">
        <v>-27.0640348598967</v>
      </c>
      <c r="X21" s="44" t="n">
        <v>1.75241659736019</v>
      </c>
    </row>
    <row r="22" customFormat="false" ht="18" hidden="false" customHeight="true" outlineLevel="0" collapsed="false">
      <c r="A22" s="22"/>
      <c r="B22" s="40" t="n">
        <v>573</v>
      </c>
      <c r="C22" s="40"/>
      <c r="D22" s="46" t="s">
        <v>54</v>
      </c>
      <c r="E22" s="47" t="n">
        <v>205</v>
      </c>
      <c r="F22" s="47" t="n">
        <v>184</v>
      </c>
      <c r="G22" s="42" t="n">
        <v>-21</v>
      </c>
      <c r="H22" s="43" t="n">
        <v>-10.2439024390244</v>
      </c>
      <c r="I22" s="44" t="n">
        <v>0.883129349652028</v>
      </c>
      <c r="J22" s="47" t="n">
        <v>864</v>
      </c>
      <c r="K22" s="47" t="n">
        <v>839</v>
      </c>
      <c r="L22" s="42" t="n">
        <v>-25</v>
      </c>
      <c r="M22" s="43" t="n">
        <v>-2.89351851851852</v>
      </c>
      <c r="N22" s="44" t="n">
        <v>0.653467505763599</v>
      </c>
      <c r="O22" s="47" t="n">
        <v>11386</v>
      </c>
      <c r="P22" s="47" t="n">
        <v>12225</v>
      </c>
      <c r="Q22" s="42" t="n">
        <v>839</v>
      </c>
      <c r="R22" s="43" t="n">
        <v>7.36869840154576</v>
      </c>
      <c r="S22" s="44" t="n">
        <f aca="false">P22/$P$6*100</f>
        <v>0.578798778296632</v>
      </c>
      <c r="T22" s="47" t="n">
        <v>11208</v>
      </c>
      <c r="U22" s="41" t="n">
        <v>11310</v>
      </c>
      <c r="V22" s="42" t="n">
        <v>102</v>
      </c>
      <c r="W22" s="43" t="n">
        <v>0.910064239828685</v>
      </c>
      <c r="X22" s="44" t="n">
        <v>0.392091469982469</v>
      </c>
    </row>
    <row r="23" customFormat="false" ht="18" hidden="false" customHeight="true" outlineLevel="0" collapsed="false">
      <c r="A23" s="22"/>
      <c r="B23" s="40" t="n">
        <v>574</v>
      </c>
      <c r="C23" s="40"/>
      <c r="D23" s="46" t="s">
        <v>55</v>
      </c>
      <c r="E23" s="47" t="n">
        <v>91</v>
      </c>
      <c r="F23" s="47" t="n">
        <v>74</v>
      </c>
      <c r="G23" s="42" t="n">
        <v>-17</v>
      </c>
      <c r="H23" s="43" t="n">
        <v>-18.6813186813187</v>
      </c>
      <c r="I23" s="44" t="n">
        <v>0.355171586273098</v>
      </c>
      <c r="J23" s="47" t="n">
        <v>352</v>
      </c>
      <c r="K23" s="47" t="n">
        <v>317</v>
      </c>
      <c r="L23" s="42" t="n">
        <v>-35</v>
      </c>
      <c r="M23" s="43" t="n">
        <v>-9.94318181818183</v>
      </c>
      <c r="N23" s="44" t="n">
        <v>0.246900118387438</v>
      </c>
      <c r="O23" s="47" t="n">
        <v>3753</v>
      </c>
      <c r="P23" s="47" t="n">
        <v>3260</v>
      </c>
      <c r="Q23" s="42" t="n">
        <v>-493</v>
      </c>
      <c r="R23" s="43" t="n">
        <v>-13.1361577404743</v>
      </c>
      <c r="S23" s="44" t="n">
        <f aca="false">P23/$P$6*100</f>
        <v>0.154346340879102</v>
      </c>
      <c r="T23" s="47" t="n">
        <v>4614</v>
      </c>
      <c r="U23" s="41" t="n">
        <v>4857</v>
      </c>
      <c r="V23" s="42" t="n">
        <v>243</v>
      </c>
      <c r="W23" s="43" t="n">
        <v>5.26657997399221</v>
      </c>
      <c r="X23" s="44" t="n">
        <v>0.168380925703347</v>
      </c>
    </row>
    <row r="24" customFormat="false" ht="18" hidden="false" customHeight="true" outlineLevel="0" collapsed="false">
      <c r="A24" s="22"/>
      <c r="B24" s="40" t="n">
        <v>575</v>
      </c>
      <c r="C24" s="40"/>
      <c r="D24" s="46" t="s">
        <v>56</v>
      </c>
      <c r="E24" s="47" t="n">
        <v>292</v>
      </c>
      <c r="F24" s="47" t="n">
        <v>256</v>
      </c>
      <c r="G24" s="42" t="n">
        <v>-36</v>
      </c>
      <c r="H24" s="43" t="n">
        <v>-12.3287671232877</v>
      </c>
      <c r="I24" s="44" t="n">
        <v>1.22870170386369</v>
      </c>
      <c r="J24" s="47" t="n">
        <v>1241</v>
      </c>
      <c r="K24" s="47" t="n">
        <v>946</v>
      </c>
      <c r="L24" s="42" t="n">
        <v>-295</v>
      </c>
      <c r="M24" s="43" t="n">
        <v>-23.7711522965351</v>
      </c>
      <c r="N24" s="44" t="n">
        <v>0.736806031528444</v>
      </c>
      <c r="O24" s="47" t="n">
        <v>14907</v>
      </c>
      <c r="P24" s="47" t="n">
        <v>9925</v>
      </c>
      <c r="Q24" s="42" t="n">
        <v>-4982</v>
      </c>
      <c r="R24" s="43" t="n">
        <v>-33.420540685584</v>
      </c>
      <c r="S24" s="44" t="n">
        <f aca="false">P24/$P$6*100</f>
        <v>0.469904120621192</v>
      </c>
      <c r="T24" s="47" t="n">
        <v>28063</v>
      </c>
      <c r="U24" s="47" t="n">
        <v>20667</v>
      </c>
      <c r="V24" s="42" t="n">
        <v>-7396</v>
      </c>
      <c r="W24" s="43" t="n">
        <v>-26.3549869935502</v>
      </c>
      <c r="X24" s="44" t="n">
        <v>0.716476959339317</v>
      </c>
    </row>
    <row r="25" customFormat="false" ht="18" hidden="false" customHeight="true" outlineLevel="0" collapsed="false">
      <c r="A25" s="22"/>
      <c r="B25" s="40" t="n">
        <v>576</v>
      </c>
      <c r="C25" s="40"/>
      <c r="D25" s="46" t="s">
        <v>57</v>
      </c>
      <c r="E25" s="47" t="n">
        <v>1363</v>
      </c>
      <c r="F25" s="47" t="n">
        <v>1185</v>
      </c>
      <c r="G25" s="42" t="n">
        <v>-178</v>
      </c>
      <c r="H25" s="43" t="n">
        <v>-13.059427732942</v>
      </c>
      <c r="I25" s="44" t="n">
        <v>5.68754499640029</v>
      </c>
      <c r="J25" s="47" t="n">
        <v>6027</v>
      </c>
      <c r="K25" s="47" t="n">
        <v>5690</v>
      </c>
      <c r="L25" s="42" t="n">
        <v>-337</v>
      </c>
      <c r="M25" s="43" t="n">
        <v>-5.59150489464079</v>
      </c>
      <c r="N25" s="44" t="n">
        <v>4.4317402953455</v>
      </c>
      <c r="O25" s="47" t="n">
        <v>38597</v>
      </c>
      <c r="P25" s="47" t="n">
        <v>33930</v>
      </c>
      <c r="Q25" s="42" t="n">
        <v>-4667</v>
      </c>
      <c r="R25" s="43" t="n">
        <v>-12.0916133378242</v>
      </c>
      <c r="S25" s="44" t="n">
        <f aca="false">P25/$P$6*100</f>
        <v>1.60643292822943</v>
      </c>
      <c r="T25" s="47" t="n">
        <v>67056</v>
      </c>
      <c r="U25" s="47" t="n">
        <v>57895</v>
      </c>
      <c r="V25" s="42" t="n">
        <v>-9161</v>
      </c>
      <c r="W25" s="43" t="n">
        <v>-13.6617155810069</v>
      </c>
      <c r="X25" s="44" t="n">
        <v>2.00708538060433</v>
      </c>
    </row>
    <row r="26" customFormat="false" ht="18" hidden="false" customHeight="true" outlineLevel="0" collapsed="false">
      <c r="A26" s="22"/>
      <c r="B26" s="40" t="n">
        <v>577</v>
      </c>
      <c r="C26" s="40"/>
      <c r="D26" s="46" t="s">
        <v>58</v>
      </c>
      <c r="E26" s="47" t="n">
        <v>347</v>
      </c>
      <c r="F26" s="47" t="n">
        <v>275</v>
      </c>
      <c r="G26" s="42" t="n">
        <v>-72</v>
      </c>
      <c r="H26" s="43" t="n">
        <v>-20.7492795389049</v>
      </c>
      <c r="I26" s="44" t="n">
        <v>1.31989440844732</v>
      </c>
      <c r="J26" s="47" t="n">
        <v>886</v>
      </c>
      <c r="K26" s="47" t="n">
        <v>694</v>
      </c>
      <c r="L26" s="42" t="n">
        <v>-192</v>
      </c>
      <c r="M26" s="43" t="n">
        <v>-21.6704288939052</v>
      </c>
      <c r="N26" s="44" t="n">
        <v>0.540532120381332</v>
      </c>
      <c r="O26" s="47" t="n">
        <v>10139</v>
      </c>
      <c r="P26" s="47" t="n">
        <v>6516</v>
      </c>
      <c r="Q26" s="42" t="n">
        <v>-3623</v>
      </c>
      <c r="R26" s="43" t="n">
        <v>-35.7333070322517</v>
      </c>
      <c r="S26" s="44" t="n">
        <f aca="false">P26/$P$6*100</f>
        <v>0.308503299744855</v>
      </c>
      <c r="T26" s="47" t="n">
        <v>15711</v>
      </c>
      <c r="U26" s="47" t="n">
        <v>12713</v>
      </c>
      <c r="V26" s="42" t="n">
        <v>-2998</v>
      </c>
      <c r="W26" s="43" t="n">
        <v>-19.0821717268156</v>
      </c>
      <c r="X26" s="44" t="n">
        <v>0.440730226161549</v>
      </c>
    </row>
    <row r="27" customFormat="false" ht="18" hidden="false" customHeight="true" outlineLevel="0" collapsed="false">
      <c r="A27" s="26"/>
      <c r="B27" s="40" t="n">
        <v>579</v>
      </c>
      <c r="C27" s="40"/>
      <c r="D27" s="46" t="s">
        <v>59</v>
      </c>
      <c r="E27" s="47" t="n">
        <v>2691</v>
      </c>
      <c r="F27" s="47" t="n">
        <v>2595</v>
      </c>
      <c r="G27" s="42" t="n">
        <v>-96</v>
      </c>
      <c r="H27" s="43" t="n">
        <v>-3.56744704570792</v>
      </c>
      <c r="I27" s="44" t="n">
        <v>12.455003599712</v>
      </c>
      <c r="J27" s="47" t="n">
        <v>19056</v>
      </c>
      <c r="K27" s="47" t="n">
        <v>21842</v>
      </c>
      <c r="L27" s="42" t="n">
        <v>2786</v>
      </c>
      <c r="M27" s="43" t="n">
        <v>14.620067170445</v>
      </c>
      <c r="N27" s="44" t="n">
        <v>17.0119633622033</v>
      </c>
      <c r="O27" s="47" t="n">
        <v>188253</v>
      </c>
      <c r="P27" s="47" t="n">
        <v>230032</v>
      </c>
      <c r="Q27" s="42" t="n">
        <v>41779</v>
      </c>
      <c r="R27" s="43" t="n">
        <v>22.1930062203524</v>
      </c>
      <c r="S27" s="44" t="n">
        <f aca="false">P27/$P$6*100</f>
        <v>10.8909808236508</v>
      </c>
      <c r="T27" s="47" t="n">
        <v>172032</v>
      </c>
      <c r="U27" s="47" t="n">
        <v>212810</v>
      </c>
      <c r="V27" s="42" t="n">
        <v>40778</v>
      </c>
      <c r="W27" s="43" t="n">
        <v>23.7037295386905</v>
      </c>
      <c r="X27" s="44" t="n">
        <v>7.37762915357817</v>
      </c>
    </row>
    <row r="28" customFormat="false" ht="14.1" hidden="false" customHeight="true" outlineLevel="0" collapsed="false">
      <c r="A28" s="26"/>
      <c r="B28" s="24"/>
      <c r="C28" s="24"/>
      <c r="D28" s="25"/>
      <c r="E28" s="41"/>
      <c r="F28" s="41"/>
      <c r="G28" s="42"/>
      <c r="H28" s="43"/>
      <c r="I28" s="44"/>
      <c r="J28" s="41"/>
      <c r="K28" s="41"/>
      <c r="L28" s="42"/>
      <c r="M28" s="43"/>
      <c r="N28" s="44"/>
      <c r="O28" s="41"/>
      <c r="P28" s="41"/>
      <c r="Q28" s="42"/>
      <c r="R28" s="43"/>
      <c r="S28" s="44"/>
      <c r="T28" s="41"/>
      <c r="U28" s="47"/>
      <c r="V28" s="42"/>
      <c r="W28" s="43"/>
      <c r="X28" s="44"/>
    </row>
    <row r="29" customFormat="false" ht="18" hidden="false" customHeight="true" outlineLevel="0" collapsed="false">
      <c r="A29" s="22"/>
      <c r="B29" s="24" t="n">
        <v>58</v>
      </c>
      <c r="C29" s="48" t="s">
        <v>60</v>
      </c>
      <c r="D29" s="25"/>
      <c r="E29" s="41" t="n">
        <v>2162</v>
      </c>
      <c r="F29" s="41" t="n">
        <v>2079</v>
      </c>
      <c r="G29" s="42" t="n">
        <v>-83</v>
      </c>
      <c r="H29" s="43" t="n">
        <v>-3.83903792784459</v>
      </c>
      <c r="I29" s="44" t="n">
        <v>9.97840172786177</v>
      </c>
      <c r="J29" s="41" t="n">
        <v>12203</v>
      </c>
      <c r="K29" s="41" t="n">
        <v>12194</v>
      </c>
      <c r="L29" s="42" t="n">
        <v>-9</v>
      </c>
      <c r="M29" s="43" t="n">
        <v>-0.0737523559780442</v>
      </c>
      <c r="N29" s="44" t="n">
        <v>9.49747647828525</v>
      </c>
      <c r="O29" s="41" t="n">
        <v>350541</v>
      </c>
      <c r="P29" s="41" t="n">
        <v>341931</v>
      </c>
      <c r="Q29" s="42" t="n">
        <v>-8610</v>
      </c>
      <c r="R29" s="43" t="n">
        <v>-2.45620341129854</v>
      </c>
      <c r="S29" s="44" t="n">
        <f aca="false">P29/$P$6*100</f>
        <v>16.1888953015743</v>
      </c>
      <c r="T29" s="41" t="n">
        <v>79570</v>
      </c>
      <c r="U29" s="47" t="n">
        <v>81966</v>
      </c>
      <c r="V29" s="42" t="n">
        <v>2396</v>
      </c>
      <c r="W29" s="43" t="n">
        <v>3.0111851200201</v>
      </c>
      <c r="X29" s="44" t="n">
        <v>2.84157112542732</v>
      </c>
    </row>
    <row r="30" customFormat="false" ht="18" hidden="false" customHeight="true" outlineLevel="0" collapsed="false">
      <c r="A30" s="22"/>
      <c r="B30" s="40" t="n">
        <v>581</v>
      </c>
      <c r="C30" s="40"/>
      <c r="D30" s="46" t="s">
        <v>61</v>
      </c>
      <c r="E30" s="47" t="n">
        <v>1895</v>
      </c>
      <c r="F30" s="47" t="n">
        <v>1855</v>
      </c>
      <c r="G30" s="42" t="n">
        <v>-40</v>
      </c>
      <c r="H30" s="43" t="n">
        <v>-2.1108179419525</v>
      </c>
      <c r="I30" s="44" t="n">
        <v>8.90328773698104</v>
      </c>
      <c r="J30" s="47" t="n">
        <v>11748</v>
      </c>
      <c r="K30" s="47" t="n">
        <v>11800</v>
      </c>
      <c r="L30" s="42" t="n">
        <v>52</v>
      </c>
      <c r="M30" s="43" t="n">
        <v>0.442628532516181</v>
      </c>
      <c r="N30" s="44" t="n">
        <v>9.1906037759362</v>
      </c>
      <c r="O30" s="47" t="n">
        <v>348481</v>
      </c>
      <c r="P30" s="47" t="n">
        <v>339934</v>
      </c>
      <c r="Q30" s="42" t="n">
        <v>-8547</v>
      </c>
      <c r="R30" s="43" t="n">
        <v>-2.45264447703031</v>
      </c>
      <c r="S30" s="44" t="n">
        <f aca="false">P30/$P$6*100</f>
        <v>16.09434633141</v>
      </c>
      <c r="T30" s="47" t="n">
        <v>63662</v>
      </c>
      <c r="U30" s="47" t="n">
        <v>67201</v>
      </c>
      <c r="V30" s="42" t="n">
        <v>3539</v>
      </c>
      <c r="W30" s="43" t="n">
        <v>5.55904621281141</v>
      </c>
      <c r="X30" s="44" t="n">
        <v>2.32970281823978</v>
      </c>
    </row>
    <row r="31" customFormat="false" ht="18" hidden="false" customHeight="true" outlineLevel="0" collapsed="false">
      <c r="A31" s="22"/>
      <c r="B31" s="40" t="n">
        <v>582</v>
      </c>
      <c r="C31" s="40"/>
      <c r="D31" s="46" t="s">
        <v>62</v>
      </c>
      <c r="E31" s="47" t="n">
        <v>267</v>
      </c>
      <c r="F31" s="47" t="n">
        <v>224</v>
      </c>
      <c r="G31" s="42" t="n">
        <v>-43</v>
      </c>
      <c r="H31" s="43" t="n">
        <v>-16.1048689138577</v>
      </c>
      <c r="I31" s="44" t="n">
        <v>1.07511399088073</v>
      </c>
      <c r="J31" s="47" t="n">
        <v>455</v>
      </c>
      <c r="K31" s="47" t="n">
        <v>394</v>
      </c>
      <c r="L31" s="42" t="n">
        <v>-61</v>
      </c>
      <c r="M31" s="43" t="n">
        <v>-13.4065934065934</v>
      </c>
      <c r="N31" s="44" t="n">
        <v>0.306872702349056</v>
      </c>
      <c r="O31" s="47" t="n">
        <v>2060</v>
      </c>
      <c r="P31" s="47" t="n">
        <v>1997</v>
      </c>
      <c r="Q31" s="42" t="n">
        <v>-63</v>
      </c>
      <c r="R31" s="43" t="n">
        <v>-3.05825242718447</v>
      </c>
      <c r="S31" s="44" t="n">
        <f aca="false">P31/$P$6*100</f>
        <v>0.0945489701642842</v>
      </c>
      <c r="T31" s="47" t="n">
        <v>15908</v>
      </c>
      <c r="U31" s="47" t="n">
        <v>14765</v>
      </c>
      <c r="V31" s="42" t="n">
        <v>-1143</v>
      </c>
      <c r="W31" s="43" t="n">
        <v>-7.18506411868243</v>
      </c>
      <c r="X31" s="44" t="n">
        <v>0.511868307187546</v>
      </c>
    </row>
    <row r="32" customFormat="false" ht="14.1" hidden="false" customHeight="true" outlineLevel="0" collapsed="false">
      <c r="A32" s="22"/>
      <c r="B32" s="24"/>
      <c r="C32" s="24"/>
      <c r="D32" s="25"/>
      <c r="E32" s="41"/>
      <c r="F32" s="41"/>
      <c r="G32" s="42"/>
      <c r="H32" s="43"/>
      <c r="I32" s="44"/>
      <c r="J32" s="41"/>
      <c r="K32" s="41"/>
      <c r="L32" s="42"/>
      <c r="M32" s="43"/>
      <c r="N32" s="44"/>
      <c r="O32" s="41"/>
      <c r="P32" s="41"/>
      <c r="Q32" s="42"/>
      <c r="R32" s="43"/>
      <c r="S32" s="44"/>
      <c r="T32" s="41"/>
      <c r="U32" s="47"/>
      <c r="V32" s="42"/>
      <c r="W32" s="43"/>
      <c r="X32" s="44"/>
    </row>
    <row r="33" customFormat="false" ht="18" hidden="false" customHeight="true" outlineLevel="0" collapsed="false">
      <c r="A33" s="22"/>
      <c r="B33" s="24" t="n">
        <v>59</v>
      </c>
      <c r="C33" s="48" t="s">
        <v>63</v>
      </c>
      <c r="D33" s="25"/>
      <c r="E33" s="41" t="n">
        <v>2349</v>
      </c>
      <c r="F33" s="41" t="n">
        <v>2040</v>
      </c>
      <c r="G33" s="42" t="n">
        <v>-309</v>
      </c>
      <c r="H33" s="43" t="n">
        <v>-13.154533844189</v>
      </c>
      <c r="I33" s="44" t="n">
        <v>9.79121670266379</v>
      </c>
      <c r="J33" s="41" t="n">
        <v>9963</v>
      </c>
      <c r="K33" s="41" t="n">
        <v>8500</v>
      </c>
      <c r="L33" s="42" t="n">
        <v>-1463</v>
      </c>
      <c r="M33" s="43" t="n">
        <v>-14.6843320285055</v>
      </c>
      <c r="N33" s="44" t="n">
        <v>6.62035017758116</v>
      </c>
      <c r="O33" s="41" t="n">
        <v>182335</v>
      </c>
      <c r="P33" s="41" t="n">
        <v>162413</v>
      </c>
      <c r="Q33" s="42" t="n">
        <v>-19922</v>
      </c>
      <c r="R33" s="43" t="n">
        <v>-10.9260427235583</v>
      </c>
      <c r="S33" s="44" t="n">
        <f aca="false">P33/$P$6*100</f>
        <v>7.68952523349619</v>
      </c>
      <c r="T33" s="41" t="n">
        <v>457972</v>
      </c>
      <c r="U33" s="47" t="n">
        <v>375182</v>
      </c>
      <c r="V33" s="42" t="n">
        <v>-82790</v>
      </c>
      <c r="W33" s="43" t="n">
        <v>-18.0775243901374</v>
      </c>
      <c r="X33" s="44" t="n">
        <v>13.0066898223663</v>
      </c>
    </row>
    <row r="34" customFormat="false" ht="18" hidden="false" customHeight="true" outlineLevel="0" collapsed="false">
      <c r="A34" s="22"/>
      <c r="B34" s="40" t="n">
        <v>591</v>
      </c>
      <c r="C34" s="40"/>
      <c r="D34" s="46" t="s">
        <v>64</v>
      </c>
      <c r="E34" s="47" t="n">
        <v>684</v>
      </c>
      <c r="F34" s="47" t="n">
        <v>599</v>
      </c>
      <c r="G34" s="42" t="n">
        <v>-85</v>
      </c>
      <c r="H34" s="43" t="n">
        <v>-12.4269005847953</v>
      </c>
      <c r="I34" s="44" t="n">
        <v>2.87497000239981</v>
      </c>
      <c r="J34" s="47" t="n">
        <v>2239</v>
      </c>
      <c r="K34" s="47" t="n">
        <v>2142</v>
      </c>
      <c r="L34" s="42" t="n">
        <v>-97</v>
      </c>
      <c r="M34" s="43" t="n">
        <v>-4.3322912014292</v>
      </c>
      <c r="N34" s="44" t="n">
        <v>1.66832824475045</v>
      </c>
      <c r="O34" s="47" t="n">
        <v>30360</v>
      </c>
      <c r="P34" s="47" t="n">
        <v>28363</v>
      </c>
      <c r="Q34" s="42" t="n">
        <v>-1997</v>
      </c>
      <c r="R34" s="43" t="n">
        <v>-6.57773386034256</v>
      </c>
      <c r="S34" s="44" t="n">
        <f aca="false">P34/$P$6*100</f>
        <v>1.34286051115152</v>
      </c>
      <c r="T34" s="47" t="n">
        <v>154554</v>
      </c>
      <c r="U34" s="41" t="n">
        <v>147154</v>
      </c>
      <c r="V34" s="42" t="n">
        <v>-7400</v>
      </c>
      <c r="W34" s="43" t="n">
        <v>-4.7879705475109</v>
      </c>
      <c r="X34" s="44" t="n">
        <v>5.10148790219277</v>
      </c>
    </row>
    <row r="35" customFormat="false" ht="18" hidden="false" customHeight="true" outlineLevel="0" collapsed="false">
      <c r="A35" s="22"/>
      <c r="B35" s="40" t="n">
        <v>592</v>
      </c>
      <c r="C35" s="40"/>
      <c r="D35" s="46" t="s">
        <v>65</v>
      </c>
      <c r="E35" s="47" t="n">
        <v>1173</v>
      </c>
      <c r="F35" s="47" t="n">
        <v>1011</v>
      </c>
      <c r="G35" s="42" t="n">
        <v>-162</v>
      </c>
      <c r="H35" s="43" t="n">
        <v>-13.8107416879795</v>
      </c>
      <c r="I35" s="44" t="n">
        <v>4.85241180705544</v>
      </c>
      <c r="J35" s="47" t="n">
        <v>4781</v>
      </c>
      <c r="K35" s="47" t="n">
        <v>4550</v>
      </c>
      <c r="L35" s="42" t="n">
        <v>-231</v>
      </c>
      <c r="M35" s="43" t="n">
        <v>-4.83162518301612</v>
      </c>
      <c r="N35" s="44" t="n">
        <v>3.54383450682286</v>
      </c>
      <c r="O35" s="47" t="n">
        <v>112717</v>
      </c>
      <c r="P35" s="47" t="n">
        <v>117705</v>
      </c>
      <c r="Q35" s="42" t="n">
        <v>4988</v>
      </c>
      <c r="R35" s="43" t="n">
        <v>4.42524197769636</v>
      </c>
      <c r="S35" s="44" t="n">
        <f aca="false">P35/$P$6*100</f>
        <v>5.57280247029898</v>
      </c>
      <c r="T35" s="47" t="n">
        <v>150155</v>
      </c>
      <c r="U35" s="41" t="n">
        <v>148553</v>
      </c>
      <c r="V35" s="42" t="n">
        <v>-1602</v>
      </c>
      <c r="W35" s="43" t="n">
        <v>-1.06689753920949</v>
      </c>
      <c r="X35" s="44" t="n">
        <v>5.1499879876486</v>
      </c>
    </row>
    <row r="36" customFormat="false" ht="18" hidden="false" customHeight="true" outlineLevel="0" collapsed="false">
      <c r="A36" s="22"/>
      <c r="B36" s="40" t="n">
        <v>599</v>
      </c>
      <c r="C36" s="40"/>
      <c r="D36" s="46" t="s">
        <v>66</v>
      </c>
      <c r="E36" s="47" t="n">
        <v>492</v>
      </c>
      <c r="F36" s="47" t="n">
        <v>430</v>
      </c>
      <c r="G36" s="42" t="n">
        <v>-62</v>
      </c>
      <c r="H36" s="43" t="n">
        <v>-12.6016260162602</v>
      </c>
      <c r="I36" s="44" t="n">
        <v>2.06383489320854</v>
      </c>
      <c r="J36" s="47" t="n">
        <v>2943</v>
      </c>
      <c r="K36" s="47" t="n">
        <v>1808</v>
      </c>
      <c r="L36" s="42" t="n">
        <v>-1135</v>
      </c>
      <c r="M36" s="43" t="n">
        <v>-38.5660890248046</v>
      </c>
      <c r="N36" s="44" t="n">
        <v>1.40818742600785</v>
      </c>
      <c r="O36" s="47" t="n">
        <v>39258</v>
      </c>
      <c r="P36" s="47" t="n">
        <v>16345</v>
      </c>
      <c r="Q36" s="42" t="n">
        <v>-22913</v>
      </c>
      <c r="R36" s="43" t="n">
        <v>-58.3651739772785</v>
      </c>
      <c r="S36" s="44" t="n">
        <f aca="false">P36/$P$6*100</f>
        <v>0.773862252045681</v>
      </c>
      <c r="T36" s="47" t="n">
        <v>153263</v>
      </c>
      <c r="U36" s="47" t="n">
        <v>79475</v>
      </c>
      <c r="V36" s="42" t="n">
        <v>-73788</v>
      </c>
      <c r="W36" s="43" t="n">
        <v>-48.1446924567573</v>
      </c>
      <c r="X36" s="44" t="n">
        <v>2.75521393252491</v>
      </c>
    </row>
    <row r="37" customFormat="false" ht="14.1" hidden="false" customHeight="true" outlineLevel="0" collapsed="false">
      <c r="A37" s="22"/>
      <c r="B37" s="24"/>
      <c r="C37" s="24"/>
      <c r="D37" s="25"/>
      <c r="E37" s="41"/>
      <c r="F37" s="41"/>
      <c r="G37" s="42"/>
      <c r="H37" s="43"/>
      <c r="I37" s="44"/>
      <c r="J37" s="41"/>
      <c r="K37" s="41"/>
      <c r="L37" s="42"/>
      <c r="M37" s="43"/>
      <c r="N37" s="44"/>
      <c r="O37" s="41"/>
      <c r="P37" s="41"/>
      <c r="Q37" s="42"/>
      <c r="R37" s="43"/>
      <c r="S37" s="44"/>
      <c r="T37" s="41"/>
      <c r="U37" s="47"/>
      <c r="V37" s="42"/>
      <c r="W37" s="43"/>
      <c r="X37" s="44"/>
    </row>
    <row r="38" customFormat="false" ht="18" hidden="false" customHeight="true" outlineLevel="0" collapsed="false">
      <c r="A38" s="22"/>
      <c r="B38" s="24" t="n">
        <v>60</v>
      </c>
      <c r="C38" s="48" t="s">
        <v>67</v>
      </c>
      <c r="D38" s="25"/>
      <c r="E38" s="41" t="n">
        <v>7508</v>
      </c>
      <c r="F38" s="41" t="n">
        <v>7318</v>
      </c>
      <c r="G38" s="42" t="n">
        <v>-190</v>
      </c>
      <c r="H38" s="43" t="n">
        <v>-2.53063399041022</v>
      </c>
      <c r="I38" s="44" t="n">
        <v>35.123590112791</v>
      </c>
      <c r="J38" s="41" t="n">
        <v>41608</v>
      </c>
      <c r="K38" s="41" t="n">
        <v>42709</v>
      </c>
      <c r="L38" s="42" t="n">
        <v>1101</v>
      </c>
      <c r="M38" s="43" t="n">
        <v>2.64612574504903</v>
      </c>
      <c r="N38" s="44" t="n">
        <v>33.2645336158016</v>
      </c>
      <c r="O38" s="41" t="n">
        <v>634997</v>
      </c>
      <c r="P38" s="41" t="n">
        <v>718167</v>
      </c>
      <c r="Q38" s="42" t="n">
        <v>83170</v>
      </c>
      <c r="R38" s="43" t="n">
        <v>13.0976996741717</v>
      </c>
      <c r="S38" s="44" t="n">
        <f aca="false">P38/$P$6*100</f>
        <v>34.0019780951294</v>
      </c>
      <c r="T38" s="41" t="n">
        <v>803436</v>
      </c>
      <c r="U38" s="47" t="n">
        <v>984825</v>
      </c>
      <c r="V38" s="42" t="n">
        <v>181389</v>
      </c>
      <c r="W38" s="43" t="n">
        <v>22.5766582528042</v>
      </c>
      <c r="X38" s="44" t="n">
        <v>34.1415987555689</v>
      </c>
    </row>
    <row r="39" customFormat="false" ht="18" hidden="false" customHeight="true" outlineLevel="0" collapsed="false">
      <c r="A39" s="22"/>
      <c r="B39" s="40" t="n">
        <v>601</v>
      </c>
      <c r="C39" s="40"/>
      <c r="D39" s="46" t="s">
        <v>68</v>
      </c>
      <c r="E39" s="47" t="n">
        <v>1593</v>
      </c>
      <c r="F39" s="47" t="n">
        <v>1490</v>
      </c>
      <c r="G39" s="42" t="n">
        <v>-103</v>
      </c>
      <c r="H39" s="43" t="n">
        <v>-6.46578782172003</v>
      </c>
      <c r="I39" s="44" t="n">
        <v>7.15142788576914</v>
      </c>
      <c r="J39" s="47" t="n">
        <v>8117</v>
      </c>
      <c r="K39" s="47" t="n">
        <v>7664</v>
      </c>
      <c r="L39" s="42" t="n">
        <v>-453</v>
      </c>
      <c r="M39" s="43" t="n">
        <v>-5.58087963533325</v>
      </c>
      <c r="N39" s="44" t="n">
        <v>5.96921926599788</v>
      </c>
      <c r="O39" s="47" t="n">
        <v>130536</v>
      </c>
      <c r="P39" s="47" t="n">
        <v>133355</v>
      </c>
      <c r="Q39" s="42" t="n">
        <v>2819</v>
      </c>
      <c r="R39" s="43" t="n">
        <v>2.15955751670037</v>
      </c>
      <c r="S39" s="44" t="n">
        <f aca="false">P39/$P$6*100</f>
        <v>6.31375959752535</v>
      </c>
      <c r="T39" s="47" t="n">
        <v>191975</v>
      </c>
      <c r="U39" s="41" t="n">
        <v>177061</v>
      </c>
      <c r="V39" s="42" t="n">
        <v>-14914</v>
      </c>
      <c r="W39" s="43" t="n">
        <v>-7.76871988540174</v>
      </c>
      <c r="X39" s="44" t="n">
        <v>6.13829423223394</v>
      </c>
    </row>
    <row r="40" customFormat="false" ht="18" hidden="false" customHeight="true" outlineLevel="0" collapsed="false">
      <c r="A40" s="22"/>
      <c r="B40" s="40" t="n">
        <v>602</v>
      </c>
      <c r="C40" s="40"/>
      <c r="D40" s="46" t="s">
        <v>69</v>
      </c>
      <c r="E40" s="47" t="n">
        <v>268</v>
      </c>
      <c r="F40" s="47" t="n">
        <v>240</v>
      </c>
      <c r="G40" s="42" t="n">
        <v>-28</v>
      </c>
      <c r="H40" s="43" t="n">
        <v>-10.4477611940299</v>
      </c>
      <c r="I40" s="44" t="n">
        <v>1.15190784737221</v>
      </c>
      <c r="J40" s="47" t="n">
        <v>1164</v>
      </c>
      <c r="K40" s="47" t="n">
        <v>884</v>
      </c>
      <c r="L40" s="42" t="n">
        <v>-280</v>
      </c>
      <c r="M40" s="43" t="n">
        <v>-24.0549828178694</v>
      </c>
      <c r="N40" s="44" t="n">
        <v>0.68851641846844</v>
      </c>
      <c r="O40" s="47" t="n">
        <v>24563</v>
      </c>
      <c r="P40" s="47" t="n">
        <v>17532</v>
      </c>
      <c r="Q40" s="42" t="n">
        <v>-7031</v>
      </c>
      <c r="R40" s="43" t="n">
        <v>-28.6243537027236</v>
      </c>
      <c r="S40" s="44" t="n">
        <f aca="false">P40/$P$6*100</f>
        <v>0.830061364506875</v>
      </c>
      <c r="T40" s="47" t="n">
        <v>49986</v>
      </c>
      <c r="U40" s="41" t="n">
        <v>50169</v>
      </c>
      <c r="V40" s="42" t="n">
        <v>183</v>
      </c>
      <c r="W40" s="43" t="n">
        <v>0.36610250870244</v>
      </c>
      <c r="X40" s="44" t="n">
        <v>1.73924287865168</v>
      </c>
    </row>
    <row r="41" customFormat="false" ht="18" hidden="false" customHeight="true" outlineLevel="0" collapsed="false">
      <c r="A41" s="22"/>
      <c r="B41" s="40" t="n">
        <v>603</v>
      </c>
      <c r="C41" s="40"/>
      <c r="D41" s="46" t="s">
        <v>70</v>
      </c>
      <c r="E41" s="47" t="n">
        <v>1433</v>
      </c>
      <c r="F41" s="47" t="n">
        <v>1337</v>
      </c>
      <c r="G41" s="42" t="n">
        <v>-96</v>
      </c>
      <c r="H41" s="43" t="n">
        <v>-6.69923237962317</v>
      </c>
      <c r="I41" s="44" t="n">
        <v>6.41708663306936</v>
      </c>
      <c r="J41" s="47" t="n">
        <v>8842</v>
      </c>
      <c r="K41" s="47" t="n">
        <v>8087</v>
      </c>
      <c r="L41" s="42" t="n">
        <v>-755</v>
      </c>
      <c r="M41" s="43" t="n">
        <v>-8.53879212847772</v>
      </c>
      <c r="N41" s="44" t="n">
        <v>6.29867904542339</v>
      </c>
      <c r="O41" s="47" t="n">
        <v>249943</v>
      </c>
      <c r="P41" s="47" t="n">
        <v>296618</v>
      </c>
      <c r="Q41" s="42" t="n">
        <v>46675</v>
      </c>
      <c r="R41" s="43" t="n">
        <v>18.6742577307626</v>
      </c>
      <c r="S41" s="44" t="n">
        <f aca="false">P41/$P$6*100</f>
        <v>14.0435285088581</v>
      </c>
      <c r="T41" s="47" t="n">
        <v>26004</v>
      </c>
      <c r="U41" s="47" t="n">
        <v>26510</v>
      </c>
      <c r="V41" s="42" t="n">
        <v>506</v>
      </c>
      <c r="W41" s="43" t="n">
        <v>1.94585448392554</v>
      </c>
      <c r="X41" s="44" t="n">
        <v>0.919040218323187</v>
      </c>
    </row>
    <row r="42" customFormat="false" ht="18" hidden="false" customHeight="true" outlineLevel="0" collapsed="false">
      <c r="A42" s="22"/>
      <c r="B42" s="40" t="n">
        <v>604</v>
      </c>
      <c r="C42" s="40"/>
      <c r="D42" s="46" t="s">
        <v>71</v>
      </c>
      <c r="E42" s="47" t="n">
        <v>883</v>
      </c>
      <c r="F42" s="47" t="n">
        <v>826</v>
      </c>
      <c r="G42" s="42" t="n">
        <v>-57</v>
      </c>
      <c r="H42" s="43" t="n">
        <v>-6.45526613816536</v>
      </c>
      <c r="I42" s="44" t="n">
        <v>3.96448284137269</v>
      </c>
      <c r="J42" s="47" t="n">
        <v>11126</v>
      </c>
      <c r="K42" s="47" t="n">
        <v>10513</v>
      </c>
      <c r="L42" s="42" t="n">
        <v>-613</v>
      </c>
      <c r="M42" s="43" t="n">
        <v>-5.50961711306849</v>
      </c>
      <c r="N42" s="44" t="n">
        <v>8.18820487257773</v>
      </c>
      <c r="O42" s="47" t="n">
        <v>65902</v>
      </c>
      <c r="P42" s="47" t="n">
        <v>63990</v>
      </c>
      <c r="Q42" s="42" t="n">
        <v>-1912</v>
      </c>
      <c r="R42" s="43" t="n">
        <v>-2.9012776546994</v>
      </c>
      <c r="S42" s="44" t="n">
        <f aca="false">P42/$P$6*100</f>
        <v>3.02963875854409</v>
      </c>
      <c r="T42" s="47" t="n">
        <v>98096</v>
      </c>
      <c r="U42" s="47" t="n">
        <v>105501</v>
      </c>
      <c r="V42" s="42" t="n">
        <v>7405</v>
      </c>
      <c r="W42" s="43" t="n">
        <v>7.54872777687163</v>
      </c>
      <c r="X42" s="44" t="n">
        <v>3.65747499333514</v>
      </c>
    </row>
    <row r="43" customFormat="false" ht="18" hidden="false" customHeight="true" outlineLevel="0" collapsed="false">
      <c r="A43" s="22"/>
      <c r="B43" s="40" t="n">
        <v>605</v>
      </c>
      <c r="C43" s="40"/>
      <c r="D43" s="46" t="s">
        <v>72</v>
      </c>
      <c r="E43" s="47" t="n">
        <v>576</v>
      </c>
      <c r="F43" s="47" t="n">
        <v>493</v>
      </c>
      <c r="G43" s="42" t="n">
        <v>-83</v>
      </c>
      <c r="H43" s="43" t="n">
        <v>-14.4097222222222</v>
      </c>
      <c r="I43" s="44" t="n">
        <v>2.36621070314375</v>
      </c>
      <c r="J43" s="47" t="n">
        <v>2645</v>
      </c>
      <c r="K43" s="47" t="n">
        <v>2564</v>
      </c>
      <c r="L43" s="42" t="n">
        <v>-81</v>
      </c>
      <c r="M43" s="43" t="n">
        <v>-3.06238185255199</v>
      </c>
      <c r="N43" s="44" t="n">
        <v>1.99700915944919</v>
      </c>
      <c r="O43" s="47" t="n">
        <v>44080</v>
      </c>
      <c r="P43" s="47" t="n">
        <v>41419</v>
      </c>
      <c r="Q43" s="42" t="n">
        <v>-2661</v>
      </c>
      <c r="R43" s="43" t="n">
        <v>-6.03675136116152</v>
      </c>
      <c r="S43" s="44" t="n">
        <f aca="false">P43/$P$6*100</f>
        <v>1.96100340272132</v>
      </c>
      <c r="T43" s="47" t="n">
        <v>99974</v>
      </c>
      <c r="U43" s="47" t="n">
        <v>98615</v>
      </c>
      <c r="V43" s="42" t="n">
        <v>-1359</v>
      </c>
      <c r="W43" s="43" t="n">
        <v>-1.3593534318923</v>
      </c>
      <c r="X43" s="44" t="n">
        <v>3.41875334326447</v>
      </c>
    </row>
    <row r="44" customFormat="false" ht="18" hidden="false" customHeight="true" outlineLevel="0" collapsed="false">
      <c r="A44" s="22"/>
      <c r="B44" s="40" t="n">
        <v>606</v>
      </c>
      <c r="C44" s="40"/>
      <c r="D44" s="46" t="s">
        <v>73</v>
      </c>
      <c r="E44" s="47" t="n">
        <v>93</v>
      </c>
      <c r="F44" s="47" t="n">
        <v>82</v>
      </c>
      <c r="G44" s="42" t="n">
        <v>-11</v>
      </c>
      <c r="H44" s="43" t="n">
        <v>-11.8279569892473</v>
      </c>
      <c r="I44" s="44" t="n">
        <v>0.393568514518839</v>
      </c>
      <c r="J44" s="47" t="n">
        <v>294</v>
      </c>
      <c r="K44" s="47" t="n">
        <v>270</v>
      </c>
      <c r="L44" s="42" t="n">
        <v>-24</v>
      </c>
      <c r="M44" s="43" t="n">
        <v>-8.16326530612244</v>
      </c>
      <c r="N44" s="44" t="n">
        <v>0.210293476229049</v>
      </c>
      <c r="O44" s="47" t="n">
        <v>3681</v>
      </c>
      <c r="P44" s="47" t="n">
        <v>2753</v>
      </c>
      <c r="Q44" s="42" t="n">
        <v>-928</v>
      </c>
      <c r="R44" s="43" t="n">
        <v>-25.2105406139636</v>
      </c>
      <c r="S44" s="44" t="n">
        <f aca="false">P44/$P$6*100</f>
        <v>0.130342170687168</v>
      </c>
      <c r="T44" s="47" t="n">
        <v>5963</v>
      </c>
      <c r="U44" s="41" t="n">
        <v>5165</v>
      </c>
      <c r="V44" s="42" t="n">
        <v>-798</v>
      </c>
      <c r="W44" s="43" t="n">
        <v>-13.3825255743753</v>
      </c>
      <c r="X44" s="44" t="n">
        <v>0.179058571393409</v>
      </c>
    </row>
    <row r="45" customFormat="false" ht="18" hidden="false" customHeight="true" outlineLevel="0" collapsed="false">
      <c r="A45" s="26"/>
      <c r="B45" s="40" t="n">
        <v>607</v>
      </c>
      <c r="C45" s="40"/>
      <c r="D45" s="46" t="s">
        <v>74</v>
      </c>
      <c r="E45" s="47" t="n">
        <v>318</v>
      </c>
      <c r="F45" s="47" t="n">
        <v>305</v>
      </c>
      <c r="G45" s="42" t="n">
        <v>-13</v>
      </c>
      <c r="H45" s="43" t="n">
        <v>-4.08805031446541</v>
      </c>
      <c r="I45" s="44" t="n">
        <v>1.46388288936885</v>
      </c>
      <c r="J45" s="47" t="n">
        <v>1019</v>
      </c>
      <c r="K45" s="47" t="n">
        <v>1042</v>
      </c>
      <c r="L45" s="42" t="n">
        <v>23</v>
      </c>
      <c r="M45" s="43" t="n">
        <v>2.25711481844945</v>
      </c>
      <c r="N45" s="44" t="n">
        <v>0.811577045298773</v>
      </c>
      <c r="O45" s="47" t="n">
        <v>13274</v>
      </c>
      <c r="P45" s="47" t="n">
        <v>12657</v>
      </c>
      <c r="Q45" s="42" t="n">
        <v>-617</v>
      </c>
      <c r="R45" s="43" t="n">
        <v>-4.64818442067199</v>
      </c>
      <c r="S45" s="44" t="n">
        <f aca="false">P45/$P$6*100</f>
        <v>0.59925203573828</v>
      </c>
      <c r="T45" s="47" t="n">
        <v>24829</v>
      </c>
      <c r="U45" s="41" t="n">
        <v>24776</v>
      </c>
      <c r="V45" s="42" t="n">
        <v>-53</v>
      </c>
      <c r="W45" s="43" t="n">
        <v>-0.213460066857309</v>
      </c>
      <c r="X45" s="44" t="n">
        <v>0.858926459795371</v>
      </c>
    </row>
    <row r="46" customFormat="false" ht="18" hidden="false" customHeight="true" outlineLevel="0" collapsed="false">
      <c r="A46" s="75"/>
      <c r="B46" s="76" t="n">
        <v>609</v>
      </c>
      <c r="C46" s="76"/>
      <c r="D46" s="77" t="s">
        <v>75</v>
      </c>
      <c r="E46" s="78" t="n">
        <v>2344</v>
      </c>
      <c r="F46" s="78" t="n">
        <v>2545</v>
      </c>
      <c r="G46" s="79" t="n">
        <v>201</v>
      </c>
      <c r="H46" s="80" t="n">
        <v>8.57508532423208</v>
      </c>
      <c r="I46" s="81" t="n">
        <v>12.2150227981761</v>
      </c>
      <c r="J46" s="78" t="n">
        <v>8401</v>
      </c>
      <c r="K46" s="78" t="n">
        <v>11685</v>
      </c>
      <c r="L46" s="79" t="n">
        <v>3284</v>
      </c>
      <c r="M46" s="82" t="n">
        <v>39.0905844542316</v>
      </c>
      <c r="N46" s="81" t="n">
        <v>9.10103433235716</v>
      </c>
      <c r="O46" s="78" t="n">
        <v>103020</v>
      </c>
      <c r="P46" s="78" t="n">
        <v>149843</v>
      </c>
      <c r="Q46" s="79" t="n">
        <v>46823</v>
      </c>
      <c r="R46" s="82" t="n">
        <v>45.4503979809746</v>
      </c>
      <c r="S46" s="81" t="n">
        <f aca="false">P46/$P$6*100</f>
        <v>7.09439225654824</v>
      </c>
      <c r="T46" s="78" t="n">
        <v>306609</v>
      </c>
      <c r="U46" s="78" t="n">
        <v>497028</v>
      </c>
      <c r="V46" s="79" t="n">
        <v>190419</v>
      </c>
      <c r="W46" s="82" t="n">
        <v>62.1048305822725</v>
      </c>
      <c r="X46" s="81" t="n">
        <v>17.2308080585717</v>
      </c>
    </row>
    <row r="47" customFormat="false" ht="14.1" hidden="false" customHeight="true" outlineLevel="0" collapsed="false">
      <c r="A47" s="53" t="s">
        <v>37</v>
      </c>
      <c r="C47" s="60"/>
      <c r="D47" s="83"/>
      <c r="E47" s="84"/>
      <c r="K47" s="52"/>
      <c r="O47" s="85"/>
      <c r="P47" s="52"/>
    </row>
    <row r="48" customFormat="false" ht="11.25" hidden="false" customHeight="false" outlineLevel="0" collapsed="false">
      <c r="B48" s="60"/>
      <c r="C48" s="60"/>
      <c r="K48" s="52"/>
    </row>
    <row r="49" customFormat="false" ht="11.25" hidden="false" customHeight="false" outlineLevel="0" collapsed="false">
      <c r="B49" s="60"/>
      <c r="C49" s="60"/>
      <c r="K49" s="52"/>
    </row>
    <row r="50" customFormat="false" ht="11.25" hidden="false" customHeight="false" outlineLevel="0" collapsed="false">
      <c r="B50" s="60"/>
      <c r="C50" s="60"/>
      <c r="K50" s="52"/>
    </row>
    <row r="51" customFormat="false" ht="11.25" hidden="false" customHeight="false" outlineLevel="0" collapsed="false">
      <c r="B51" s="60"/>
      <c r="C51" s="60"/>
      <c r="K51" s="52"/>
    </row>
    <row r="52" customFormat="false" ht="11.25" hidden="false" customHeight="false" outlineLevel="0" collapsed="false">
      <c r="B52" s="60"/>
      <c r="C52" s="60"/>
      <c r="K52" s="52"/>
    </row>
    <row r="53" customFormat="false" ht="11.25" hidden="false" customHeight="false" outlineLevel="0" collapsed="false">
      <c r="B53" s="60"/>
      <c r="C53" s="60"/>
      <c r="K53" s="52"/>
    </row>
    <row r="54" customFormat="false" ht="11.25" hidden="false" customHeight="false" outlineLevel="0" collapsed="false">
      <c r="B54" s="60"/>
      <c r="C54" s="60"/>
      <c r="K54" s="52"/>
    </row>
    <row r="55" customFormat="false" ht="11.25" hidden="false" customHeight="false" outlineLevel="0" collapsed="false">
      <c r="B55" s="60"/>
      <c r="C55" s="60"/>
      <c r="K55" s="52"/>
    </row>
    <row r="56" customFormat="false" ht="11.25" hidden="false" customHeight="false" outlineLevel="0" collapsed="false">
      <c r="B56" s="60"/>
      <c r="C56" s="60"/>
      <c r="K56" s="52"/>
    </row>
    <row r="57" customFormat="false" ht="11.25" hidden="false" customHeight="false" outlineLevel="0" collapsed="false">
      <c r="B57" s="60"/>
      <c r="C57" s="60"/>
      <c r="K57" s="52"/>
    </row>
    <row r="58" customFormat="false" ht="11.25" hidden="false" customHeight="false" outlineLevel="0" collapsed="false">
      <c r="B58" s="60"/>
      <c r="C58" s="60"/>
      <c r="K58" s="52"/>
    </row>
    <row r="59" customFormat="false" ht="11.25" hidden="false" customHeight="false" outlineLevel="0" collapsed="false">
      <c r="B59" s="60"/>
      <c r="C59" s="60"/>
      <c r="K59" s="52"/>
    </row>
    <row r="60" customFormat="false" ht="11.25" hidden="false" customHeight="false" outlineLevel="0" collapsed="false">
      <c r="B60" s="60"/>
      <c r="C60" s="60"/>
      <c r="K60" s="52"/>
    </row>
    <row r="61" customFormat="false" ht="11.25" hidden="false" customHeight="false" outlineLevel="0" collapsed="false">
      <c r="B61" s="60"/>
      <c r="C61" s="60"/>
      <c r="K61" s="52"/>
    </row>
    <row r="62" customFormat="false" ht="11.25" hidden="false" customHeight="false" outlineLevel="0" collapsed="false">
      <c r="B62" s="60"/>
      <c r="C62" s="60"/>
    </row>
    <row r="63" customFormat="false" ht="11.25" hidden="false" customHeight="false" outlineLevel="0" collapsed="false">
      <c r="B63" s="60"/>
      <c r="C63" s="60"/>
    </row>
    <row r="64" customFormat="false" ht="11.25" hidden="false" customHeight="false" outlineLevel="0" collapsed="false">
      <c r="B64" s="60"/>
      <c r="C64" s="60"/>
    </row>
    <row r="65" customFormat="false" ht="11.25" hidden="false" customHeight="false" outlineLevel="0" collapsed="false">
      <c r="B65" s="60"/>
      <c r="C65" s="60"/>
    </row>
    <row r="66" customFormat="false" ht="11.25" hidden="false" customHeight="false" outlineLevel="0" collapsed="false">
      <c r="B66" s="60"/>
      <c r="C66" s="60"/>
    </row>
    <row r="67" customFormat="false" ht="11.25" hidden="false" customHeight="false" outlineLevel="0" collapsed="false">
      <c r="B67" s="60"/>
      <c r="C67" s="60"/>
    </row>
    <row r="68" customFormat="false" ht="11.25" hidden="false" customHeight="false" outlineLevel="0" collapsed="false">
      <c r="B68" s="60"/>
      <c r="C68" s="60"/>
    </row>
    <row r="69" customFormat="false" ht="11.25" hidden="false" customHeight="false" outlineLevel="0" collapsed="false">
      <c r="B69" s="60"/>
      <c r="C69" s="60"/>
    </row>
    <row r="70" customFormat="false" ht="11.25" hidden="false" customHeight="false" outlineLevel="0" collapsed="false">
      <c r="B70" s="60"/>
      <c r="C70" s="60"/>
    </row>
    <row r="71" customFormat="false" ht="11.25" hidden="false" customHeight="false" outlineLevel="0" collapsed="false">
      <c r="B71" s="60"/>
      <c r="C71" s="60"/>
    </row>
    <row r="72" customFormat="false" ht="11.25" hidden="false" customHeight="false" outlineLevel="0" collapsed="false">
      <c r="B72" s="60"/>
      <c r="C72" s="60"/>
    </row>
    <row r="73" customFormat="false" ht="11.25" hidden="false" customHeight="false" outlineLevel="0" collapsed="false">
      <c r="B73" s="60"/>
      <c r="C73" s="60"/>
    </row>
    <row r="74" customFormat="false" ht="11.25" hidden="false" customHeight="false" outlineLevel="0" collapsed="false">
      <c r="B74" s="60"/>
      <c r="C74" s="60"/>
    </row>
  </sheetData>
  <mergeCells count="49">
    <mergeCell ref="A2:D4"/>
    <mergeCell ref="E2:I2"/>
    <mergeCell ref="J2:N2"/>
    <mergeCell ref="O2:S2"/>
    <mergeCell ref="T2:X2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  <mergeCell ref="Q3:Q4"/>
    <mergeCell ref="R3:R4"/>
    <mergeCell ref="T3:T4"/>
    <mergeCell ref="U3:U4"/>
    <mergeCell ref="V3:V4"/>
    <mergeCell ref="W3:W4"/>
    <mergeCell ref="B9:C9"/>
    <mergeCell ref="B10:C10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4:C34"/>
    <mergeCell ref="B35:C35"/>
    <mergeCell ref="B36:C36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1:38:57Z</dcterms:created>
  <dc:creator>東郷　誠</dc:creator>
  <dc:description/>
  <dc:language>en-US</dc:language>
  <cp:lastModifiedBy>岐阜県</cp:lastModifiedBy>
  <cp:lastPrinted>2009-03-09T07:36:09Z</cp:lastPrinted>
  <dcterms:modified xsi:type="dcterms:W3CDTF">2009-03-13T04:31:21Z</dcterms:modified>
  <cp:revision>0</cp:revision>
  <dc:subject/>
  <dc:title/>
</cp:coreProperties>
</file>