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５年４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5.3</t>
    </r>
    <r>
      <rPr>
        <sz val="11"/>
        <rFont val="Noto Sans"/>
        <family val="2"/>
      </rPr>
      <t xml:space="preserve">％減、電気機械が</t>
    </r>
    <r>
      <rPr>
        <sz val="11"/>
        <rFont val="ＭＳ Ｐゴシック"/>
        <family val="3"/>
        <charset val="128"/>
      </rPr>
      <t xml:space="preserve">9.0</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18.0</t>
    </r>
    <r>
      <rPr>
        <sz val="11"/>
        <rFont val="Noto Sans"/>
        <family val="2"/>
      </rPr>
      <t xml:space="preserve">％減、輸送機械が</t>
    </r>
    <r>
      <rPr>
        <sz val="11"/>
        <rFont val="ＭＳ Ｐゴシック"/>
        <family val="3"/>
        <charset val="128"/>
      </rPr>
      <t xml:space="preserve">52.8</t>
    </r>
    <r>
      <rPr>
        <sz val="11"/>
        <rFont val="Noto Sans"/>
        <family val="2"/>
      </rPr>
      <t xml:space="preserve">％減、その他が</t>
    </r>
    <r>
      <rPr>
        <sz val="11"/>
        <rFont val="ＭＳ Ｐゴシック"/>
        <family val="3"/>
        <charset val="128"/>
      </rPr>
      <t xml:space="preserve">15.4</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7.1</t>
    </r>
    <r>
      <rPr>
        <sz val="11"/>
        <rFont val="Noto Sans"/>
        <family val="2"/>
      </rPr>
      <t xml:space="preserve">％増、電気用品が</t>
    </r>
    <r>
      <rPr>
        <sz val="11"/>
        <rFont val="ＭＳ Ｐゴシック"/>
        <family val="3"/>
        <charset val="128"/>
      </rPr>
      <t xml:space="preserve">10.0</t>
    </r>
    <r>
      <rPr>
        <sz val="11"/>
        <rFont val="Noto Sans"/>
        <family val="2"/>
      </rPr>
      <t xml:space="preserve">％減 、台所・食</t>
    </r>
  </si>
  <si>
    <r>
      <rPr>
        <sz val="11"/>
        <rFont val="Noto Sans"/>
        <family val="2"/>
      </rPr>
      <t xml:space="preserve">　卓用品が</t>
    </r>
    <r>
      <rPr>
        <sz val="11"/>
        <rFont val="ＭＳ Ｐゴシック"/>
        <family val="3"/>
        <charset val="128"/>
      </rPr>
      <t xml:space="preserve">8.9</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1.8</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11.5</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3.6</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1.0</t>
    </r>
    <r>
      <rPr>
        <sz val="11"/>
        <rFont val="Noto Sans"/>
        <family val="2"/>
      </rPr>
      <t xml:space="preserve">％増、染色整理加工高は、織物が</t>
    </r>
  </si>
  <si>
    <r>
      <rPr>
        <sz val="11"/>
        <rFont val="ＭＳ Ｐゴシック"/>
        <family val="3"/>
        <charset val="128"/>
      </rPr>
      <t xml:space="preserve">0.2</t>
    </r>
    <r>
      <rPr>
        <sz val="11"/>
        <rFont val="Noto Sans"/>
        <family val="2"/>
      </rPr>
      <t xml:space="preserve">％減 、ニット生地が</t>
    </r>
    <r>
      <rPr>
        <sz val="11"/>
        <rFont val="ＭＳ Ｐゴシック"/>
        <family val="3"/>
        <charset val="128"/>
      </rPr>
      <t xml:space="preserve">1.4</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５年４月分）</t>
  </si>
  <si>
    <t xml:space="preserve">１．機 械 器 具 等</t>
  </si>
  <si>
    <r>
      <rPr>
        <sz val="11"/>
        <rFont val="Noto Sans"/>
        <family val="2"/>
      </rPr>
      <t xml:space="preserve">　　　　　調査対象事業所数      １</t>
    </r>
    <r>
      <rPr>
        <sz val="11"/>
        <rFont val="ＭＳ Ｐゴシック"/>
        <family val="3"/>
        <charset val="128"/>
      </rPr>
      <t xml:space="preserve">58</t>
    </r>
    <r>
      <rPr>
        <sz val="11"/>
        <rFont val="Noto Sans"/>
        <family val="2"/>
      </rPr>
      <t xml:space="preserve">社</t>
    </r>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４９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４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５年３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true" applyProtection="false">
      <alignment horizontal="general" vertical="center"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3800</v>
      </c>
      <c r="E10" s="48" t="n">
        <v>98.1</v>
      </c>
      <c r="F10" s="49" t="n">
        <v>71.5</v>
      </c>
      <c r="H10" s="50"/>
    </row>
    <row r="11" customFormat="false" ht="21" hidden="false" customHeight="true" outlineLevel="0" collapsed="false">
      <c r="B11" s="45"/>
      <c r="C11" s="51" t="s">
        <v>38</v>
      </c>
      <c r="D11" s="52" t="n">
        <v>4899</v>
      </c>
      <c r="E11" s="53" t="n">
        <v>80.4</v>
      </c>
      <c r="F11" s="54" t="n">
        <v>85.9</v>
      </c>
    </row>
    <row r="12" customFormat="false" ht="21" hidden="false" customHeight="true" outlineLevel="0" collapsed="false">
      <c r="B12" s="45"/>
      <c r="C12" s="51" t="s">
        <v>39</v>
      </c>
      <c r="D12" s="52" t="n">
        <v>888</v>
      </c>
      <c r="E12" s="53" t="n">
        <v>85.9</v>
      </c>
      <c r="F12" s="54" t="n">
        <v>106.9</v>
      </c>
    </row>
    <row r="13" customFormat="false" ht="21" hidden="false" customHeight="true" outlineLevel="0" collapsed="false">
      <c r="B13" s="45"/>
      <c r="C13" s="51" t="s">
        <v>40</v>
      </c>
      <c r="D13" s="55" t="n">
        <v>8235</v>
      </c>
      <c r="E13" s="53" t="n">
        <v>105.3</v>
      </c>
      <c r="F13" s="54" t="n">
        <v>106</v>
      </c>
    </row>
    <row r="14" customFormat="false" ht="21" hidden="false" customHeight="true" outlineLevel="0" collapsed="false">
      <c r="B14" s="45"/>
      <c r="C14" s="56" t="s">
        <v>41</v>
      </c>
      <c r="D14" s="57" t="n">
        <v>17822</v>
      </c>
      <c r="E14" s="58" t="n">
        <v>94.7</v>
      </c>
      <c r="F14" s="59" t="n">
        <v>90.9</v>
      </c>
      <c r="H14" s="60"/>
    </row>
    <row r="15" customFormat="false" ht="21" hidden="false" customHeight="true" outlineLevel="0" collapsed="false">
      <c r="B15" s="45" t="s">
        <v>42</v>
      </c>
      <c r="C15" s="61" t="s">
        <v>43</v>
      </c>
      <c r="D15" s="62" t="n">
        <v>486</v>
      </c>
      <c r="E15" s="48" t="n">
        <v>97.4</v>
      </c>
      <c r="F15" s="49" t="n">
        <v>87.9</v>
      </c>
    </row>
    <row r="16" customFormat="false" ht="21" hidden="false" customHeight="true" outlineLevel="0" collapsed="false">
      <c r="B16" s="45"/>
      <c r="C16" s="51" t="s">
        <v>40</v>
      </c>
      <c r="D16" s="55" t="n">
        <v>3516</v>
      </c>
      <c r="E16" s="53" t="n">
        <v>110.8</v>
      </c>
      <c r="F16" s="54" t="n">
        <v>104.7</v>
      </c>
    </row>
    <row r="17" customFormat="false" ht="21" hidden="false" customHeight="true" outlineLevel="0" collapsed="false">
      <c r="B17" s="45"/>
      <c r="C17" s="56" t="s">
        <v>41</v>
      </c>
      <c r="D17" s="57" t="n">
        <v>4002</v>
      </c>
      <c r="E17" s="58" t="n">
        <v>109</v>
      </c>
      <c r="F17" s="59" t="n">
        <v>102.3</v>
      </c>
    </row>
    <row r="18" customFormat="false" ht="21" hidden="false" customHeight="true" outlineLevel="0" collapsed="false">
      <c r="B18" s="63" t="s">
        <v>44</v>
      </c>
      <c r="C18" s="51" t="s">
        <v>45</v>
      </c>
      <c r="D18" s="47" t="n">
        <v>6600</v>
      </c>
      <c r="E18" s="48" t="n">
        <v>83.1</v>
      </c>
      <c r="F18" s="49" t="n">
        <v>93.7</v>
      </c>
    </row>
    <row r="19" customFormat="false" ht="21" hidden="false" customHeight="true" outlineLevel="0" collapsed="false">
      <c r="B19" s="63"/>
      <c r="C19" s="51" t="s">
        <v>40</v>
      </c>
      <c r="D19" s="52" t="n">
        <v>75</v>
      </c>
      <c r="E19" s="53" t="n">
        <v>38.9</v>
      </c>
      <c r="F19" s="54" t="n">
        <v>3.5</v>
      </c>
    </row>
    <row r="20" customFormat="false" ht="21" hidden="false" customHeight="true" outlineLevel="0" collapsed="false">
      <c r="B20" s="63"/>
      <c r="C20" s="64" t="s">
        <v>41</v>
      </c>
      <c r="D20" s="57" t="n">
        <v>6675</v>
      </c>
      <c r="E20" s="58" t="n">
        <v>82</v>
      </c>
      <c r="F20" s="59" t="n">
        <v>72.4</v>
      </c>
      <c r="H20" s="60"/>
    </row>
    <row r="21" customFormat="false" ht="21" hidden="false" customHeight="true" outlineLevel="0" collapsed="false">
      <c r="B21" s="63" t="s">
        <v>46</v>
      </c>
      <c r="C21" s="51" t="s">
        <v>47</v>
      </c>
      <c r="D21" s="52" t="n">
        <v>7184</v>
      </c>
      <c r="E21" s="53" t="n">
        <v>90.8</v>
      </c>
      <c r="F21" s="54" t="n">
        <v>85.4</v>
      </c>
    </row>
    <row r="22" customFormat="false" ht="21" hidden="false" customHeight="true" outlineLevel="0" collapsed="false">
      <c r="B22" s="63"/>
      <c r="C22" s="51" t="s">
        <v>40</v>
      </c>
      <c r="D22" s="52" t="n">
        <v>25096</v>
      </c>
      <c r="E22" s="53" t="n">
        <v>41.5</v>
      </c>
      <c r="F22" s="54" t="n">
        <v>220.4</v>
      </c>
    </row>
    <row r="23" customFormat="false" ht="21" hidden="false" customHeight="true" outlineLevel="0" collapsed="false">
      <c r="B23" s="63"/>
      <c r="C23" s="56" t="s">
        <v>41</v>
      </c>
      <c r="D23" s="57" t="n">
        <v>32280</v>
      </c>
      <c r="E23" s="58" t="n">
        <v>47.2</v>
      </c>
      <c r="F23" s="59" t="n">
        <v>163.1</v>
      </c>
      <c r="H23" s="60"/>
    </row>
    <row r="24" customFormat="false" ht="21" hidden="false" customHeight="true" outlineLevel="0" collapsed="false">
      <c r="B24" s="45" t="s">
        <v>48</v>
      </c>
      <c r="C24" s="61" t="s">
        <v>49</v>
      </c>
      <c r="D24" s="47" t="n">
        <v>135</v>
      </c>
      <c r="E24" s="48" t="n">
        <v>25.5</v>
      </c>
      <c r="F24" s="49" t="n">
        <v>101.5</v>
      </c>
    </row>
    <row r="25" customFormat="false" ht="21" hidden="false" customHeight="true" outlineLevel="0" collapsed="false">
      <c r="B25" s="45"/>
      <c r="C25" s="51" t="s">
        <v>50</v>
      </c>
      <c r="D25" s="52" t="n">
        <v>2961</v>
      </c>
      <c r="E25" s="53" t="n">
        <v>104.9</v>
      </c>
      <c r="F25" s="54" t="n">
        <v>110.5</v>
      </c>
    </row>
    <row r="26" customFormat="false" ht="21" hidden="false" customHeight="true" outlineLevel="0" collapsed="false">
      <c r="B26" s="45"/>
      <c r="C26" s="51" t="s">
        <v>51</v>
      </c>
      <c r="D26" s="52" t="n">
        <v>1636</v>
      </c>
      <c r="E26" s="53" t="n">
        <v>105.4</v>
      </c>
      <c r="F26" s="54" t="n">
        <v>92.2</v>
      </c>
    </row>
    <row r="27" customFormat="false" ht="21" hidden="false" customHeight="true" outlineLevel="0" collapsed="false">
      <c r="B27" s="45"/>
      <c r="C27" s="51" t="s">
        <v>52</v>
      </c>
      <c r="D27" s="52" t="n">
        <v>1324</v>
      </c>
      <c r="E27" s="53" t="n">
        <v>113.1</v>
      </c>
      <c r="F27" s="54" t="n">
        <v>99.5</v>
      </c>
    </row>
    <row r="28" customFormat="false" ht="21" hidden="false" customHeight="true" outlineLevel="0" collapsed="false">
      <c r="B28" s="45"/>
      <c r="C28" s="51" t="s">
        <v>53</v>
      </c>
      <c r="D28" s="52" t="n">
        <v>257</v>
      </c>
      <c r="E28" s="53" t="n">
        <v>99.2</v>
      </c>
      <c r="F28" s="54" t="n">
        <v>70.8</v>
      </c>
    </row>
    <row r="29" customFormat="false" ht="21" hidden="false" customHeight="true" outlineLevel="0" collapsed="false">
      <c r="B29" s="45"/>
      <c r="C29" s="51" t="s">
        <v>54</v>
      </c>
      <c r="D29" s="52" t="n">
        <v>1934</v>
      </c>
      <c r="E29" s="53" t="n">
        <v>96.1</v>
      </c>
      <c r="F29" s="54" t="n">
        <v>92.8</v>
      </c>
    </row>
    <row r="30" customFormat="false" ht="21" hidden="false" customHeight="true" outlineLevel="0" collapsed="false">
      <c r="B30" s="45"/>
      <c r="C30" s="51" t="s">
        <v>40</v>
      </c>
      <c r="D30" s="52" t="n">
        <v>4440</v>
      </c>
      <c r="E30" s="53" t="n">
        <v>66.8</v>
      </c>
      <c r="F30" s="54" t="n">
        <v>150.8</v>
      </c>
    </row>
    <row r="31" customFormat="false" ht="21" hidden="false" customHeight="true" outlineLevel="0" collapsed="false">
      <c r="B31" s="45"/>
      <c r="C31" s="56" t="s">
        <v>41</v>
      </c>
      <c r="D31" s="57" t="n">
        <v>12687</v>
      </c>
      <c r="E31" s="58" t="n">
        <v>84.6</v>
      </c>
      <c r="F31" s="59" t="n">
        <v>112.2</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4" activeCellId="0" sqref="E44:J4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145</v>
      </c>
      <c r="F11" s="89" t="n">
        <v>104.711609510149</v>
      </c>
      <c r="G11" s="89" t="n">
        <v>71.7453132212577</v>
      </c>
      <c r="H11" s="90" t="n">
        <v>116</v>
      </c>
      <c r="I11" s="89" t="n">
        <v>98.899494570043</v>
      </c>
      <c r="J11" s="89" t="n">
        <v>65.1780539816685</v>
      </c>
      <c r="K11" s="90" t="n">
        <v>24867</v>
      </c>
      <c r="L11" s="90" t="n">
        <v>906</v>
      </c>
      <c r="M11" s="89" t="n">
        <v>101.499960775084</v>
      </c>
      <c r="N11" s="91" t="n">
        <v>107.284211224594</v>
      </c>
      <c r="O11" s="92"/>
      <c r="T11" s="0" t="n">
        <v>101</v>
      </c>
      <c r="U11" s="0" t="n">
        <v>0</v>
      </c>
    </row>
    <row r="12" customFormat="false" ht="26.25" hidden="false" customHeight="true" outlineLevel="0" collapsed="false">
      <c r="B12" s="86"/>
      <c r="C12" s="93" t="s">
        <v>78</v>
      </c>
      <c r="D12" s="93"/>
      <c r="E12" s="94" t="n">
        <v>38</v>
      </c>
      <c r="F12" s="95" t="n">
        <v>106.135227719436</v>
      </c>
      <c r="G12" s="95" t="n">
        <v>92.9864698646987</v>
      </c>
      <c r="H12" s="96" t="n">
        <v>15</v>
      </c>
      <c r="I12" s="95" t="n">
        <v>130.021805494985</v>
      </c>
      <c r="J12" s="95" t="n">
        <v>95.1368945050737</v>
      </c>
      <c r="K12" s="96" t="n">
        <v>3671</v>
      </c>
      <c r="L12" s="96" t="n">
        <v>87</v>
      </c>
      <c r="M12" s="95" t="n">
        <v>100.265874437907</v>
      </c>
      <c r="N12" s="97" t="n">
        <v>98.4126804030135</v>
      </c>
      <c r="O12" s="92"/>
      <c r="T12" s="0" t="n">
        <v>102</v>
      </c>
      <c r="U12" s="0" t="n">
        <v>0</v>
      </c>
    </row>
    <row r="13" customFormat="false" ht="26.25" hidden="false" customHeight="true" outlineLevel="0" collapsed="false">
      <c r="B13" s="86"/>
      <c r="C13" s="93" t="s">
        <v>79</v>
      </c>
      <c r="D13" s="93"/>
      <c r="E13" s="94" t="n">
        <v>186</v>
      </c>
      <c r="F13" s="95" t="n">
        <v>87.8080861415452</v>
      </c>
      <c r="G13" s="95" t="n">
        <v>93.6660799597687</v>
      </c>
      <c r="H13" s="96" t="n">
        <v>102</v>
      </c>
      <c r="I13" s="95" t="n">
        <v>103.06074178451</v>
      </c>
      <c r="J13" s="95" t="n">
        <v>107.918172907686</v>
      </c>
      <c r="K13" s="96" t="n">
        <v>23281</v>
      </c>
      <c r="L13" s="96" t="n">
        <v>956</v>
      </c>
      <c r="M13" s="95" t="n">
        <v>100.202592173147</v>
      </c>
      <c r="N13" s="97" t="n">
        <v>103.432778630482</v>
      </c>
      <c r="O13" s="92"/>
      <c r="T13" s="0" t="n">
        <v>103</v>
      </c>
      <c r="U13" s="0" t="n">
        <v>0</v>
      </c>
    </row>
    <row r="14" customFormat="false" ht="26.25" hidden="false" customHeight="true" outlineLevel="0" collapsed="false">
      <c r="B14" s="86"/>
      <c r="C14" s="93" t="s">
        <v>80</v>
      </c>
      <c r="D14" s="93"/>
      <c r="E14" s="94" t="n">
        <v>912</v>
      </c>
      <c r="F14" s="95" t="n">
        <v>112.610347021078</v>
      </c>
      <c r="G14" s="95" t="n">
        <v>91.1448351703282</v>
      </c>
      <c r="H14" s="96" t="n">
        <v>657</v>
      </c>
      <c r="I14" s="95" t="n">
        <v>116.971127299931</v>
      </c>
      <c r="J14" s="95" t="n">
        <v>96.7059845673558</v>
      </c>
      <c r="K14" s="96" t="n">
        <v>81452</v>
      </c>
      <c r="L14" s="96" t="n">
        <v>3824</v>
      </c>
      <c r="M14" s="95" t="n">
        <v>100.172228219286</v>
      </c>
      <c r="N14" s="97" t="n">
        <v>108.988775893208</v>
      </c>
      <c r="O14" s="92"/>
      <c r="T14" s="0" t="n">
        <v>104</v>
      </c>
      <c r="U14" s="0" t="n">
        <v>0</v>
      </c>
    </row>
    <row r="15" customFormat="false" ht="26.25" hidden="false" customHeight="true" outlineLevel="0" collapsed="false">
      <c r="B15" s="86"/>
      <c r="C15" s="93" t="s">
        <v>41</v>
      </c>
      <c r="D15" s="93"/>
      <c r="E15" s="94" t="n">
        <v>1280</v>
      </c>
      <c r="F15" s="95" t="n">
        <v>107.104202272588</v>
      </c>
      <c r="G15" s="95" t="n">
        <v>88.8327877406078</v>
      </c>
      <c r="H15" s="96" t="n">
        <v>890</v>
      </c>
      <c r="I15" s="95" t="n">
        <v>112.728376012506</v>
      </c>
      <c r="J15" s="95" t="n">
        <v>91.9878762693064</v>
      </c>
      <c r="K15" s="96" t="n">
        <v>133271</v>
      </c>
      <c r="L15" s="96" t="n">
        <v>5772</v>
      </c>
      <c r="M15" s="95" t="n">
        <v>100.384709965799</v>
      </c>
      <c r="N15" s="97" t="n">
        <v>107.590061664917</v>
      </c>
      <c r="O15" s="92"/>
      <c r="T15" s="16" t="s">
        <v>81</v>
      </c>
      <c r="U15" s="0" t="n">
        <f aca="false">SUM(U11:U14)</f>
        <v>0</v>
      </c>
    </row>
    <row r="16" customFormat="false" ht="26.25" hidden="false" customHeight="true" outlineLevel="0" collapsed="false">
      <c r="B16" s="98" t="s">
        <v>82</v>
      </c>
      <c r="C16" s="98"/>
      <c r="D16" s="98"/>
      <c r="E16" s="94" t="n">
        <v>621</v>
      </c>
      <c r="F16" s="95" t="n">
        <v>89.9844415412299</v>
      </c>
      <c r="G16" s="95" t="n">
        <v>89.7704473160027</v>
      </c>
      <c r="H16" s="96" t="n">
        <v>576</v>
      </c>
      <c r="I16" s="95" t="n">
        <v>94.3578392742751</v>
      </c>
      <c r="J16" s="95" t="n">
        <v>101.324412432728</v>
      </c>
      <c r="K16" s="96" t="n">
        <v>35983</v>
      </c>
      <c r="L16" s="96" t="n">
        <v>1846</v>
      </c>
      <c r="M16" s="95" t="n">
        <v>102.959150673016</v>
      </c>
      <c r="N16" s="97" t="n">
        <v>144.132829288512</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3253</v>
      </c>
      <c r="F22" s="89" t="n">
        <v>110.638407862602</v>
      </c>
      <c r="G22" s="89" t="n">
        <v>118.866704935722</v>
      </c>
      <c r="H22" s="90" t="n">
        <v>89069</v>
      </c>
      <c r="I22" s="106"/>
      <c r="J22" s="95"/>
      <c r="K22" s="96"/>
      <c r="L22" s="96"/>
      <c r="M22" s="95"/>
      <c r="N22" s="95"/>
      <c r="O22" s="92"/>
      <c r="T22" s="0" t="n">
        <v>107</v>
      </c>
      <c r="U22" s="0" t="n">
        <v>0</v>
      </c>
    </row>
    <row r="23" customFormat="false" ht="27" hidden="false" customHeight="true" outlineLevel="0" collapsed="false">
      <c r="B23" s="86"/>
      <c r="C23" s="107" t="s">
        <v>87</v>
      </c>
      <c r="D23" s="107"/>
      <c r="E23" s="94" t="n">
        <v>1106</v>
      </c>
      <c r="F23" s="95" t="n">
        <v>104.542833047175</v>
      </c>
      <c r="G23" s="95" t="n">
        <v>99.6125357870632</v>
      </c>
      <c r="H23" s="96" t="n">
        <v>41907</v>
      </c>
      <c r="I23" s="106"/>
      <c r="J23" s="95"/>
      <c r="K23" s="96"/>
      <c r="L23" s="96"/>
      <c r="M23" s="95"/>
      <c r="N23" s="95"/>
      <c r="O23" s="92"/>
      <c r="T23" s="0" t="n">
        <v>108</v>
      </c>
      <c r="U23" s="0" t="n">
        <v>0</v>
      </c>
    </row>
    <row r="24" customFormat="false" ht="26.25" hidden="false" customHeight="true" outlineLevel="0" collapsed="false">
      <c r="B24" s="86"/>
      <c r="C24" s="108" t="s">
        <v>88</v>
      </c>
      <c r="D24" s="108"/>
      <c r="E24" s="94" t="n">
        <v>53</v>
      </c>
      <c r="F24" s="95" t="n">
        <v>101.263358778626</v>
      </c>
      <c r="G24" s="95" t="n">
        <v>92.3636616825358</v>
      </c>
      <c r="H24" s="96" t="n">
        <v>1475</v>
      </c>
      <c r="I24" s="106"/>
      <c r="J24" s="95"/>
      <c r="K24" s="96"/>
      <c r="L24" s="96"/>
      <c r="M24" s="95"/>
      <c r="N24" s="95"/>
      <c r="O24" s="92"/>
      <c r="T24" s="0" t="n">
        <v>109</v>
      </c>
      <c r="U24" s="0" t="n">
        <v>0</v>
      </c>
    </row>
    <row r="25" customFormat="false" ht="26.25" hidden="false" customHeight="true" outlineLevel="0" collapsed="false">
      <c r="B25" s="86"/>
      <c r="C25" s="93" t="s">
        <v>41</v>
      </c>
      <c r="D25" s="93"/>
      <c r="E25" s="109" t="n">
        <v>4412</v>
      </c>
      <c r="F25" s="110" t="n">
        <v>108.925369353595</v>
      </c>
      <c r="G25" s="110" t="n">
        <v>113.002471665493</v>
      </c>
      <c r="H25" s="111" t="n">
        <v>132450</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12181</v>
      </c>
      <c r="F44" s="120" t="n">
        <v>111.8</v>
      </c>
      <c r="G44" s="120" t="n">
        <v>89.7</v>
      </c>
      <c r="H44" s="121" t="n">
        <v>12758</v>
      </c>
      <c r="I44" s="121" t="n">
        <v>25429</v>
      </c>
      <c r="J44" s="122" t="n">
        <v>22292</v>
      </c>
    </row>
    <row r="45" customFormat="false" ht="27" hidden="false" customHeight="true" outlineLevel="0" collapsed="false">
      <c r="B45" s="123" t="s">
        <v>108</v>
      </c>
      <c r="C45" s="123"/>
      <c r="D45" s="123"/>
      <c r="E45" s="124" t="n">
        <v>31811</v>
      </c>
      <c r="F45" s="125" t="n">
        <v>88.5</v>
      </c>
      <c r="G45" s="125" t="n">
        <v>89.4</v>
      </c>
      <c r="H45" s="126" t="n">
        <v>43070</v>
      </c>
      <c r="I45" s="127" t="n">
        <v>41042</v>
      </c>
      <c r="J45" s="128" t="n">
        <v>200332</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L35" activeCellId="0" sqref="L3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6.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7.25" hidden="false" customHeight="true" outlineLevel="0" collapsed="false">
      <c r="B8" s="35"/>
      <c r="C8" s="35"/>
      <c r="D8" s="35"/>
      <c r="E8" s="132"/>
      <c r="F8" s="133"/>
      <c r="G8" s="134"/>
      <c r="H8" s="137" t="s">
        <v>71</v>
      </c>
      <c r="I8" s="137" t="s">
        <v>114</v>
      </c>
      <c r="J8" s="136"/>
      <c r="K8" s="14"/>
      <c r="L8" s="14"/>
      <c r="M8" s="65"/>
      <c r="N8" s="5"/>
      <c r="O8" s="5"/>
    </row>
    <row r="9" customFormat="false" ht="22.5" hidden="false" customHeight="true" outlineLevel="0" collapsed="false">
      <c r="B9" s="138" t="s">
        <v>115</v>
      </c>
      <c r="C9" s="138"/>
      <c r="D9" s="138"/>
      <c r="E9" s="119" t="n">
        <v>11897</v>
      </c>
      <c r="F9" s="139" t="n">
        <v>119.5</v>
      </c>
      <c r="G9" s="120" t="n">
        <v>102.3</v>
      </c>
      <c r="H9" s="121" t="n">
        <v>11305</v>
      </c>
      <c r="I9" s="121" t="n">
        <v>471319</v>
      </c>
      <c r="J9" s="122" t="n">
        <v>12595</v>
      </c>
      <c r="K9" s="65"/>
      <c r="L9" s="66"/>
      <c r="M9" s="65"/>
      <c r="N9" s="9"/>
      <c r="O9" s="8"/>
      <c r="P9" s="8"/>
    </row>
    <row r="10" customFormat="false" ht="22.5" hidden="false" customHeight="true" outlineLevel="0" collapsed="false">
      <c r="B10" s="140" t="s">
        <v>116</v>
      </c>
      <c r="C10" s="140"/>
      <c r="D10" s="140"/>
      <c r="E10" s="141" t="n">
        <v>2440</v>
      </c>
      <c r="F10" s="142" t="n">
        <v>101.9</v>
      </c>
      <c r="G10" s="142" t="n">
        <v>113.5</v>
      </c>
      <c r="H10" s="143" t="n">
        <v>2935</v>
      </c>
      <c r="I10" s="143" t="n">
        <v>578950</v>
      </c>
      <c r="J10" s="144" t="n">
        <v>832</v>
      </c>
      <c r="K10" s="65"/>
      <c r="L10" s="66"/>
      <c r="M10" s="65"/>
      <c r="N10" s="9"/>
      <c r="O10" s="8"/>
      <c r="P10" s="8"/>
    </row>
    <row r="11" customFormat="false" ht="22.5" hidden="false" customHeight="true" outlineLevel="0" collapsed="false">
      <c r="B11" s="140" t="s">
        <v>117</v>
      </c>
      <c r="C11" s="140"/>
      <c r="D11" s="140"/>
      <c r="E11" s="141" t="n">
        <v>803</v>
      </c>
      <c r="F11" s="142" t="n">
        <v>98.2</v>
      </c>
      <c r="G11" s="142" t="n">
        <v>99</v>
      </c>
      <c r="H11" s="143" t="n">
        <v>939</v>
      </c>
      <c r="I11" s="143" t="n">
        <v>90491</v>
      </c>
      <c r="J11" s="144" t="n">
        <v>626</v>
      </c>
      <c r="K11" s="65"/>
      <c r="L11" s="66"/>
      <c r="M11" s="65"/>
      <c r="N11" s="9"/>
      <c r="O11" s="8"/>
      <c r="P11" s="8"/>
    </row>
    <row r="12" customFormat="false" ht="22.5" hidden="false" customHeight="true" outlineLevel="0" collapsed="false">
      <c r="B12" s="145" t="s">
        <v>118</v>
      </c>
      <c r="C12" s="145"/>
      <c r="D12" s="145"/>
      <c r="E12" s="146" t="n">
        <v>989</v>
      </c>
      <c r="F12" s="147" t="n">
        <v>100.2</v>
      </c>
      <c r="G12" s="148" t="n">
        <v>98.1</v>
      </c>
      <c r="H12" s="149" t="n">
        <v>922</v>
      </c>
      <c r="I12" s="149" t="n">
        <v>64064</v>
      </c>
      <c r="J12" s="150" t="n">
        <v>451</v>
      </c>
      <c r="K12" s="14"/>
      <c r="L12" s="14"/>
      <c r="M12" s="65"/>
      <c r="N12" s="5"/>
      <c r="O12" s="5"/>
    </row>
    <row r="13" customFormat="false" ht="22.5" hidden="false" customHeight="true" outlineLevel="0" collapsed="false">
      <c r="B13" s="151" t="s">
        <v>119</v>
      </c>
      <c r="C13" s="151"/>
      <c r="D13" s="151"/>
      <c r="E13" s="152" t="n">
        <v>37219</v>
      </c>
      <c r="F13" s="153" t="n">
        <v>103.6</v>
      </c>
      <c r="G13" s="153" t="n">
        <v>100.3</v>
      </c>
      <c r="H13" s="154" t="n">
        <v>37646</v>
      </c>
      <c r="I13" s="155" t="n">
        <v>2177083</v>
      </c>
      <c r="J13" s="156" t="n">
        <v>20506</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14" t="s">
        <v>120</v>
      </c>
      <c r="D15" s="158"/>
      <c r="E15" s="159"/>
      <c r="F15" s="160"/>
      <c r="G15" s="160"/>
      <c r="H15" s="159"/>
      <c r="I15" s="159"/>
      <c r="J15" s="159"/>
      <c r="K15" s="14"/>
      <c r="L15" s="14"/>
      <c r="M15" s="65"/>
      <c r="N15" s="5"/>
      <c r="O15" s="5"/>
    </row>
    <row r="16" customFormat="false" ht="14.25" hidden="false" customHeight="true" outlineLevel="0" collapsed="false">
      <c r="B16" s="73" t="s">
        <v>57</v>
      </c>
      <c r="C16" s="74" t="s">
        <v>121</v>
      </c>
      <c r="D16" s="72"/>
      <c r="E16" s="159"/>
      <c r="F16" s="160"/>
      <c r="G16" s="160"/>
      <c r="H16" s="159"/>
      <c r="I16" s="159"/>
      <c r="J16" s="159"/>
      <c r="K16" s="14"/>
      <c r="L16" s="14"/>
      <c r="M16" s="65"/>
      <c r="N16" s="5"/>
      <c r="O16" s="5"/>
    </row>
    <row r="17" customFormat="false" ht="14.25" hidden="false" customHeight="true" outlineLevel="0" collapsed="false">
      <c r="B17" s="73" t="s">
        <v>57</v>
      </c>
      <c r="C17" s="74" t="s">
        <v>122</v>
      </c>
      <c r="D17" s="72"/>
      <c r="E17" s="159"/>
      <c r="F17" s="160"/>
      <c r="G17" s="160"/>
      <c r="H17" s="159"/>
      <c r="I17" s="159"/>
      <c r="J17" s="159"/>
      <c r="K17" s="14"/>
      <c r="L17" s="14"/>
      <c r="M17" s="65"/>
      <c r="N17" s="5"/>
      <c r="O17" s="5"/>
    </row>
    <row r="18" customFormat="false" ht="14.25" hidden="false" customHeight="true" outlineLevel="0" collapsed="false">
      <c r="B18" s="73" t="s">
        <v>57</v>
      </c>
      <c r="C18" s="74" t="s">
        <v>123</v>
      </c>
      <c r="D18" s="72"/>
      <c r="E18" s="159"/>
      <c r="F18" s="160"/>
      <c r="G18" s="160"/>
      <c r="H18" s="159"/>
      <c r="I18" s="159"/>
      <c r="J18" s="159"/>
      <c r="K18" s="14"/>
      <c r="L18" s="14"/>
      <c r="M18" s="65"/>
      <c r="N18" s="5"/>
      <c r="O18" s="5"/>
    </row>
    <row r="19" customFormat="false" ht="14.25" hidden="false" customHeight="true" outlineLevel="0" collapsed="false">
      <c r="B19" s="73" t="s">
        <v>57</v>
      </c>
      <c r="C19" s="74" t="s">
        <v>124</v>
      </c>
      <c r="D19" s="72"/>
      <c r="E19" s="159"/>
      <c r="F19" s="160"/>
      <c r="G19" s="160"/>
      <c r="H19" s="159"/>
      <c r="I19" s="159"/>
      <c r="J19" s="159"/>
      <c r="K19" s="14"/>
      <c r="L19" s="14"/>
      <c r="M19" s="65"/>
      <c r="N19" s="5"/>
      <c r="O19" s="5"/>
    </row>
    <row r="20" customFormat="false" ht="14.25" hidden="false" customHeight="true" outlineLevel="0" collapsed="false">
      <c r="B20" s="73"/>
      <c r="C20" s="14"/>
      <c r="D20" s="72"/>
      <c r="E20" s="159"/>
      <c r="F20" s="160"/>
      <c r="G20" s="160"/>
      <c r="H20" s="159"/>
      <c r="I20" s="159"/>
      <c r="J20" s="159"/>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5</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6</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7</v>
      </c>
      <c r="K26" s="14"/>
      <c r="L26" s="14"/>
      <c r="M26" s="14"/>
    </row>
    <row r="27" customFormat="false" ht="14.25" hidden="false" customHeight="false" outlineLevel="0" collapsed="false">
      <c r="B27" s="163"/>
      <c r="C27" s="163"/>
      <c r="D27" s="163"/>
      <c r="E27" s="163"/>
      <c r="H27" s="165"/>
      <c r="J27" s="166" t="s">
        <v>128</v>
      </c>
      <c r="K27" s="14"/>
      <c r="L27" s="14"/>
      <c r="M27" s="14"/>
    </row>
    <row r="28" customFormat="false" ht="18" hidden="false" customHeight="true" outlineLevel="0" collapsed="false">
      <c r="B28" s="167" t="s">
        <v>129</v>
      </c>
      <c r="C28" s="167"/>
      <c r="D28" s="167"/>
      <c r="E28" s="167"/>
      <c r="F28" s="168" t="s">
        <v>130</v>
      </c>
      <c r="G28" s="169" t="s">
        <v>72</v>
      </c>
      <c r="H28" s="170" t="s">
        <v>131</v>
      </c>
      <c r="I28" s="169" t="s">
        <v>132</v>
      </c>
      <c r="J28" s="171" t="s">
        <v>133</v>
      </c>
      <c r="K28" s="14"/>
      <c r="L28" s="14"/>
      <c r="M28" s="14"/>
    </row>
    <row r="29" customFormat="false" ht="18" hidden="false" customHeight="true" outlineLevel="0" collapsed="false">
      <c r="B29" s="167"/>
      <c r="C29" s="167"/>
      <c r="D29" s="167"/>
      <c r="E29" s="167"/>
      <c r="F29" s="168"/>
      <c r="G29" s="169"/>
      <c r="H29" s="172" t="s">
        <v>75</v>
      </c>
      <c r="I29" s="169"/>
      <c r="J29" s="171"/>
      <c r="K29" s="14"/>
      <c r="L29" s="14"/>
      <c r="M29" s="14"/>
    </row>
    <row r="30" customFormat="false" ht="22.5" hidden="false" customHeight="true" outlineLevel="0" collapsed="false">
      <c r="B30" s="173" t="s">
        <v>134</v>
      </c>
      <c r="C30" s="173"/>
      <c r="D30" s="173"/>
      <c r="E30" s="173"/>
      <c r="F30" s="174" t="n">
        <v>189.057</v>
      </c>
      <c r="G30" s="175" t="n">
        <v>121.018941115471</v>
      </c>
      <c r="H30" s="175" t="n">
        <v>115.452541327487</v>
      </c>
      <c r="I30" s="176" t="n">
        <v>32.668</v>
      </c>
      <c r="J30" s="177" t="n">
        <v>57.764</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5</v>
      </c>
      <c r="K33" s="182"/>
      <c r="L33" s="183"/>
      <c r="M33" s="183"/>
      <c r="N33" s="183"/>
    </row>
    <row r="34" s="181" customFormat="true" ht="15" hidden="false" customHeight="false" outlineLevel="0" collapsed="false">
      <c r="B34" s="76"/>
      <c r="I34" s="34" t="s">
        <v>136</v>
      </c>
      <c r="K34" s="182"/>
      <c r="L34" s="183"/>
      <c r="M34" s="183"/>
      <c r="N34" s="183"/>
    </row>
    <row r="35" customFormat="false" ht="14.25" hidden="false" customHeight="false" outlineLevel="0" collapsed="false">
      <c r="B35" s="14"/>
      <c r="C35" s="14"/>
      <c r="D35" s="65"/>
      <c r="E35" s="14"/>
      <c r="F35" s="1"/>
      <c r="G35" s="131"/>
      <c r="H35" s="131"/>
      <c r="I35" s="34" t="s">
        <v>137</v>
      </c>
      <c r="J35" s="14"/>
      <c r="K35" s="1"/>
      <c r="L35" s="65"/>
      <c r="M35" s="70"/>
      <c r="N35" s="1"/>
    </row>
    <row r="36" customFormat="false" ht="18" hidden="false" customHeight="true" outlineLevel="0" collapsed="false">
      <c r="B36" s="35" t="s">
        <v>138</v>
      </c>
      <c r="C36" s="35"/>
      <c r="D36" s="35"/>
      <c r="E36" s="35"/>
      <c r="F36" s="35"/>
      <c r="G36" s="132" t="s">
        <v>139</v>
      </c>
      <c r="H36" s="133" t="s">
        <v>72</v>
      </c>
      <c r="I36" s="184" t="s">
        <v>140</v>
      </c>
      <c r="J36" s="14"/>
      <c r="K36" s="185"/>
      <c r="L36" s="185"/>
      <c r="M36" s="66"/>
      <c r="N36" s="1"/>
    </row>
    <row r="37" customFormat="false" ht="18" hidden="false" customHeight="true" outlineLevel="0" collapsed="false">
      <c r="B37" s="35"/>
      <c r="C37" s="35"/>
      <c r="D37" s="35"/>
      <c r="E37" s="35"/>
      <c r="F37" s="35"/>
      <c r="G37" s="132"/>
      <c r="H37" s="133"/>
      <c r="I37" s="186" t="s">
        <v>75</v>
      </c>
      <c r="J37" s="14"/>
      <c r="K37" s="185"/>
      <c r="L37" s="185"/>
      <c r="M37" s="187"/>
      <c r="N37" s="1"/>
    </row>
    <row r="38" customFormat="false" ht="21.75" hidden="false" customHeight="true" outlineLevel="0" collapsed="false">
      <c r="B38" s="188" t="s">
        <v>141</v>
      </c>
      <c r="C38" s="189" t="s">
        <v>142</v>
      </c>
      <c r="D38" s="190"/>
      <c r="E38" s="190"/>
      <c r="F38" s="191"/>
      <c r="G38" s="192" t="n">
        <v>441</v>
      </c>
      <c r="H38" s="193" t="n">
        <v>103.03738317757</v>
      </c>
      <c r="I38" s="194" t="n">
        <v>126.361031518625</v>
      </c>
      <c r="J38" s="14"/>
      <c r="K38" s="185"/>
      <c r="L38" s="195"/>
      <c r="M38" s="187"/>
      <c r="N38" s="1"/>
    </row>
    <row r="39" customFormat="false" ht="21.75" hidden="false" customHeight="true" outlineLevel="0" collapsed="false">
      <c r="B39" s="188"/>
      <c r="C39" s="196" t="s">
        <v>143</v>
      </c>
      <c r="D39" s="197"/>
      <c r="E39" s="197"/>
      <c r="F39" s="198"/>
      <c r="G39" s="199" t="n">
        <v>379</v>
      </c>
      <c r="H39" s="200" t="n">
        <v>107.670454545455</v>
      </c>
      <c r="I39" s="201" t="n">
        <v>94.2786069651741</v>
      </c>
      <c r="J39" s="14"/>
      <c r="K39" s="185"/>
      <c r="L39" s="195"/>
      <c r="M39" s="187"/>
      <c r="N39" s="1"/>
    </row>
    <row r="40" customFormat="false" ht="21.75" hidden="false" customHeight="true" outlineLevel="0" collapsed="false">
      <c r="B40" s="188"/>
      <c r="C40" s="196" t="s">
        <v>144</v>
      </c>
      <c r="D40" s="197"/>
      <c r="E40" s="197"/>
      <c r="F40" s="198"/>
      <c r="G40" s="199" t="n">
        <v>57</v>
      </c>
      <c r="H40" s="200" t="n">
        <v>154.054054054054</v>
      </c>
      <c r="I40" s="201" t="n">
        <v>107.547169811321</v>
      </c>
      <c r="J40" s="14"/>
      <c r="K40" s="202"/>
      <c r="L40" s="202"/>
      <c r="M40" s="187"/>
      <c r="N40" s="1"/>
    </row>
    <row r="41" customFormat="false" ht="21.75" hidden="false" customHeight="true" outlineLevel="0" collapsed="false">
      <c r="B41" s="188"/>
      <c r="C41" s="196" t="s">
        <v>145</v>
      </c>
      <c r="D41" s="197"/>
      <c r="E41" s="197"/>
      <c r="F41" s="198"/>
      <c r="G41" s="199" t="n">
        <v>3449</v>
      </c>
      <c r="H41" s="200" t="n">
        <v>98.094425483504</v>
      </c>
      <c r="I41" s="201" t="n">
        <v>89.981737542395</v>
      </c>
      <c r="J41" s="14"/>
      <c r="K41" s="185"/>
      <c r="L41" s="185"/>
      <c r="M41" s="187"/>
      <c r="N41" s="1"/>
    </row>
    <row r="42" customFormat="false" ht="21.75" hidden="false" customHeight="true" outlineLevel="0" collapsed="false">
      <c r="B42" s="188"/>
      <c r="C42" s="203" t="s">
        <v>146</v>
      </c>
      <c r="D42" s="203"/>
      <c r="E42" s="203"/>
      <c r="F42" s="203"/>
      <c r="G42" s="149" t="n">
        <v>4332</v>
      </c>
      <c r="H42" s="204" t="n">
        <v>99.8386725051855</v>
      </c>
      <c r="I42" s="205" t="n">
        <v>93.3017445617058</v>
      </c>
      <c r="J42" s="14"/>
      <c r="K42" s="185"/>
      <c r="L42" s="185"/>
      <c r="M42" s="187"/>
      <c r="N42" s="1"/>
    </row>
    <row r="43" customFormat="false" ht="21.75" hidden="false" customHeight="true" outlineLevel="0" collapsed="false">
      <c r="B43" s="206" t="s">
        <v>147</v>
      </c>
      <c r="C43" s="40" t="s">
        <v>148</v>
      </c>
      <c r="D43" s="207" t="s">
        <v>149</v>
      </c>
      <c r="E43" s="208"/>
      <c r="F43" s="209"/>
      <c r="G43" s="210" t="n">
        <v>1397</v>
      </c>
      <c r="H43" s="211" t="n">
        <v>90.3622250970246</v>
      </c>
      <c r="I43" s="212" t="n">
        <v>91.3669064748201</v>
      </c>
      <c r="J43" s="14"/>
      <c r="K43" s="185"/>
      <c r="L43" s="185"/>
      <c r="M43" s="187"/>
      <c r="N43" s="1"/>
    </row>
    <row r="44" customFormat="false" ht="21.75" hidden="false" customHeight="true" outlineLevel="0" collapsed="false">
      <c r="B44" s="206"/>
      <c r="C44" s="40" t="s">
        <v>150</v>
      </c>
      <c r="D44" s="213" t="s">
        <v>151</v>
      </c>
      <c r="E44" s="214"/>
      <c r="F44" s="215"/>
      <c r="G44" s="216" t="n">
        <v>1096</v>
      </c>
      <c r="H44" s="217" t="n">
        <v>116.969050160085</v>
      </c>
      <c r="I44" s="218" t="n">
        <v>99.185520361991</v>
      </c>
      <c r="J44" s="14"/>
      <c r="K44" s="185"/>
      <c r="L44" s="185"/>
      <c r="M44" s="187"/>
      <c r="N44" s="1"/>
    </row>
    <row r="45" customFormat="false" ht="21.75" hidden="false" customHeight="true" outlineLevel="0" collapsed="false">
      <c r="B45" s="206"/>
      <c r="C45" s="203" t="s">
        <v>152</v>
      </c>
      <c r="D45" s="203"/>
      <c r="E45" s="203"/>
      <c r="F45" s="203"/>
      <c r="G45" s="219" t="n">
        <v>2695</v>
      </c>
      <c r="H45" s="220" t="n">
        <v>101.353892440767</v>
      </c>
      <c r="I45" s="221" t="n">
        <v>92.8030303030303</v>
      </c>
      <c r="J45" s="14"/>
      <c r="K45" s="185"/>
      <c r="L45" s="185"/>
      <c r="M45" s="187"/>
      <c r="N45" s="1"/>
    </row>
    <row r="46" customFormat="false" ht="13.5" hidden="false" customHeight="false" outlineLevel="0" collapsed="false">
      <c r="B46" s="222"/>
      <c r="C46" s="222"/>
      <c r="D46" s="222"/>
      <c r="E46" s="222"/>
      <c r="F46" s="222"/>
      <c r="G46" s="222"/>
      <c r="H46" s="222"/>
      <c r="I46" s="222"/>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3" t="s">
        <v>153</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8"/>
      <c r="L53" s="179"/>
      <c r="M53" s="179"/>
    </row>
    <row r="54" customFormat="false" ht="13.5" hidden="false" customHeight="false" outlineLevel="0" collapsed="false">
      <c r="B54" s="16" t="s">
        <v>154</v>
      </c>
      <c r="C54" s="14"/>
      <c r="D54" s="14"/>
      <c r="E54" s="14"/>
      <c r="F54" s="14"/>
      <c r="G54" s="14"/>
      <c r="H54" s="14"/>
      <c r="I54" s="14"/>
      <c r="J54" s="14"/>
      <c r="K54" s="14"/>
      <c r="L54" s="14"/>
      <c r="M54" s="14"/>
    </row>
    <row r="55" customFormat="false" ht="13.5" hidden="false" customHeight="false" outlineLevel="0" collapsed="false">
      <c r="B55" s="16" t="s">
        <v>155</v>
      </c>
      <c r="C55" s="14"/>
      <c r="D55" s="14"/>
      <c r="E55" s="14"/>
      <c r="F55" s="14"/>
      <c r="G55" s="14"/>
      <c r="H55" s="14"/>
      <c r="I55" s="14"/>
      <c r="J55" s="14"/>
      <c r="K55" s="14"/>
      <c r="L55" s="14"/>
      <c r="M55" s="14"/>
    </row>
    <row r="56" customFormat="false" ht="13.5" hidden="false" customHeight="false" outlineLevel="0" collapsed="false">
      <c r="B56" s="16" t="s">
        <v>156</v>
      </c>
      <c r="C56" s="14"/>
      <c r="D56" s="14"/>
      <c r="E56" s="14"/>
      <c r="F56" s="14"/>
      <c r="G56" s="14"/>
      <c r="H56" s="14"/>
      <c r="I56" s="14"/>
      <c r="J56" s="14"/>
      <c r="K56" s="14"/>
      <c r="L56" s="14"/>
      <c r="M56" s="14"/>
    </row>
    <row r="57" customFormat="false" ht="13.5" hidden="false" customHeight="false" outlineLevel="0" collapsed="false">
      <c r="B57" s="16" t="s">
        <v>157</v>
      </c>
      <c r="C57" s="14"/>
      <c r="D57" s="14"/>
      <c r="E57" s="14"/>
      <c r="F57" s="14"/>
      <c r="G57" s="14"/>
      <c r="H57" s="14"/>
      <c r="I57" s="14"/>
      <c r="J57" s="14"/>
      <c r="K57" s="14"/>
      <c r="L57" s="14"/>
      <c r="M57" s="14"/>
    </row>
    <row r="58" customFormat="false" ht="13.5" hidden="false" customHeight="false" outlineLevel="0" collapsed="false">
      <c r="J58" s="16" t="s">
        <v>158</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41" activeCellId="0" sqref="N4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9</v>
      </c>
      <c r="C5" s="226"/>
      <c r="D5" s="226"/>
      <c r="E5" s="226"/>
      <c r="F5" s="226"/>
      <c r="G5" s="226"/>
      <c r="H5" s="226"/>
      <c r="I5" s="226"/>
      <c r="J5" s="226"/>
      <c r="K5" s="226"/>
      <c r="L5" s="226"/>
      <c r="M5" s="226"/>
      <c r="N5" s="226"/>
      <c r="O5" s="226"/>
    </row>
    <row r="6" customFormat="false" ht="21" hidden="false" customHeight="false" outlineLevel="0" collapsed="false">
      <c r="C6" s="227"/>
      <c r="D6" s="227"/>
      <c r="E6" s="227"/>
      <c r="F6" s="227"/>
      <c r="G6" s="227"/>
      <c r="H6" s="227"/>
      <c r="I6" s="227"/>
      <c r="J6" s="227"/>
      <c r="K6" s="227"/>
      <c r="L6" s="227"/>
      <c r="M6" s="227"/>
      <c r="N6" s="227"/>
      <c r="O6" s="227"/>
    </row>
    <row r="7" customFormat="false" ht="14.25" hidden="false" customHeight="false" outlineLevel="0" collapsed="false"/>
    <row r="8" customFormat="false" ht="24.95" hidden="false" customHeight="true" outlineLevel="0" collapsed="false">
      <c r="B8" s="228" t="s">
        <v>160</v>
      </c>
      <c r="C8" s="228"/>
      <c r="D8" s="135" t="s">
        <v>161</v>
      </c>
      <c r="E8" s="135" t="s">
        <v>162</v>
      </c>
      <c r="F8" s="229" t="s">
        <v>163</v>
      </c>
      <c r="G8" s="229"/>
      <c r="H8" s="229"/>
      <c r="I8" s="229" t="s">
        <v>164</v>
      </c>
      <c r="J8" s="229"/>
      <c r="K8" s="229"/>
      <c r="L8" s="229"/>
      <c r="M8" s="230" t="s">
        <v>70</v>
      </c>
      <c r="N8" s="230"/>
      <c r="O8" s="230"/>
    </row>
    <row r="9" customFormat="false" ht="20.1" hidden="false" customHeight="true" outlineLevel="0" collapsed="false">
      <c r="B9" s="228"/>
      <c r="C9" s="228"/>
      <c r="D9" s="135"/>
      <c r="E9" s="135"/>
      <c r="F9" s="80" t="s">
        <v>71</v>
      </c>
      <c r="G9" s="80" t="s">
        <v>72</v>
      </c>
      <c r="H9" s="231" t="s">
        <v>35</v>
      </c>
      <c r="I9" s="80" t="s">
        <v>71</v>
      </c>
      <c r="J9" s="80" t="s">
        <v>72</v>
      </c>
      <c r="K9" s="231" t="s">
        <v>35</v>
      </c>
      <c r="L9" s="232" t="s">
        <v>165</v>
      </c>
      <c r="M9" s="80" t="s">
        <v>71</v>
      </c>
      <c r="N9" s="80" t="s">
        <v>72</v>
      </c>
      <c r="O9" s="233" t="s">
        <v>35</v>
      </c>
    </row>
    <row r="10" customFormat="false" ht="30" hidden="false" customHeight="true" outlineLevel="0" collapsed="false">
      <c r="B10" s="234" t="s">
        <v>166</v>
      </c>
      <c r="C10" s="234"/>
      <c r="D10" s="235" t="n">
        <v>5</v>
      </c>
      <c r="E10" s="236" t="s">
        <v>167</v>
      </c>
      <c r="F10" s="237" t="n">
        <v>79</v>
      </c>
      <c r="G10" s="238" t="n">
        <v>147.4</v>
      </c>
      <c r="H10" s="238" t="n">
        <v>115.1</v>
      </c>
      <c r="I10" s="237" t="n">
        <v>70</v>
      </c>
      <c r="J10" s="238" t="n">
        <v>133.2</v>
      </c>
      <c r="K10" s="238" t="n">
        <v>110.3</v>
      </c>
      <c r="L10" s="237" t="n">
        <v>200</v>
      </c>
      <c r="M10" s="239" t="s">
        <v>168</v>
      </c>
      <c r="N10" s="240" t="s">
        <v>168</v>
      </c>
      <c r="O10" s="241" t="s">
        <v>168</v>
      </c>
    </row>
    <row r="11" customFormat="false" ht="30" hidden="false" customHeight="true" outlineLevel="0" collapsed="false">
      <c r="B11" s="234" t="s">
        <v>169</v>
      </c>
      <c r="C11" s="234"/>
      <c r="D11" s="235" t="n">
        <v>3</v>
      </c>
      <c r="E11" s="236" t="s">
        <v>167</v>
      </c>
      <c r="F11" s="237" t="n">
        <v>379</v>
      </c>
      <c r="G11" s="240" t="n">
        <v>114.5</v>
      </c>
      <c r="H11" s="238" t="n">
        <v>99</v>
      </c>
      <c r="I11" s="237" t="n">
        <v>382</v>
      </c>
      <c r="J11" s="242" t="n">
        <v>122</v>
      </c>
      <c r="K11" s="238" t="n">
        <v>101.6</v>
      </c>
      <c r="L11" s="237" t="n">
        <v>552</v>
      </c>
      <c r="M11" s="237" t="n">
        <v>52</v>
      </c>
      <c r="N11" s="240" t="n">
        <v>85.2</v>
      </c>
      <c r="O11" s="243" t="n">
        <v>88.1</v>
      </c>
      <c r="P11" s="1"/>
    </row>
    <row r="12" customFormat="false" ht="30" hidden="false" customHeight="true" outlineLevel="0" collapsed="false">
      <c r="B12" s="234" t="s">
        <v>170</v>
      </c>
      <c r="C12" s="234"/>
      <c r="D12" s="235" t="n">
        <v>54</v>
      </c>
      <c r="E12" s="80" t="s">
        <v>171</v>
      </c>
      <c r="F12" s="237" t="n">
        <v>109000</v>
      </c>
      <c r="G12" s="244" t="n">
        <v>103.8</v>
      </c>
      <c r="H12" s="244" t="n">
        <v>107.9</v>
      </c>
      <c r="I12" s="237" t="n">
        <v>109000</v>
      </c>
      <c r="J12" s="238" t="n">
        <v>103.8</v>
      </c>
      <c r="K12" s="238" t="n">
        <v>107.9</v>
      </c>
      <c r="L12" s="237" t="n">
        <v>1090</v>
      </c>
      <c r="M12" s="239" t="s">
        <v>168</v>
      </c>
      <c r="N12" s="245" t="s">
        <v>168</v>
      </c>
      <c r="O12" s="246" t="s">
        <v>168</v>
      </c>
    </row>
    <row r="13" customFormat="false" ht="30" hidden="false" customHeight="true" outlineLevel="0" collapsed="false">
      <c r="A13" s="247" t="s">
        <v>172</v>
      </c>
      <c r="B13" s="234" t="s">
        <v>173</v>
      </c>
      <c r="C13" s="234"/>
      <c r="D13" s="235" t="n">
        <v>3</v>
      </c>
      <c r="E13" s="80" t="s">
        <v>174</v>
      </c>
      <c r="F13" s="237" t="n">
        <v>3466</v>
      </c>
      <c r="G13" s="238" t="n">
        <v>98.8</v>
      </c>
      <c r="H13" s="238" t="n">
        <v>143</v>
      </c>
      <c r="I13" s="237" t="n">
        <v>3466</v>
      </c>
      <c r="J13" s="238" t="n">
        <v>98.8</v>
      </c>
      <c r="K13" s="238" t="n">
        <v>143</v>
      </c>
      <c r="L13" s="237" t="n">
        <v>59</v>
      </c>
      <c r="M13" s="239" t="s">
        <v>168</v>
      </c>
      <c r="N13" s="239" t="s">
        <v>168</v>
      </c>
      <c r="O13" s="241" t="s">
        <v>168</v>
      </c>
    </row>
    <row r="14" customFormat="false" ht="30" hidden="false" customHeight="true" outlineLevel="0" collapsed="false">
      <c r="B14" s="234" t="s">
        <v>175</v>
      </c>
      <c r="C14" s="234"/>
      <c r="D14" s="235" t="n">
        <v>3</v>
      </c>
      <c r="E14" s="80" t="s">
        <v>174</v>
      </c>
      <c r="F14" s="237" t="n">
        <v>6675</v>
      </c>
      <c r="G14" s="238" t="n">
        <v>132.7</v>
      </c>
      <c r="H14" s="238" t="n">
        <v>212.2</v>
      </c>
      <c r="I14" s="237" t="n">
        <v>6675</v>
      </c>
      <c r="J14" s="238" t="n">
        <v>132.7</v>
      </c>
      <c r="K14" s="238" t="n">
        <v>212.2</v>
      </c>
      <c r="L14" s="237" t="n">
        <v>81</v>
      </c>
      <c r="M14" s="239" t="s">
        <v>168</v>
      </c>
      <c r="N14" s="239" t="s">
        <v>168</v>
      </c>
      <c r="O14" s="241" t="s">
        <v>168</v>
      </c>
    </row>
    <row r="15" customFormat="false" ht="30" hidden="false" customHeight="true" outlineLevel="0" collapsed="false">
      <c r="B15" s="234" t="s">
        <v>176</v>
      </c>
      <c r="C15" s="234"/>
      <c r="D15" s="235" t="n">
        <v>3</v>
      </c>
      <c r="E15" s="80" t="s">
        <v>177</v>
      </c>
      <c r="F15" s="237" t="n">
        <v>1978</v>
      </c>
      <c r="G15" s="238" t="n">
        <v>115.2</v>
      </c>
      <c r="H15" s="240" t="n">
        <v>87.3</v>
      </c>
      <c r="I15" s="237" t="n">
        <v>2212</v>
      </c>
      <c r="J15" s="238" t="n">
        <v>138</v>
      </c>
      <c r="K15" s="240" t="n">
        <v>92.9</v>
      </c>
      <c r="L15" s="237" t="n">
        <v>105</v>
      </c>
      <c r="M15" s="237" t="n">
        <v>2020</v>
      </c>
      <c r="N15" s="238" t="n">
        <v>89.6</v>
      </c>
      <c r="O15" s="241" t="n">
        <v>105</v>
      </c>
    </row>
    <row r="16" customFormat="false" ht="30" hidden="false" customHeight="true" outlineLevel="0" collapsed="false">
      <c r="B16" s="234" t="s">
        <v>178</v>
      </c>
      <c r="C16" s="234"/>
      <c r="D16" s="235" t="n">
        <v>5</v>
      </c>
      <c r="E16" s="80" t="s">
        <v>179</v>
      </c>
      <c r="F16" s="237" t="n">
        <v>16189</v>
      </c>
      <c r="G16" s="238" t="n">
        <v>132.2</v>
      </c>
      <c r="H16" s="238" t="n">
        <v>101.1</v>
      </c>
      <c r="I16" s="237" t="n">
        <v>15986</v>
      </c>
      <c r="J16" s="238" t="n">
        <v>135.3</v>
      </c>
      <c r="K16" s="238" t="n">
        <v>96.2</v>
      </c>
      <c r="L16" s="237" t="n">
        <v>161</v>
      </c>
      <c r="M16" s="237" t="n">
        <v>16687</v>
      </c>
      <c r="N16" s="238" t="n">
        <v>101.2</v>
      </c>
      <c r="O16" s="243" t="n">
        <v>98.4</v>
      </c>
    </row>
    <row r="17" customFormat="false" ht="30" hidden="false" customHeight="true" outlineLevel="0" collapsed="false">
      <c r="B17" s="234" t="s">
        <v>180</v>
      </c>
      <c r="C17" s="234"/>
      <c r="D17" s="235" t="n">
        <v>7</v>
      </c>
      <c r="E17" s="80" t="s">
        <v>179</v>
      </c>
      <c r="F17" s="237" t="n">
        <v>48338</v>
      </c>
      <c r="G17" s="238" t="n">
        <v>130.9</v>
      </c>
      <c r="H17" s="238" t="n">
        <v>86.9</v>
      </c>
      <c r="I17" s="237" t="n">
        <v>47623</v>
      </c>
      <c r="J17" s="238" t="n">
        <v>128.5</v>
      </c>
      <c r="K17" s="238" t="n">
        <v>83.9</v>
      </c>
      <c r="L17" s="237" t="n">
        <v>153</v>
      </c>
      <c r="M17" s="237" t="n">
        <v>29371</v>
      </c>
      <c r="N17" s="238" t="n">
        <v>102.5</v>
      </c>
      <c r="O17" s="243" t="n">
        <v>100.7</v>
      </c>
    </row>
    <row r="18" customFormat="false" ht="30" hidden="false" customHeight="true" outlineLevel="0" collapsed="false">
      <c r="B18" s="248" t="s">
        <v>181</v>
      </c>
      <c r="C18" s="248"/>
      <c r="D18" s="249" t="n">
        <v>4</v>
      </c>
      <c r="E18" s="250" t="s">
        <v>167</v>
      </c>
      <c r="F18" s="251" t="n">
        <v>12517</v>
      </c>
      <c r="G18" s="252" t="n">
        <v>101.8</v>
      </c>
      <c r="H18" s="253" t="n">
        <v>87.5</v>
      </c>
      <c r="I18" s="251" t="n">
        <v>12481</v>
      </c>
      <c r="J18" s="252" t="n">
        <v>101.5</v>
      </c>
      <c r="K18" s="253" t="n">
        <v>87.2</v>
      </c>
      <c r="L18" s="251" t="n">
        <v>4392</v>
      </c>
      <c r="M18" s="251" t="n">
        <v>2799</v>
      </c>
      <c r="N18" s="252" t="n">
        <v>100.3</v>
      </c>
      <c r="O18" s="254" t="n">
        <v>105.4</v>
      </c>
      <c r="P18" s="1"/>
      <c r="Q18" s="1"/>
    </row>
    <row r="19" customFormat="false" ht="13.5" hidden="false" customHeight="true" outlineLevel="0" collapsed="false">
      <c r="B19" s="255"/>
      <c r="C19" s="255"/>
      <c r="D19" s="256"/>
      <c r="E19" s="257"/>
      <c r="F19" s="258"/>
      <c r="G19" s="259"/>
      <c r="H19" s="260"/>
      <c r="I19" s="258"/>
      <c r="J19" s="259"/>
      <c r="K19" s="260"/>
      <c r="L19" s="258"/>
      <c r="M19" s="258"/>
      <c r="N19" s="259"/>
      <c r="O19" s="260"/>
      <c r="P19" s="1"/>
      <c r="Q19" s="1"/>
    </row>
    <row r="20" customFormat="false" ht="13.5" hidden="false" customHeight="false" outlineLevel="0" collapsed="false">
      <c r="B20" s="16" t="s">
        <v>182</v>
      </c>
      <c r="C20" s="16" t="s">
        <v>18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1" t="s">
        <v>184</v>
      </c>
      <c r="D22" s="16"/>
      <c r="E22" s="16"/>
      <c r="F22" s="16"/>
      <c r="G22" s="16"/>
      <c r="H22" s="16"/>
      <c r="I22" s="16"/>
      <c r="J22" s="16"/>
      <c r="K22" s="16"/>
      <c r="L22" s="16"/>
      <c r="Q22" s="1"/>
    </row>
    <row r="23" customFormat="false" ht="13.5" hidden="false" customHeight="false" outlineLevel="0" collapsed="false">
      <c r="B23" s="16"/>
      <c r="C23" s="261" t="s">
        <v>185</v>
      </c>
      <c r="D23" s="16"/>
      <c r="E23" s="16"/>
      <c r="F23" s="16"/>
      <c r="G23" s="16"/>
      <c r="H23" s="16"/>
      <c r="I23" s="16"/>
      <c r="J23" s="16"/>
      <c r="K23" s="16"/>
      <c r="L23" s="16"/>
    </row>
    <row r="24" customFormat="false" ht="13.5" hidden="false" customHeight="false" outlineLevel="0" collapsed="false">
      <c r="B24" s="16"/>
      <c r="C24" s="261" t="s">
        <v>186</v>
      </c>
      <c r="D24" s="16"/>
      <c r="E24" s="16"/>
      <c r="F24" s="16"/>
      <c r="G24" s="16"/>
      <c r="H24" s="16"/>
      <c r="I24" s="16"/>
      <c r="J24" s="16"/>
      <c r="K24" s="16"/>
      <c r="L24" s="16"/>
    </row>
    <row r="25" customFormat="false" ht="3" hidden="false" customHeight="true" outlineLevel="0" collapsed="false">
      <c r="B25" s="16"/>
      <c r="C25" s="261"/>
      <c r="D25" s="16"/>
      <c r="E25" s="16"/>
      <c r="F25" s="16"/>
      <c r="G25" s="16"/>
      <c r="H25" s="16"/>
      <c r="I25" s="16"/>
      <c r="J25" s="16"/>
      <c r="K25" s="16"/>
      <c r="L25" s="16"/>
    </row>
    <row r="26" customFormat="false" ht="13.5" hidden="false" customHeight="false" outlineLevel="0" collapsed="false">
      <c r="B26" s="16"/>
      <c r="C26" s="16" t="s">
        <v>187</v>
      </c>
      <c r="D26" s="16"/>
      <c r="E26" s="16"/>
      <c r="F26" s="16"/>
      <c r="G26" s="16"/>
      <c r="H26" s="16"/>
      <c r="I26" s="16"/>
      <c r="J26" s="16"/>
      <c r="K26" s="16"/>
      <c r="L26" s="16"/>
    </row>
    <row r="27" customFormat="false" ht="13.5" hidden="false" customHeight="false" outlineLevel="0" collapsed="false">
      <c r="C27" s="262" t="s">
        <v>188</v>
      </c>
      <c r="H27" s="16"/>
    </row>
    <row r="30" customFormat="false" ht="13.5" hidden="false" customHeight="false" outlineLevel="0" collapsed="false">
      <c r="C30" s="14"/>
      <c r="K30" s="263"/>
    </row>
    <row r="31" customFormat="false" ht="13.5" hidden="false" customHeight="false" outlineLevel="0" collapsed="false">
      <c r="C31" s="14"/>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3-06-17T00:17:57Z</cp:lastPrinted>
  <dcterms:modified xsi:type="dcterms:W3CDTF">2013-06-17T00:17:59Z</dcterms:modified>
  <cp:revision>0</cp:revision>
  <dc:subject/>
  <dc:title/>
</cp:coreProperties>
</file>