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6">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６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0.4</t>
    </r>
    <r>
      <rPr>
        <sz val="11"/>
        <rFont val="Noto Sans"/>
        <family val="2"/>
      </rPr>
      <t xml:space="preserve">％増、電気機械が</t>
    </r>
    <r>
      <rPr>
        <sz val="11"/>
        <rFont val="ＭＳ Ｐゴシック"/>
        <family val="3"/>
        <charset val="128"/>
      </rPr>
      <t xml:space="preserve">16.7</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9.9</t>
    </r>
    <r>
      <rPr>
        <sz val="11"/>
        <rFont val="Noto Sans"/>
        <family val="2"/>
      </rPr>
      <t xml:space="preserve">％増、輸送機械が</t>
    </r>
    <r>
      <rPr>
        <sz val="11"/>
        <rFont val="ＭＳ Ｐゴシック"/>
        <family val="3"/>
        <charset val="128"/>
      </rPr>
      <t xml:space="preserve">15.1</t>
    </r>
    <r>
      <rPr>
        <sz val="11"/>
        <rFont val="Noto Sans"/>
        <family val="2"/>
      </rPr>
      <t xml:space="preserve">％増、その他が</t>
    </r>
    <r>
      <rPr>
        <sz val="11"/>
        <rFont val="ＭＳ Ｐゴシック"/>
        <family val="3"/>
        <charset val="128"/>
      </rPr>
      <t xml:space="preserve">21.0</t>
    </r>
    <r>
      <rPr>
        <sz val="11"/>
        <rFont val="Noto Sans"/>
        <family val="2"/>
      </rPr>
      <t xml:space="preserve">％増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30.8</t>
    </r>
    <r>
      <rPr>
        <sz val="11"/>
        <rFont val="Noto Sans"/>
        <family val="2"/>
      </rPr>
      <t xml:space="preserve">％増、電気用品が</t>
    </r>
    <r>
      <rPr>
        <sz val="11"/>
        <rFont val="ＭＳ Ｐゴシック"/>
        <family val="3"/>
        <charset val="128"/>
      </rPr>
      <t xml:space="preserve">13.4</t>
    </r>
    <r>
      <rPr>
        <sz val="11"/>
        <rFont val="Noto Sans"/>
        <family val="2"/>
      </rPr>
      <t xml:space="preserve">％増、台所・食</t>
    </r>
  </si>
  <si>
    <r>
      <rPr>
        <sz val="11"/>
        <rFont val="Noto Sans"/>
        <family val="2"/>
      </rPr>
      <t xml:space="preserve">　卓用品が</t>
    </r>
    <r>
      <rPr>
        <sz val="11"/>
        <rFont val="ＭＳ Ｐゴシック"/>
        <family val="3"/>
        <charset val="128"/>
      </rPr>
      <t xml:space="preserve">14.6</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0.4</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4.4</t>
    </r>
    <r>
      <rPr>
        <sz val="11"/>
        <rFont val="Noto Sans"/>
        <family val="2"/>
      </rPr>
      <t xml:space="preserve">％増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9.0</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21.3</t>
    </r>
    <r>
      <rPr>
        <sz val="11"/>
        <rFont val="Noto Sans"/>
        <family val="2"/>
      </rPr>
      <t xml:space="preserve">％増、染色整理加工高は、織物が</t>
    </r>
  </si>
  <si>
    <r>
      <rPr>
        <sz val="11"/>
        <rFont val="ＭＳ Ｐゴシック"/>
        <family val="3"/>
        <charset val="128"/>
      </rPr>
      <t xml:space="preserve">4.0</t>
    </r>
    <r>
      <rPr>
        <sz val="11"/>
        <rFont val="Noto Sans"/>
        <family val="2"/>
      </rPr>
      <t xml:space="preserve">％増、ニット生地が</t>
    </r>
    <r>
      <rPr>
        <sz val="11"/>
        <rFont val="ＭＳ Ｐゴシック"/>
        <family val="3"/>
        <charset val="128"/>
      </rPr>
      <t xml:space="preserve">20.2</t>
    </r>
    <r>
      <rPr>
        <sz val="11"/>
        <rFont val="Noto Sans"/>
        <family val="2"/>
      </rPr>
      <t xml:space="preserve">％増、衣服縫製品は、織物製外衣が</t>
    </r>
    <r>
      <rPr>
        <sz val="11"/>
        <rFont val="ＭＳ Ｐゴシック"/>
        <family val="3"/>
        <charset val="128"/>
      </rPr>
      <t xml:space="preserve">3.1</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６月分）</t>
  </si>
  <si>
    <t xml:space="preserve">１．機 械 器 具 等</t>
  </si>
  <si>
    <t xml:space="preserve">　　　　　調査対象事業所数      １６６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６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５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4065</v>
      </c>
      <c r="E10" s="48" t="n">
        <v>120.5</v>
      </c>
      <c r="F10" s="49" t="n">
        <v>205.7</v>
      </c>
      <c r="H10" s="50"/>
    </row>
    <row r="11" customFormat="false" ht="21" hidden="false" customHeight="true" outlineLevel="0" collapsed="false">
      <c r="B11" s="45" t="s">
        <v>38</v>
      </c>
      <c r="C11" s="51" t="s">
        <v>39</v>
      </c>
      <c r="D11" s="52" t="n">
        <v>5357</v>
      </c>
      <c r="E11" s="53" t="n">
        <v>155.8</v>
      </c>
      <c r="F11" s="54" t="n">
        <v>281.7</v>
      </c>
    </row>
    <row r="12" customFormat="false" ht="21" hidden="false" customHeight="true" outlineLevel="0" collapsed="false">
      <c r="B12" s="45" t="s">
        <v>40</v>
      </c>
      <c r="C12" s="51" t="s">
        <v>41</v>
      </c>
      <c r="D12" s="52" t="n">
        <v>685</v>
      </c>
      <c r="E12" s="53" t="n">
        <v>71.8</v>
      </c>
      <c r="F12" s="54" t="n">
        <v>91.7</v>
      </c>
    </row>
    <row r="13" customFormat="false" ht="21" hidden="false" customHeight="true" outlineLevel="0" collapsed="false">
      <c r="B13" s="45" t="s">
        <v>42</v>
      </c>
      <c r="C13" s="51" t="s">
        <v>43</v>
      </c>
      <c r="D13" s="55" t="n">
        <v>8549</v>
      </c>
      <c r="E13" s="53" t="n">
        <v>110.7</v>
      </c>
      <c r="F13" s="54" t="n">
        <v>145.1</v>
      </c>
    </row>
    <row r="14" customFormat="false" ht="21" hidden="false" customHeight="true" outlineLevel="0" collapsed="false">
      <c r="B14" s="56"/>
      <c r="C14" s="57" t="s">
        <v>44</v>
      </c>
      <c r="D14" s="58" t="n">
        <v>18656</v>
      </c>
      <c r="E14" s="59" t="n">
        <v>120.4</v>
      </c>
      <c r="F14" s="60" t="n">
        <v>177.4</v>
      </c>
      <c r="H14" s="61"/>
    </row>
    <row r="15" customFormat="false" ht="21" hidden="false" customHeight="true" outlineLevel="0" collapsed="false">
      <c r="B15" s="45" t="s">
        <v>45</v>
      </c>
      <c r="C15" s="62" t="s">
        <v>46</v>
      </c>
      <c r="D15" s="63" t="n">
        <v>582</v>
      </c>
      <c r="E15" s="48" t="n">
        <v>106</v>
      </c>
      <c r="F15" s="49" t="n">
        <v>97.7</v>
      </c>
    </row>
    <row r="16" customFormat="false" ht="21" hidden="false" customHeight="true" outlineLevel="0" collapsed="false">
      <c r="B16" s="45"/>
      <c r="C16" s="51" t="s">
        <v>43</v>
      </c>
      <c r="D16" s="55" t="n">
        <v>5701</v>
      </c>
      <c r="E16" s="53" t="n">
        <v>117.9</v>
      </c>
      <c r="F16" s="54" t="n">
        <v>106.6</v>
      </c>
    </row>
    <row r="17" customFormat="false" ht="21" hidden="false" customHeight="true" outlineLevel="0" collapsed="false">
      <c r="B17" s="64" t="s">
        <v>47</v>
      </c>
      <c r="C17" s="57" t="s">
        <v>44</v>
      </c>
      <c r="D17" s="58" t="n">
        <v>6283</v>
      </c>
      <c r="E17" s="59" t="n">
        <v>116.7</v>
      </c>
      <c r="F17" s="60" t="n">
        <v>105.7</v>
      </c>
    </row>
    <row r="18" customFormat="false" ht="21" hidden="false" customHeight="true" outlineLevel="0" collapsed="false">
      <c r="B18" s="45" t="s">
        <v>48</v>
      </c>
      <c r="C18" s="51" t="s">
        <v>49</v>
      </c>
      <c r="D18" s="47" t="n">
        <v>10813</v>
      </c>
      <c r="E18" s="48" t="n">
        <v>98.7</v>
      </c>
      <c r="F18" s="49" t="n">
        <v>111.3</v>
      </c>
    </row>
    <row r="19" customFormat="false" ht="21" hidden="false" customHeight="true" outlineLevel="0" collapsed="false">
      <c r="B19" s="45" t="s">
        <v>45</v>
      </c>
      <c r="C19" s="51" t="s">
        <v>43</v>
      </c>
      <c r="D19" s="52" t="n">
        <v>10643</v>
      </c>
      <c r="E19" s="53" t="n">
        <v>124.2</v>
      </c>
      <c r="F19" s="54" t="n">
        <v>71.4</v>
      </c>
    </row>
    <row r="20" customFormat="false" ht="21" hidden="false" customHeight="true" outlineLevel="0" collapsed="false">
      <c r="B20" s="64" t="s">
        <v>50</v>
      </c>
      <c r="C20" s="65" t="s">
        <v>44</v>
      </c>
      <c r="D20" s="58" t="n">
        <v>21456</v>
      </c>
      <c r="E20" s="59" t="n">
        <v>109.9</v>
      </c>
      <c r="F20" s="60" t="n">
        <v>87.2</v>
      </c>
      <c r="H20" s="61"/>
    </row>
    <row r="21" customFormat="false" ht="21" hidden="false" customHeight="true" outlineLevel="0" collapsed="false">
      <c r="B21" s="45" t="s">
        <v>51</v>
      </c>
      <c r="C21" s="62" t="s">
        <v>52</v>
      </c>
      <c r="D21" s="47" t="n">
        <v>8987</v>
      </c>
      <c r="E21" s="48" t="n">
        <v>124.4</v>
      </c>
      <c r="F21" s="49" t="n">
        <v>155.2</v>
      </c>
    </row>
    <row r="22" customFormat="false" ht="21" hidden="false" customHeight="true" outlineLevel="0" collapsed="false">
      <c r="B22" s="45" t="s">
        <v>53</v>
      </c>
      <c r="C22" s="51" t="s">
        <v>54</v>
      </c>
      <c r="D22" s="52" t="n">
        <v>10954</v>
      </c>
      <c r="E22" s="53" t="n">
        <v>120.4</v>
      </c>
      <c r="F22" s="54" t="n">
        <v>151.9</v>
      </c>
    </row>
    <row r="23" customFormat="false" ht="21" hidden="false" customHeight="true" outlineLevel="0" collapsed="false">
      <c r="B23" s="45" t="s">
        <v>40</v>
      </c>
      <c r="C23" s="51" t="s">
        <v>43</v>
      </c>
      <c r="D23" s="52" t="n">
        <v>2524</v>
      </c>
      <c r="E23" s="53" t="n">
        <v>79.2</v>
      </c>
      <c r="F23" s="54" t="n">
        <v>30.3</v>
      </c>
    </row>
    <row r="24" customFormat="false" ht="21" hidden="false" customHeight="true" outlineLevel="0" collapsed="false">
      <c r="B24" s="64" t="s">
        <v>42</v>
      </c>
      <c r="C24" s="57" t="s">
        <v>44</v>
      </c>
      <c r="D24" s="58" t="n">
        <v>22465</v>
      </c>
      <c r="E24" s="59" t="n">
        <v>115.1</v>
      </c>
      <c r="F24" s="60" t="n">
        <v>105.3</v>
      </c>
      <c r="H24" s="61"/>
    </row>
    <row r="25" customFormat="false" ht="21" hidden="false" customHeight="true" outlineLevel="0" collapsed="false">
      <c r="B25" s="45"/>
      <c r="C25" s="62" t="s">
        <v>55</v>
      </c>
      <c r="D25" s="47" t="n">
        <v>212</v>
      </c>
      <c r="E25" s="48" t="n">
        <v>54.6</v>
      </c>
      <c r="F25" s="49" t="n">
        <v>223.2</v>
      </c>
    </row>
    <row r="26" customFormat="false" ht="21" hidden="false" customHeight="true" outlineLevel="0" collapsed="false">
      <c r="B26" s="45" t="s">
        <v>56</v>
      </c>
      <c r="C26" s="51" t="s">
        <v>57</v>
      </c>
      <c r="D26" s="52" t="n">
        <v>3816</v>
      </c>
      <c r="E26" s="53" t="n">
        <v>107.5</v>
      </c>
      <c r="F26" s="54" t="n">
        <v>111</v>
      </c>
    </row>
    <row r="27" customFormat="false" ht="21" hidden="false" customHeight="true" outlineLevel="0" collapsed="false">
      <c r="B27" s="45"/>
      <c r="C27" s="51" t="s">
        <v>58</v>
      </c>
      <c r="D27" s="52" t="n">
        <v>1532</v>
      </c>
      <c r="E27" s="53" t="n">
        <v>122.4</v>
      </c>
      <c r="F27" s="54" t="n">
        <v>156.2</v>
      </c>
    </row>
    <row r="28" customFormat="false" ht="21" hidden="false" customHeight="true" outlineLevel="0" collapsed="false">
      <c r="B28" s="45" t="s">
        <v>59</v>
      </c>
      <c r="C28" s="51" t="s">
        <v>60</v>
      </c>
      <c r="D28" s="52" t="n">
        <v>1124</v>
      </c>
      <c r="E28" s="53" t="n">
        <v>108.8</v>
      </c>
      <c r="F28" s="54" t="n">
        <v>150.1</v>
      </c>
    </row>
    <row r="29" customFormat="false" ht="21" hidden="false" customHeight="true" outlineLevel="0" collapsed="false">
      <c r="B29" s="45"/>
      <c r="C29" s="51" t="s">
        <v>61</v>
      </c>
      <c r="D29" s="52" t="n">
        <v>339</v>
      </c>
      <c r="E29" s="53" t="n">
        <v>97.4</v>
      </c>
      <c r="F29" s="54" t="n">
        <v>99.1</v>
      </c>
    </row>
    <row r="30" customFormat="false" ht="21" hidden="false" customHeight="true" outlineLevel="0" collapsed="false">
      <c r="B30" s="45" t="s">
        <v>62</v>
      </c>
      <c r="C30" s="51" t="s">
        <v>63</v>
      </c>
      <c r="D30" s="52" t="n">
        <v>2107</v>
      </c>
      <c r="E30" s="53" t="n">
        <v>106.8</v>
      </c>
      <c r="F30" s="54" t="n">
        <v>131.9</v>
      </c>
    </row>
    <row r="31" customFormat="false" ht="21" hidden="false" customHeight="true" outlineLevel="0" collapsed="false">
      <c r="B31" s="45"/>
      <c r="C31" s="51" t="s">
        <v>43</v>
      </c>
      <c r="D31" s="52" t="n">
        <v>4272</v>
      </c>
      <c r="E31" s="53" t="n">
        <v>168.5</v>
      </c>
      <c r="F31" s="54" t="n">
        <v>105.4</v>
      </c>
    </row>
    <row r="32" customFormat="false" ht="21" hidden="false" customHeight="true" outlineLevel="0" collapsed="false">
      <c r="B32" s="56"/>
      <c r="C32" s="57" t="s">
        <v>44</v>
      </c>
      <c r="D32" s="58" t="n">
        <v>13402</v>
      </c>
      <c r="E32" s="59" t="n">
        <v>121</v>
      </c>
      <c r="F32" s="60" t="n">
        <v>119.1</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42</v>
      </c>
      <c r="F11" s="87" t="n">
        <v>114.868329812453</v>
      </c>
      <c r="G11" s="87" t="n">
        <v>88.3803166410244</v>
      </c>
      <c r="H11" s="88" t="n">
        <v>150</v>
      </c>
      <c r="I11" s="87" t="n">
        <v>132.428388010803</v>
      </c>
      <c r="J11" s="87" t="n">
        <v>107.90309081989</v>
      </c>
      <c r="K11" s="88" t="n">
        <v>27762</v>
      </c>
      <c r="L11" s="88" t="n">
        <v>672</v>
      </c>
      <c r="M11" s="87" t="n">
        <v>98.1919989008757</v>
      </c>
      <c r="N11" s="89" t="n">
        <v>108.209134324993</v>
      </c>
      <c r="O11" s="90"/>
      <c r="T11" s="0" t="n">
        <v>101</v>
      </c>
      <c r="U11" s="0" t="n">
        <v>0</v>
      </c>
    </row>
    <row r="12" customFormat="false" ht="26.25" hidden="false" customHeight="true" outlineLevel="0" collapsed="false">
      <c r="B12" s="84"/>
      <c r="C12" s="91" t="s">
        <v>89</v>
      </c>
      <c r="D12" s="91"/>
      <c r="E12" s="92" t="n">
        <v>85</v>
      </c>
      <c r="F12" s="93" t="n">
        <v>129.593257155095</v>
      </c>
      <c r="G12" s="93" t="n">
        <v>114.159625931466</v>
      </c>
      <c r="H12" s="94" t="n">
        <v>28</v>
      </c>
      <c r="I12" s="93" t="n">
        <v>148.975002614789</v>
      </c>
      <c r="J12" s="93" t="n">
        <v>56.9034397347289</v>
      </c>
      <c r="K12" s="94" t="n">
        <v>4637</v>
      </c>
      <c r="L12" s="94" t="n">
        <v>166</v>
      </c>
      <c r="M12" s="93" t="n">
        <v>106.970728474264</v>
      </c>
      <c r="N12" s="95" t="n">
        <v>88.7484251211856</v>
      </c>
      <c r="O12" s="90"/>
      <c r="T12" s="0" t="n">
        <v>102</v>
      </c>
      <c r="U12" s="0" t="n">
        <v>0</v>
      </c>
    </row>
    <row r="13" customFormat="false" ht="26.25" hidden="false" customHeight="true" outlineLevel="0" collapsed="false">
      <c r="B13" s="84"/>
      <c r="C13" s="91" t="s">
        <v>90</v>
      </c>
      <c r="D13" s="91"/>
      <c r="E13" s="92" t="n">
        <v>192</v>
      </c>
      <c r="F13" s="93" t="n">
        <v>137.266299179947</v>
      </c>
      <c r="G13" s="93" t="n">
        <v>81.5087306675044</v>
      </c>
      <c r="H13" s="94" t="n">
        <v>116</v>
      </c>
      <c r="I13" s="93" t="n">
        <v>122.297675499277</v>
      </c>
      <c r="J13" s="93" t="n">
        <v>109.790090448831</v>
      </c>
      <c r="K13" s="94" t="n">
        <v>25356</v>
      </c>
      <c r="L13" s="94" t="n">
        <v>892</v>
      </c>
      <c r="M13" s="93" t="n">
        <v>98.4063476935228</v>
      </c>
      <c r="N13" s="95" t="n">
        <v>84.4893768758459</v>
      </c>
      <c r="O13" s="90"/>
      <c r="T13" s="0" t="n">
        <v>103</v>
      </c>
      <c r="U13" s="0" t="n">
        <v>0</v>
      </c>
    </row>
    <row r="14" customFormat="false" ht="26.25" hidden="false" customHeight="true" outlineLevel="0" collapsed="false">
      <c r="B14" s="84"/>
      <c r="C14" s="91" t="s">
        <v>91</v>
      </c>
      <c r="D14" s="91"/>
      <c r="E14" s="92" t="n">
        <v>751</v>
      </c>
      <c r="F14" s="93" t="n">
        <v>132.764106559535</v>
      </c>
      <c r="G14" s="93" t="n">
        <v>84.203602838437</v>
      </c>
      <c r="H14" s="94" t="n">
        <v>477</v>
      </c>
      <c r="I14" s="93" t="n">
        <v>119.327615454286</v>
      </c>
      <c r="J14" s="93" t="n">
        <v>76.8593962521998</v>
      </c>
      <c r="K14" s="94" t="n">
        <v>52408</v>
      </c>
      <c r="L14" s="94" t="n">
        <v>2985</v>
      </c>
      <c r="M14" s="93" t="n">
        <v>101.465163739398</v>
      </c>
      <c r="N14" s="95" t="n">
        <v>73.5543588473655</v>
      </c>
      <c r="O14" s="90"/>
      <c r="T14" s="0" t="n">
        <v>104</v>
      </c>
      <c r="U14" s="0" t="n">
        <v>0</v>
      </c>
    </row>
    <row r="15" customFormat="false" ht="26.25" hidden="false" customHeight="true" outlineLevel="0" collapsed="false">
      <c r="B15" s="84"/>
      <c r="C15" s="91" t="s">
        <v>44</v>
      </c>
      <c r="D15" s="91"/>
      <c r="E15" s="92" t="n">
        <v>1171</v>
      </c>
      <c r="F15" s="93" t="n">
        <v>130.756901356536</v>
      </c>
      <c r="G15" s="93" t="n">
        <v>85.8623383195872</v>
      </c>
      <c r="H15" s="94" t="n">
        <v>771</v>
      </c>
      <c r="I15" s="93" t="n">
        <v>123.04342412352</v>
      </c>
      <c r="J15" s="93" t="n">
        <v>84.2687588010461</v>
      </c>
      <c r="K15" s="94" t="n">
        <v>110163</v>
      </c>
      <c r="L15" s="94" t="n">
        <v>4715</v>
      </c>
      <c r="M15" s="93" t="n">
        <v>100.578505556819</v>
      </c>
      <c r="N15" s="95" t="n">
        <v>79.6173256902259</v>
      </c>
      <c r="O15" s="90"/>
      <c r="T15" s="16" t="s">
        <v>92</v>
      </c>
      <c r="U15" s="0" t="n">
        <f aca="false">SUM(U11:U14)</f>
        <v>0</v>
      </c>
    </row>
    <row r="16" customFormat="false" ht="26.25" hidden="false" customHeight="true" outlineLevel="0" collapsed="false">
      <c r="B16" s="91" t="s">
        <v>93</v>
      </c>
      <c r="C16" s="91"/>
      <c r="D16" s="91"/>
      <c r="E16" s="92" t="n">
        <v>639</v>
      </c>
      <c r="F16" s="93" t="n">
        <v>113.371819686586</v>
      </c>
      <c r="G16" s="93" t="n">
        <v>93.125010929567</v>
      </c>
      <c r="H16" s="94" t="n">
        <v>594</v>
      </c>
      <c r="I16" s="93" t="n">
        <v>94.021737410311</v>
      </c>
      <c r="J16" s="93" t="n">
        <v>73.209618690276</v>
      </c>
      <c r="K16" s="94" t="n">
        <v>35876</v>
      </c>
      <c r="L16" s="94" t="n">
        <v>1188</v>
      </c>
      <c r="M16" s="93" t="n">
        <v>104.809739663256</v>
      </c>
      <c r="N16" s="95" t="n">
        <v>86.9164021349865</v>
      </c>
      <c r="O16" s="90"/>
      <c r="T16" s="0" t="n">
        <v>106</v>
      </c>
      <c r="U16" s="0" t="n">
        <v>0</v>
      </c>
    </row>
    <row r="17" customFormat="false" ht="26.25" hidden="false" customHeight="true" outlineLevel="0" collapsed="false">
      <c r="B17" s="84" t="s">
        <v>94</v>
      </c>
      <c r="C17" s="91" t="s">
        <v>95</v>
      </c>
      <c r="D17" s="91"/>
      <c r="E17" s="92" t="n">
        <v>2331</v>
      </c>
      <c r="F17" s="93" t="n">
        <v>116.224907206832</v>
      </c>
      <c r="G17" s="93" t="n">
        <v>90.5914131008385</v>
      </c>
      <c r="H17" s="94" t="n">
        <v>2365</v>
      </c>
      <c r="I17" s="93" t="n">
        <v>114.919217094128</v>
      </c>
      <c r="J17" s="93" t="n">
        <v>91.3315774635921</v>
      </c>
      <c r="K17" s="94" t="n">
        <v>80274</v>
      </c>
      <c r="L17" s="94" t="n">
        <v>3917</v>
      </c>
      <c r="M17" s="93" t="n">
        <v>99.2461001927573</v>
      </c>
      <c r="N17" s="95" t="n">
        <v>86.8660552322532</v>
      </c>
      <c r="O17" s="90"/>
      <c r="T17" s="0" t="n">
        <v>107</v>
      </c>
      <c r="U17" s="0" t="n">
        <v>0</v>
      </c>
    </row>
    <row r="18" customFormat="false" ht="27" hidden="false" customHeight="true" outlineLevel="0" collapsed="false">
      <c r="B18" s="84"/>
      <c r="C18" s="96" t="s">
        <v>96</v>
      </c>
      <c r="D18" s="97" t="s">
        <v>97</v>
      </c>
      <c r="E18" s="92" t="n">
        <v>1</v>
      </c>
      <c r="F18" s="93" t="n">
        <v>50</v>
      </c>
      <c r="G18" s="93" t="n">
        <v>10.2040816326531</v>
      </c>
      <c r="H18" s="94" t="n">
        <v>1</v>
      </c>
      <c r="I18" s="93" t="n">
        <v>50</v>
      </c>
      <c r="J18" s="93" t="n">
        <v>10.5263157894737</v>
      </c>
      <c r="K18" s="94" t="n">
        <v>100</v>
      </c>
      <c r="L18" s="94" t="n">
        <v>4</v>
      </c>
      <c r="M18" s="93" t="n">
        <v>100</v>
      </c>
      <c r="N18" s="95" t="n">
        <v>27.972027972028</v>
      </c>
      <c r="O18" s="90"/>
      <c r="T18" s="0" t="n">
        <v>108</v>
      </c>
      <c r="U18" s="0" t="n">
        <v>0</v>
      </c>
    </row>
    <row r="19" customFormat="false" ht="27" hidden="false" customHeight="false" outlineLevel="0" collapsed="false">
      <c r="B19" s="84"/>
      <c r="C19" s="96"/>
      <c r="D19" s="97" t="s">
        <v>98</v>
      </c>
      <c r="E19" s="92" t="n">
        <v>1255</v>
      </c>
      <c r="F19" s="93" t="n">
        <v>112.360194291218</v>
      </c>
      <c r="G19" s="93" t="n">
        <v>96.3130981393607</v>
      </c>
      <c r="H19" s="94" t="n">
        <v>1156</v>
      </c>
      <c r="I19" s="93" t="n">
        <v>97.3832572616381</v>
      </c>
      <c r="J19" s="93" t="n">
        <v>89.2045046706899</v>
      </c>
      <c r="K19" s="94" t="n">
        <v>30609</v>
      </c>
      <c r="L19" s="94" t="n">
        <v>5581</v>
      </c>
      <c r="M19" s="93" t="n">
        <v>103.063398613024</v>
      </c>
      <c r="N19" s="95" t="n">
        <v>100.287707986278</v>
      </c>
      <c r="O19" s="90"/>
      <c r="T19" s="16" t="s">
        <v>92</v>
      </c>
      <c r="U19" s="0" t="n">
        <f aca="false">SUM(U16:U18)</f>
        <v>0</v>
      </c>
    </row>
    <row r="20" customFormat="false" ht="26.25" hidden="false" customHeight="true" outlineLevel="0" collapsed="false">
      <c r="B20" s="84"/>
      <c r="C20" s="98" t="s">
        <v>99</v>
      </c>
      <c r="D20" s="98"/>
      <c r="E20" s="92" t="n">
        <v>105</v>
      </c>
      <c r="F20" s="93" t="n">
        <v>108.618899273105</v>
      </c>
      <c r="G20" s="93" t="n">
        <v>103.769841269841</v>
      </c>
      <c r="H20" s="94" t="n">
        <v>98</v>
      </c>
      <c r="I20" s="93" t="n">
        <v>102.51572327044</v>
      </c>
      <c r="J20" s="93" t="n">
        <v>101.137538779731</v>
      </c>
      <c r="K20" s="94" t="n">
        <v>3470</v>
      </c>
      <c r="L20" s="94" t="n">
        <v>36</v>
      </c>
      <c r="M20" s="93" t="n">
        <v>122.297297297297</v>
      </c>
      <c r="N20" s="95" t="n">
        <v>123.549488054608</v>
      </c>
      <c r="O20" s="90"/>
      <c r="T20" s="0" t="n">
        <v>109</v>
      </c>
      <c r="U20" s="0" t="n">
        <v>0</v>
      </c>
    </row>
    <row r="21" customFormat="false" ht="26.25" hidden="false" customHeight="true" outlineLevel="0" collapsed="false">
      <c r="B21" s="84"/>
      <c r="C21" s="91" t="s">
        <v>44</v>
      </c>
      <c r="D21" s="91"/>
      <c r="E21" s="99" t="n">
        <v>3692</v>
      </c>
      <c r="F21" s="100" t="n">
        <v>114.616146636446</v>
      </c>
      <c r="G21" s="100" t="n">
        <v>92.5971302954226</v>
      </c>
      <c r="H21" s="101" t="n">
        <v>3620</v>
      </c>
      <c r="I21" s="100" t="n">
        <v>108.299168617013</v>
      </c>
      <c r="J21" s="100" t="n">
        <v>90.686335059028</v>
      </c>
      <c r="K21" s="101" t="n">
        <v>114453</v>
      </c>
      <c r="L21" s="101" t="n">
        <v>9538</v>
      </c>
      <c r="M21" s="100" t="n">
        <v>101.519188880336</v>
      </c>
      <c r="N21" s="102" t="n">
        <v>94.2712951639108</v>
      </c>
      <c r="O21" s="90"/>
      <c r="T21" s="0" t="n">
        <v>110</v>
      </c>
      <c r="U21" s="0" t="n">
        <v>0</v>
      </c>
    </row>
    <row r="22" customFormat="false" ht="10.5" hidden="false" customHeight="true" outlineLevel="0" collapsed="false">
      <c r="T22" s="16" t="s">
        <v>92</v>
      </c>
      <c r="U22" s="0" t="n">
        <f aca="false">SUM(U20:U21)</f>
        <v>0</v>
      </c>
    </row>
    <row r="23" customFormat="false" ht="13.5" hidden="false" customHeight="false" outlineLevel="0" collapsed="false">
      <c r="B23" s="71" t="s">
        <v>66</v>
      </c>
      <c r="C23" s="71"/>
      <c r="D23" s="71"/>
      <c r="E23" s="71"/>
    </row>
    <row r="24" customFormat="false" ht="13.5" hidden="false" customHeight="false" outlineLevel="0" collapsed="false">
      <c r="B24" s="72" t="s">
        <v>67</v>
      </c>
      <c r="C24" s="73" t="s">
        <v>100</v>
      </c>
      <c r="D24" s="71"/>
      <c r="E24" s="71"/>
    </row>
    <row r="25" customFormat="false" ht="13.5" hidden="false" customHeight="false" outlineLevel="0" collapsed="false">
      <c r="B25" s="72" t="s">
        <v>67</v>
      </c>
      <c r="C25" s="73" t="s">
        <v>101</v>
      </c>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108</v>
      </c>
      <c r="C34" s="14"/>
      <c r="D34" s="14"/>
      <c r="E34" s="14"/>
      <c r="I34" s="67"/>
      <c r="J34" s="67"/>
      <c r="K34" s="103"/>
    </row>
    <row r="35" customFormat="false" ht="13.5" hidden="false" customHeight="false" outlineLevel="0" collapsed="false">
      <c r="B35" s="14"/>
      <c r="C35" s="14"/>
      <c r="D35" s="14"/>
      <c r="E35" s="14"/>
      <c r="G35" s="16" t="s">
        <v>109</v>
      </c>
      <c r="H35" s="14"/>
    </row>
    <row r="36" customFormat="false" ht="14.25" hidden="false" customHeight="false" outlineLevel="0" collapsed="false">
      <c r="B36" s="14"/>
      <c r="C36" s="14"/>
      <c r="D36" s="14"/>
      <c r="E36" s="14"/>
      <c r="G36" s="14"/>
      <c r="H36" s="16" t="s">
        <v>110</v>
      </c>
    </row>
    <row r="37" customFormat="false" ht="14.25" hidden="false" customHeight="true" outlineLevel="0" collapsed="false">
      <c r="B37" s="35" t="s">
        <v>111</v>
      </c>
      <c r="C37" s="35"/>
      <c r="D37" s="35"/>
      <c r="E37" s="104" t="s">
        <v>112</v>
      </c>
      <c r="F37" s="105" t="s">
        <v>83</v>
      </c>
      <c r="G37" s="106" t="s">
        <v>113</v>
      </c>
      <c r="H37" s="105" t="s">
        <v>114</v>
      </c>
      <c r="I37" s="105"/>
      <c r="J37" s="107" t="s">
        <v>115</v>
      </c>
    </row>
    <row r="38" customFormat="false" ht="14.25" hidden="false" customHeight="false" outlineLevel="0" collapsed="false">
      <c r="B38" s="35"/>
      <c r="C38" s="35"/>
      <c r="D38" s="35"/>
      <c r="E38" s="104"/>
      <c r="F38" s="105"/>
      <c r="G38" s="106"/>
      <c r="H38" s="81" t="s">
        <v>116</v>
      </c>
      <c r="I38" s="81" t="s">
        <v>117</v>
      </c>
      <c r="J38" s="107"/>
    </row>
    <row r="39" customFormat="false" ht="27" hidden="false" customHeight="true" outlineLevel="0" collapsed="false">
      <c r="B39" s="108" t="s">
        <v>118</v>
      </c>
      <c r="C39" s="108"/>
      <c r="D39" s="108"/>
      <c r="E39" s="109" t="n">
        <v>10104</v>
      </c>
      <c r="F39" s="110" t="n">
        <v>110.4</v>
      </c>
      <c r="G39" s="110" t="n">
        <v>83.2</v>
      </c>
      <c r="H39" s="111" t="n">
        <v>8984</v>
      </c>
      <c r="I39" s="111" t="n">
        <v>20444</v>
      </c>
      <c r="J39" s="112" t="n">
        <v>27102</v>
      </c>
    </row>
    <row r="40" customFormat="false" ht="27" hidden="false" customHeight="true" outlineLevel="0" collapsed="false">
      <c r="B40" s="113" t="s">
        <v>119</v>
      </c>
      <c r="C40" s="113"/>
      <c r="D40" s="113"/>
      <c r="E40" s="114" t="n">
        <v>33728</v>
      </c>
      <c r="F40" s="115" t="n">
        <v>104.4</v>
      </c>
      <c r="G40" s="115" t="n">
        <v>84.3</v>
      </c>
      <c r="H40" s="116" t="n">
        <v>30300</v>
      </c>
      <c r="I40" s="117" t="n">
        <v>30226</v>
      </c>
      <c r="J40" s="118" t="n">
        <v>161619</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0</v>
      </c>
      <c r="C2" s="14"/>
      <c r="D2" s="14"/>
      <c r="E2" s="14"/>
      <c r="F2" s="14"/>
      <c r="G2" s="14"/>
      <c r="I2" s="103"/>
      <c r="J2" s="119"/>
      <c r="N2" s="67"/>
    </row>
    <row r="3" customFormat="false" ht="14.25" hidden="false" customHeight="true" outlineLevel="0" collapsed="false">
      <c r="B3" s="3"/>
      <c r="C3" s="14"/>
      <c r="D3" s="14"/>
      <c r="E3" s="14"/>
      <c r="F3" s="14"/>
      <c r="G3" s="14"/>
      <c r="H3" s="14"/>
      <c r="J3" s="34" t="s">
        <v>121</v>
      </c>
      <c r="K3" s="120"/>
      <c r="N3" s="67"/>
    </row>
    <row r="4" customFormat="false" ht="14.25" hidden="false" customHeight="true" outlineLevel="0" collapsed="false">
      <c r="B4" s="3"/>
      <c r="C4" s="14"/>
      <c r="D4" s="14"/>
      <c r="E4" s="14"/>
      <c r="F4" s="14"/>
      <c r="G4" s="14"/>
      <c r="H4" s="14"/>
      <c r="I4" s="121"/>
      <c r="J4" s="34" t="s">
        <v>110</v>
      </c>
      <c r="K4" s="66"/>
      <c r="N4" s="67"/>
    </row>
    <row r="5" customFormat="false" ht="13.5" hidden="false" customHeight="true" outlineLevel="0" collapsed="false">
      <c r="B5" s="35" t="s">
        <v>122</v>
      </c>
      <c r="C5" s="35"/>
      <c r="D5" s="35"/>
      <c r="E5" s="122" t="s">
        <v>112</v>
      </c>
      <c r="F5" s="123" t="s">
        <v>83</v>
      </c>
      <c r="G5" s="124" t="s">
        <v>123</v>
      </c>
      <c r="H5" s="125" t="s">
        <v>124</v>
      </c>
      <c r="I5" s="125"/>
      <c r="J5" s="126" t="s">
        <v>115</v>
      </c>
      <c r="K5" s="66"/>
      <c r="L5" s="66"/>
      <c r="M5" s="67"/>
      <c r="N5" s="66"/>
      <c r="O5" s="9"/>
      <c r="P5" s="8"/>
      <c r="Q5" s="8"/>
    </row>
    <row r="6" customFormat="false" ht="3.75" hidden="false" customHeight="true" outlineLevel="0" collapsed="false">
      <c r="B6" s="35"/>
      <c r="C6" s="35"/>
      <c r="D6" s="35"/>
      <c r="E6" s="122"/>
      <c r="F6" s="123"/>
      <c r="G6" s="124"/>
      <c r="H6" s="125"/>
      <c r="I6" s="125"/>
      <c r="J6" s="126"/>
      <c r="K6" s="66"/>
      <c r="L6" s="66"/>
      <c r="M6" s="67"/>
      <c r="N6" s="66"/>
      <c r="O6" s="9"/>
      <c r="P6" s="8"/>
      <c r="Q6" s="8"/>
    </row>
    <row r="7" customFormat="false" ht="14.25" hidden="false" customHeight="false" outlineLevel="0" collapsed="false">
      <c r="B7" s="35"/>
      <c r="C7" s="35"/>
      <c r="D7" s="35"/>
      <c r="E7" s="122"/>
      <c r="F7" s="123"/>
      <c r="G7" s="124"/>
      <c r="H7" s="127" t="s">
        <v>82</v>
      </c>
      <c r="I7" s="127" t="s">
        <v>125</v>
      </c>
      <c r="J7" s="126"/>
      <c r="K7" s="14"/>
      <c r="L7" s="14"/>
      <c r="M7" s="14"/>
      <c r="N7" s="66"/>
      <c r="O7" s="5"/>
      <c r="P7" s="5"/>
    </row>
    <row r="8" customFormat="false" ht="14.25" hidden="false" customHeight="true" outlineLevel="0" collapsed="false">
      <c r="B8" s="128" t="s">
        <v>126</v>
      </c>
      <c r="C8" s="128"/>
      <c r="D8" s="128"/>
      <c r="E8" s="129" t="n">
        <v>36403</v>
      </c>
      <c r="F8" s="130" t="n">
        <v>109</v>
      </c>
      <c r="G8" s="130" t="n">
        <v>109.6</v>
      </c>
      <c r="H8" s="131" t="n">
        <v>38610</v>
      </c>
      <c r="I8" s="132" t="n">
        <v>2066201</v>
      </c>
      <c r="J8" s="133" t="n">
        <v>17634</v>
      </c>
      <c r="K8" s="14"/>
      <c r="L8" s="14"/>
      <c r="M8" s="14"/>
      <c r="N8" s="14"/>
    </row>
    <row r="9" customFormat="false" ht="14.25" hidden="false" customHeight="true" outlineLevel="0" collapsed="false">
      <c r="B9" s="134" t="s">
        <v>127</v>
      </c>
      <c r="C9" s="134"/>
      <c r="D9" s="134"/>
      <c r="E9" s="109" t="n">
        <v>12404</v>
      </c>
      <c r="F9" s="135" t="n">
        <v>96.3</v>
      </c>
      <c r="G9" s="110" t="n">
        <v>114</v>
      </c>
      <c r="H9" s="111" t="n">
        <v>13414</v>
      </c>
      <c r="I9" s="111" t="n">
        <v>520956</v>
      </c>
      <c r="J9" s="112" t="n">
        <v>9831</v>
      </c>
      <c r="K9" s="66"/>
      <c r="L9" s="66"/>
      <c r="M9" s="67"/>
      <c r="N9" s="66"/>
      <c r="O9" s="9"/>
      <c r="P9" s="8"/>
      <c r="Q9" s="8"/>
    </row>
    <row r="10" customFormat="false" ht="14.25" hidden="false" customHeight="true" outlineLevel="0" collapsed="false">
      <c r="B10" s="136" t="s">
        <v>128</v>
      </c>
      <c r="C10" s="136"/>
      <c r="D10" s="136"/>
      <c r="E10" s="137" t="n">
        <v>2052</v>
      </c>
      <c r="F10" s="138" t="n">
        <v>112.8</v>
      </c>
      <c r="G10" s="138" t="n">
        <v>95.8</v>
      </c>
      <c r="H10" s="139" t="n">
        <v>2665</v>
      </c>
      <c r="I10" s="139" t="n">
        <v>499328</v>
      </c>
      <c r="J10" s="140" t="n">
        <v>693</v>
      </c>
      <c r="K10" s="66"/>
      <c r="L10" s="66"/>
      <c r="M10" s="67"/>
      <c r="N10" s="66"/>
      <c r="O10" s="9"/>
      <c r="P10" s="8"/>
      <c r="Q10" s="8"/>
    </row>
    <row r="11" customFormat="false" ht="14.25" hidden="false" customHeight="true" outlineLevel="0" collapsed="false">
      <c r="B11" s="136" t="s">
        <v>129</v>
      </c>
      <c r="C11" s="136"/>
      <c r="D11" s="136"/>
      <c r="E11" s="137" t="n">
        <v>792</v>
      </c>
      <c r="F11" s="138" t="n">
        <v>109.1</v>
      </c>
      <c r="G11" s="138" t="n">
        <v>107.2</v>
      </c>
      <c r="H11" s="139" t="n">
        <v>939</v>
      </c>
      <c r="I11" s="139" t="n">
        <v>91855</v>
      </c>
      <c r="J11" s="140" t="n">
        <v>557</v>
      </c>
      <c r="K11" s="66"/>
      <c r="L11" s="66"/>
      <c r="M11" s="67"/>
      <c r="N11" s="66"/>
      <c r="O11" s="9"/>
      <c r="P11" s="8"/>
      <c r="Q11" s="8"/>
    </row>
    <row r="12" customFormat="false" ht="14.25" hidden="false" customHeight="true" outlineLevel="0" collapsed="false">
      <c r="B12" s="141" t="s">
        <v>130</v>
      </c>
      <c r="C12" s="141"/>
      <c r="D12" s="141"/>
      <c r="E12" s="142" t="n">
        <v>1170</v>
      </c>
      <c r="F12" s="143" t="n">
        <v>105.5</v>
      </c>
      <c r="G12" s="144" t="n">
        <v>128.3</v>
      </c>
      <c r="H12" s="145" t="n">
        <v>1098</v>
      </c>
      <c r="I12" s="145" t="n">
        <v>83094</v>
      </c>
      <c r="J12" s="146" t="n">
        <v>376</v>
      </c>
      <c r="K12" s="14"/>
      <c r="L12" s="14"/>
      <c r="M12" s="14"/>
      <c r="N12" s="66"/>
      <c r="O12" s="5"/>
      <c r="P12" s="5"/>
    </row>
    <row r="13" customFormat="false" ht="10.5" hidden="false" customHeight="true" outlineLevel="0" collapsed="false">
      <c r="B13" s="147"/>
      <c r="C13" s="147"/>
      <c r="D13" s="147"/>
      <c r="E13" s="148"/>
      <c r="F13" s="149"/>
      <c r="G13" s="149"/>
      <c r="H13" s="148"/>
      <c r="I13" s="148"/>
      <c r="J13" s="148"/>
      <c r="K13" s="14"/>
      <c r="L13" s="14"/>
      <c r="M13" s="14"/>
      <c r="N13" s="66"/>
      <c r="O13" s="5"/>
      <c r="P13" s="5"/>
    </row>
    <row r="14" customFormat="false" ht="14.25" hidden="false" customHeight="true" outlineLevel="0" collapsed="false">
      <c r="B14" s="71"/>
      <c r="C14" s="71" t="s">
        <v>66</v>
      </c>
      <c r="D14" s="147"/>
      <c r="E14" s="148"/>
      <c r="F14" s="149"/>
      <c r="G14" s="149"/>
      <c r="H14" s="148"/>
      <c r="I14" s="148"/>
      <c r="J14" s="148"/>
      <c r="K14" s="14"/>
      <c r="L14" s="14"/>
      <c r="M14" s="14"/>
      <c r="N14" s="66"/>
      <c r="O14" s="5"/>
      <c r="P14" s="5"/>
    </row>
    <row r="15" customFormat="false" ht="14.25" hidden="false" customHeight="true" outlineLevel="0" collapsed="false">
      <c r="B15" s="72" t="s">
        <v>67</v>
      </c>
      <c r="C15" s="73" t="s">
        <v>131</v>
      </c>
      <c r="D15" s="71"/>
      <c r="E15" s="148"/>
      <c r="F15" s="149"/>
      <c r="G15" s="149"/>
      <c r="H15" s="148"/>
      <c r="I15" s="148"/>
      <c r="J15" s="148"/>
      <c r="K15" s="14"/>
      <c r="L15" s="14"/>
      <c r="M15" s="14"/>
      <c r="N15" s="66"/>
      <c r="O15" s="5"/>
      <c r="P15" s="5"/>
    </row>
    <row r="16" customFormat="false" ht="14.25" hidden="false" customHeight="true" outlineLevel="0" collapsed="false">
      <c r="B16" s="72" t="s">
        <v>67</v>
      </c>
      <c r="C16" s="73" t="s">
        <v>132</v>
      </c>
      <c r="D16" s="71"/>
      <c r="E16" s="148"/>
      <c r="F16" s="149"/>
      <c r="G16" s="149"/>
      <c r="H16" s="148"/>
      <c r="I16" s="148"/>
      <c r="J16" s="148"/>
      <c r="K16" s="14"/>
      <c r="L16" s="14"/>
      <c r="M16" s="14"/>
      <c r="N16" s="66"/>
      <c r="O16" s="5"/>
      <c r="P16" s="5"/>
    </row>
    <row r="17" customFormat="false" ht="14.25" hidden="false" customHeight="true" outlineLevel="0" collapsed="false">
      <c r="B17" s="72" t="s">
        <v>67</v>
      </c>
      <c r="C17" s="73" t="s">
        <v>133</v>
      </c>
      <c r="D17" s="71"/>
      <c r="E17" s="148"/>
      <c r="F17" s="149"/>
      <c r="G17" s="149"/>
      <c r="H17" s="148"/>
      <c r="I17" s="148"/>
      <c r="J17" s="148"/>
      <c r="K17" s="14"/>
      <c r="L17" s="14"/>
      <c r="M17" s="14"/>
      <c r="N17" s="66"/>
      <c r="O17" s="5"/>
      <c r="P17" s="5"/>
    </row>
    <row r="18" customFormat="false" ht="14.25" hidden="false" customHeight="true" outlineLevel="0" collapsed="false">
      <c r="B18" s="72" t="s">
        <v>67</v>
      </c>
      <c r="C18" s="73" t="s">
        <v>134</v>
      </c>
      <c r="D18" s="71"/>
      <c r="E18" s="148"/>
      <c r="F18" s="149"/>
      <c r="G18" s="149"/>
      <c r="H18" s="148"/>
      <c r="I18" s="148"/>
      <c r="J18" s="148"/>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35</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36</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37</v>
      </c>
      <c r="K24" s="14"/>
      <c r="L24" s="14"/>
      <c r="M24" s="14"/>
      <c r="N24" s="14"/>
    </row>
    <row r="25" customFormat="false" ht="13.5" hidden="false" customHeight="true" outlineLevel="0" collapsed="false">
      <c r="B25" s="155" t="s">
        <v>138</v>
      </c>
      <c r="C25" s="155"/>
      <c r="D25" s="155"/>
      <c r="E25" s="155"/>
      <c r="F25" s="156" t="s">
        <v>139</v>
      </c>
      <c r="G25" s="157" t="s">
        <v>83</v>
      </c>
      <c r="H25" s="158" t="s">
        <v>140</v>
      </c>
      <c r="I25" s="157" t="s">
        <v>141</v>
      </c>
      <c r="J25" s="159" t="s">
        <v>142</v>
      </c>
      <c r="K25" s="14"/>
      <c r="L25" s="14"/>
      <c r="M25" s="14"/>
      <c r="N25" s="14"/>
    </row>
    <row r="26" customFormat="false" ht="14.25" hidden="false" customHeight="false" outlineLevel="0" collapsed="false">
      <c r="B26" s="155"/>
      <c r="C26" s="155"/>
      <c r="D26" s="155"/>
      <c r="E26" s="155"/>
      <c r="F26" s="156"/>
      <c r="G26" s="157"/>
      <c r="H26" s="160" t="s">
        <v>86</v>
      </c>
      <c r="I26" s="157"/>
      <c r="J26" s="159"/>
      <c r="K26" s="14"/>
      <c r="L26" s="14"/>
      <c r="M26" s="14"/>
      <c r="N26" s="14"/>
    </row>
    <row r="27" customFormat="false" ht="14.25" hidden="false" customHeight="false" outlineLevel="0" collapsed="false">
      <c r="B27" s="161" t="s">
        <v>143</v>
      </c>
      <c r="C27" s="161"/>
      <c r="D27" s="161"/>
      <c r="E27" s="161"/>
      <c r="F27" s="162" t="n">
        <v>164.24</v>
      </c>
      <c r="G27" s="163" t="n">
        <v>121.272982352507</v>
      </c>
      <c r="H27" s="163" t="n">
        <v>26.3625915724458</v>
      </c>
      <c r="I27" s="164" t="n">
        <v>15.861</v>
      </c>
      <c r="J27" s="165" t="n">
        <v>136.189</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44</v>
      </c>
      <c r="K30" s="170"/>
      <c r="L30" s="170"/>
      <c r="M30" s="171"/>
      <c r="N30" s="171"/>
      <c r="O30" s="171"/>
    </row>
    <row r="31" customFormat="false" ht="14.25" hidden="false" customHeight="false" outlineLevel="0" collapsed="false">
      <c r="B31" s="14"/>
      <c r="C31" s="14"/>
      <c r="D31" s="66"/>
      <c r="E31" s="14"/>
      <c r="F31" s="172" t="s">
        <v>145</v>
      </c>
      <c r="G31" s="121"/>
      <c r="H31" s="121"/>
      <c r="I31" s="34" t="s">
        <v>146</v>
      </c>
      <c r="J31" s="14"/>
      <c r="K31" s="1"/>
      <c r="L31" s="66"/>
      <c r="M31" s="66"/>
      <c r="N31" s="70"/>
      <c r="O31" s="1"/>
    </row>
    <row r="32" customFormat="false" ht="13.5" hidden="false" customHeight="true" outlineLevel="0" collapsed="false">
      <c r="B32" s="35" t="s">
        <v>147</v>
      </c>
      <c r="C32" s="35"/>
      <c r="D32" s="35"/>
      <c r="E32" s="35"/>
      <c r="F32" s="35"/>
      <c r="G32" s="122" t="s">
        <v>148</v>
      </c>
      <c r="H32" s="123" t="s">
        <v>83</v>
      </c>
      <c r="I32" s="173" t="s">
        <v>149</v>
      </c>
      <c r="J32" s="14"/>
      <c r="K32" s="174"/>
      <c r="L32" s="174"/>
      <c r="M32" s="174"/>
      <c r="N32" s="67"/>
      <c r="O32" s="1"/>
    </row>
    <row r="33" customFormat="false" ht="14.25" hidden="false" customHeight="false" outlineLevel="0" collapsed="false">
      <c r="B33" s="35"/>
      <c r="C33" s="35"/>
      <c r="D33" s="35"/>
      <c r="E33" s="35"/>
      <c r="F33" s="35"/>
      <c r="G33" s="122"/>
      <c r="H33" s="123"/>
      <c r="I33" s="175" t="s">
        <v>86</v>
      </c>
      <c r="J33" s="14"/>
      <c r="K33" s="174"/>
      <c r="L33" s="174"/>
      <c r="M33" s="174"/>
      <c r="N33" s="176"/>
      <c r="O33" s="1"/>
    </row>
    <row r="34" customFormat="false" ht="13.5" hidden="false" customHeight="true" outlineLevel="0" collapsed="false">
      <c r="B34" s="177" t="s">
        <v>150</v>
      </c>
      <c r="C34" s="178" t="s">
        <v>151</v>
      </c>
      <c r="D34" s="178"/>
      <c r="E34" s="178"/>
      <c r="F34" s="178"/>
      <c r="G34" s="179" t="n">
        <v>420</v>
      </c>
      <c r="H34" s="180" t="n">
        <v>117.31843575419</v>
      </c>
      <c r="I34" s="181" t="n">
        <v>122.093023255814</v>
      </c>
      <c r="J34" s="14"/>
      <c r="K34" s="174"/>
      <c r="L34" s="182"/>
      <c r="M34" s="182"/>
      <c r="N34" s="176"/>
      <c r="O34" s="1"/>
    </row>
    <row r="35" customFormat="false" ht="13.5" hidden="false" customHeight="false" outlineLevel="0" collapsed="false">
      <c r="B35" s="177"/>
      <c r="C35" s="183" t="s">
        <v>152</v>
      </c>
      <c r="D35" s="183"/>
      <c r="E35" s="183"/>
      <c r="F35" s="183"/>
      <c r="G35" s="184" t="n">
        <v>431</v>
      </c>
      <c r="H35" s="185" t="n">
        <v>130.211480362538</v>
      </c>
      <c r="I35" s="186" t="n">
        <v>113.720316622691</v>
      </c>
      <c r="J35" s="14"/>
      <c r="K35" s="174"/>
      <c r="L35" s="182"/>
      <c r="M35" s="182"/>
      <c r="N35" s="176"/>
      <c r="O35" s="1"/>
    </row>
    <row r="36" customFormat="false" ht="13.5" hidden="false" customHeight="false" outlineLevel="0" collapsed="false">
      <c r="B36" s="177"/>
      <c r="C36" s="183" t="s">
        <v>153</v>
      </c>
      <c r="D36" s="183"/>
      <c r="E36" s="183"/>
      <c r="F36" s="183"/>
      <c r="G36" s="184" t="n">
        <v>50</v>
      </c>
      <c r="H36" s="185" t="n">
        <v>108.695652173913</v>
      </c>
      <c r="I36" s="186" t="n">
        <v>80.6451612903226</v>
      </c>
      <c r="J36" s="14"/>
      <c r="K36" s="187"/>
      <c r="L36" s="187"/>
      <c r="M36" s="187"/>
      <c r="N36" s="176"/>
      <c r="O36" s="1"/>
    </row>
    <row r="37" customFormat="false" ht="13.5" hidden="false" customHeight="false" outlineLevel="0" collapsed="false">
      <c r="B37" s="177"/>
      <c r="C37" s="183" t="s">
        <v>154</v>
      </c>
      <c r="D37" s="183"/>
      <c r="E37" s="183"/>
      <c r="F37" s="183"/>
      <c r="G37" s="184" t="n">
        <v>3605</v>
      </c>
      <c r="H37" s="185" t="n">
        <v>100.138888888889</v>
      </c>
      <c r="I37" s="186" t="n">
        <v>111.334156886967</v>
      </c>
      <c r="J37" s="14"/>
      <c r="K37" s="174"/>
      <c r="L37" s="174"/>
      <c r="M37" s="174"/>
      <c r="N37" s="176"/>
      <c r="O37" s="1"/>
    </row>
    <row r="38" customFormat="false" ht="14.25" hidden="false" customHeight="false" outlineLevel="0" collapsed="false">
      <c r="B38" s="177"/>
      <c r="C38" s="188" t="s">
        <v>155</v>
      </c>
      <c r="D38" s="188"/>
      <c r="E38" s="188"/>
      <c r="F38" s="188"/>
      <c r="G38" s="145" t="n">
        <v>4512</v>
      </c>
      <c r="H38" s="189" t="n">
        <v>103.963133640553</v>
      </c>
      <c r="I38" s="190" t="n">
        <v>112.01588877855</v>
      </c>
      <c r="J38" s="14"/>
      <c r="K38" s="174"/>
      <c r="L38" s="174"/>
      <c r="M38" s="174"/>
      <c r="N38" s="176"/>
      <c r="O38" s="1"/>
    </row>
    <row r="39" customFormat="false" ht="13.5" hidden="false" customHeight="false" outlineLevel="0" collapsed="false">
      <c r="B39" s="104" t="s">
        <v>156</v>
      </c>
      <c r="C39" s="40" t="s">
        <v>157</v>
      </c>
      <c r="D39" s="191" t="s">
        <v>158</v>
      </c>
      <c r="E39" s="192"/>
      <c r="F39" s="193"/>
      <c r="G39" s="194" t="n">
        <v>1077</v>
      </c>
      <c r="H39" s="195" t="n">
        <v>103.757225433526</v>
      </c>
      <c r="I39" s="196" t="n">
        <v>82.3394495412844</v>
      </c>
      <c r="J39" s="14"/>
      <c r="K39" s="174"/>
      <c r="L39" s="174"/>
      <c r="M39" s="174"/>
      <c r="N39" s="176"/>
      <c r="O39" s="1"/>
    </row>
    <row r="40" customFormat="false" ht="13.5" hidden="false" customHeight="false" outlineLevel="0" collapsed="false">
      <c r="B40" s="45" t="s">
        <v>159</v>
      </c>
      <c r="C40" s="40" t="s">
        <v>160</v>
      </c>
      <c r="D40" s="197" t="s">
        <v>161</v>
      </c>
      <c r="E40" s="198"/>
      <c r="F40" s="199"/>
      <c r="G40" s="200" t="n">
        <v>1370</v>
      </c>
      <c r="H40" s="201" t="n">
        <v>132.623426911907</v>
      </c>
      <c r="I40" s="202" t="n">
        <v>103.787878787879</v>
      </c>
      <c r="J40" s="14"/>
      <c r="K40" s="174"/>
      <c r="L40" s="174"/>
      <c r="M40" s="174"/>
      <c r="N40" s="176"/>
      <c r="O40" s="1"/>
    </row>
    <row r="41" customFormat="false" ht="14.25" hidden="false" customHeight="false" outlineLevel="0" collapsed="false">
      <c r="B41" s="45" t="s">
        <v>162</v>
      </c>
      <c r="C41" s="203" t="s">
        <v>163</v>
      </c>
      <c r="D41" s="203"/>
      <c r="E41" s="203"/>
      <c r="F41" s="203"/>
      <c r="G41" s="204" t="n">
        <v>2703</v>
      </c>
      <c r="H41" s="205" t="n">
        <v>120.186749666518</v>
      </c>
      <c r="I41" s="206" t="n">
        <v>91.4411366711773</v>
      </c>
      <c r="J41" s="14"/>
      <c r="K41" s="174"/>
      <c r="L41" s="174"/>
      <c r="M41" s="174"/>
      <c r="N41" s="176"/>
      <c r="O41" s="1"/>
    </row>
    <row r="42" customFormat="false" ht="13.5" hidden="false" customHeight="false" outlineLevel="0" collapsed="false">
      <c r="B42" s="207"/>
      <c r="C42" s="207"/>
      <c r="D42" s="207"/>
      <c r="E42" s="207"/>
      <c r="F42" s="207"/>
      <c r="G42" s="207"/>
      <c r="H42" s="207"/>
      <c r="I42" s="207"/>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64</v>
      </c>
      <c r="C44" s="14"/>
      <c r="D44" s="14"/>
      <c r="E44" s="14"/>
      <c r="F44" s="14"/>
      <c r="G44" s="14"/>
      <c r="H44" s="14"/>
      <c r="I44" s="14"/>
      <c r="J44" s="14"/>
      <c r="K44" s="14"/>
      <c r="L44" s="14"/>
      <c r="M44" s="14"/>
      <c r="N44" s="14"/>
    </row>
    <row r="45" customFormat="false" ht="14.25" hidden="false" customHeight="false" outlineLevel="0" collapsed="false">
      <c r="B45" s="152"/>
      <c r="C45" s="152"/>
      <c r="D45" s="209"/>
      <c r="E45" s="121"/>
      <c r="F45" s="121"/>
      <c r="G45" s="152"/>
      <c r="H45" s="152"/>
      <c r="I45" s="152"/>
      <c r="J45" s="152"/>
      <c r="K45" s="152"/>
      <c r="L45" s="152"/>
      <c r="N45" s="154" t="s">
        <v>165</v>
      </c>
    </row>
    <row r="46" customFormat="false" ht="13.5" hidden="false" customHeight="true" outlineLevel="0" collapsed="false">
      <c r="B46" s="155" t="s">
        <v>166</v>
      </c>
      <c r="C46" s="155"/>
      <c r="D46" s="155"/>
      <c r="E46" s="155"/>
      <c r="F46" s="155"/>
      <c r="G46" s="210"/>
      <c r="H46" s="211"/>
      <c r="I46" s="212"/>
      <c r="J46" s="213"/>
      <c r="K46" s="214" t="s">
        <v>167</v>
      </c>
      <c r="L46" s="214"/>
      <c r="M46" s="214"/>
      <c r="N46" s="215"/>
    </row>
    <row r="47" customFormat="false" ht="13.5" hidden="false" customHeight="false" outlineLevel="0" collapsed="false">
      <c r="B47" s="155"/>
      <c r="C47" s="155"/>
      <c r="D47" s="155"/>
      <c r="E47" s="155"/>
      <c r="F47" s="155"/>
      <c r="G47" s="216" t="s">
        <v>168</v>
      </c>
      <c r="H47" s="217" t="s">
        <v>169</v>
      </c>
      <c r="I47" s="218" t="s">
        <v>83</v>
      </c>
      <c r="J47" s="218" t="s">
        <v>170</v>
      </c>
      <c r="K47" s="214"/>
      <c r="L47" s="214"/>
      <c r="M47" s="214"/>
      <c r="N47" s="219" t="s">
        <v>142</v>
      </c>
    </row>
    <row r="48" customFormat="false" ht="14.25" hidden="false" customHeight="false" outlineLevel="0" collapsed="false">
      <c r="B48" s="155"/>
      <c r="C48" s="155"/>
      <c r="D48" s="155"/>
      <c r="E48" s="155"/>
      <c r="F48" s="155"/>
      <c r="G48" s="220"/>
      <c r="H48" s="221"/>
      <c r="I48" s="222"/>
      <c r="J48" s="223" t="s">
        <v>86</v>
      </c>
      <c r="K48" s="224" t="s">
        <v>171</v>
      </c>
      <c r="L48" s="224"/>
      <c r="M48" s="225" t="s">
        <v>172</v>
      </c>
      <c r="N48" s="226"/>
    </row>
    <row r="49" customFormat="false" ht="14.25" hidden="false" customHeight="false" outlineLevel="0" collapsed="false">
      <c r="B49" s="227" t="s">
        <v>173</v>
      </c>
      <c r="C49" s="228"/>
      <c r="D49" s="229"/>
      <c r="E49" s="230"/>
      <c r="F49" s="231"/>
      <c r="G49" s="156" t="s">
        <v>174</v>
      </c>
      <c r="H49" s="232" t="n">
        <v>14637</v>
      </c>
      <c r="I49" s="233" t="n">
        <v>103.084724276357</v>
      </c>
      <c r="J49" s="233" t="n">
        <v>74.7281360085771</v>
      </c>
      <c r="K49" s="234" t="n">
        <v>14058</v>
      </c>
      <c r="L49" s="234"/>
      <c r="M49" s="232" t="n">
        <v>8036.3</v>
      </c>
      <c r="N49" s="235" t="n">
        <v>272223</v>
      </c>
    </row>
    <row r="50" customFormat="false" ht="13.5" hidden="false" customHeight="false" outlineLevel="0" collapsed="false">
      <c r="B50" s="236"/>
      <c r="C50" s="166"/>
      <c r="D50" s="166"/>
      <c r="E50" s="66"/>
      <c r="F50" s="66"/>
      <c r="G50" s="166"/>
      <c r="H50" s="237"/>
      <c r="I50" s="238"/>
      <c r="J50" s="238"/>
      <c r="K50" s="239"/>
      <c r="L50" s="239"/>
      <c r="M50" s="167"/>
      <c r="N50" s="167"/>
    </row>
    <row r="51" customFormat="false" ht="14.25" hidden="false" customHeight="false" outlineLevel="0" collapsed="false">
      <c r="B51" s="16" t="s">
        <v>175</v>
      </c>
      <c r="C51" s="14"/>
      <c r="D51" s="66"/>
      <c r="E51" s="66"/>
      <c r="F51" s="14"/>
      <c r="G51" s="14"/>
      <c r="H51" s="14"/>
      <c r="I51" s="14"/>
      <c r="J51" s="16" t="s">
        <v>176</v>
      </c>
      <c r="K51" s="239"/>
      <c r="L51" s="239"/>
      <c r="M51" s="167"/>
      <c r="N51" s="167"/>
    </row>
    <row r="52" customFormat="false" ht="13.5" hidden="false" customHeight="false" outlineLevel="0" collapsed="false">
      <c r="B52" s="46" t="s">
        <v>177</v>
      </c>
      <c r="C52" s="46"/>
      <c r="D52" s="46"/>
      <c r="E52" s="46"/>
      <c r="F52" s="46"/>
      <c r="G52" s="240" t="s">
        <v>178</v>
      </c>
      <c r="H52" s="240"/>
      <c r="I52" s="241" t="s">
        <v>179</v>
      </c>
      <c r="J52" s="241"/>
      <c r="M52" s="167"/>
      <c r="N52" s="167"/>
    </row>
    <row r="53" customFormat="false" ht="14.25" hidden="false" customHeight="false" outlineLevel="0" collapsed="false">
      <c r="B53" s="57" t="s">
        <v>180</v>
      </c>
      <c r="C53" s="57"/>
      <c r="D53" s="57"/>
      <c r="E53" s="57"/>
      <c r="F53" s="57"/>
      <c r="G53" s="242" t="n">
        <v>3718</v>
      </c>
      <c r="H53" s="242" t="n">
        <v>0</v>
      </c>
      <c r="I53" s="243" t="n">
        <v>10919</v>
      </c>
      <c r="J53" s="243" t="n">
        <v>0</v>
      </c>
      <c r="M53" s="167"/>
      <c r="N53" s="167"/>
    </row>
    <row r="54" customFormat="false" ht="13.5" hidden="false" customHeight="false" outlineLevel="0" collapsed="false">
      <c r="B54" s="236"/>
      <c r="C54" s="166"/>
      <c r="M54" s="167"/>
      <c r="N54" s="167"/>
    </row>
    <row r="55" customFormat="false" ht="13.5" hidden="false" customHeight="false" outlineLevel="0" collapsed="false">
      <c r="B55" s="16" t="s">
        <v>181</v>
      </c>
      <c r="C55" s="14"/>
      <c r="D55" s="14"/>
      <c r="E55" s="14"/>
      <c r="F55" s="14"/>
      <c r="G55" s="14"/>
      <c r="H55" s="14"/>
      <c r="I55" s="14"/>
      <c r="J55" s="14"/>
      <c r="K55" s="14"/>
      <c r="L55" s="14"/>
      <c r="M55" s="14"/>
      <c r="N55" s="14"/>
    </row>
    <row r="56" customFormat="false" ht="13.5" hidden="false" customHeight="false" outlineLevel="0" collapsed="false">
      <c r="B56" s="16" t="s">
        <v>182</v>
      </c>
      <c r="C56" s="14"/>
      <c r="D56" s="14"/>
      <c r="E56" s="14"/>
      <c r="F56" s="14"/>
      <c r="G56" s="14"/>
      <c r="H56" s="14"/>
      <c r="I56" s="14"/>
      <c r="J56" s="14"/>
      <c r="K56" s="14"/>
      <c r="L56" s="14"/>
      <c r="M56" s="14"/>
      <c r="N56" s="14"/>
    </row>
    <row r="57" customFormat="false" ht="13.5" hidden="false" customHeight="false" outlineLevel="0" collapsed="false">
      <c r="B57" s="16" t="s">
        <v>183</v>
      </c>
      <c r="C57" s="14"/>
      <c r="D57" s="14"/>
      <c r="E57" s="14"/>
      <c r="F57" s="14"/>
      <c r="G57" s="14"/>
      <c r="H57" s="14"/>
      <c r="I57" s="14"/>
      <c r="J57" s="14"/>
      <c r="K57" s="14"/>
      <c r="L57" s="14"/>
      <c r="M57" s="14"/>
      <c r="N57" s="14"/>
    </row>
    <row r="58" customFormat="false" ht="13.5" hidden="false" customHeight="false" outlineLevel="0" collapsed="false">
      <c r="B58" s="16" t="s">
        <v>184</v>
      </c>
      <c r="C58" s="14"/>
      <c r="D58" s="14"/>
      <c r="E58" s="14"/>
      <c r="F58" s="14"/>
      <c r="G58" s="14"/>
      <c r="H58" s="14"/>
      <c r="I58" s="14"/>
      <c r="J58" s="14"/>
      <c r="K58" s="14"/>
      <c r="L58" s="14"/>
      <c r="M58" s="14"/>
      <c r="N58" s="14"/>
    </row>
    <row r="59" customFormat="false" ht="13.5" hidden="false" customHeight="false" outlineLevel="0" collapsed="false">
      <c r="J59" s="16" t="s">
        <v>185</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86</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87</v>
      </c>
      <c r="C8" s="247"/>
      <c r="D8" s="125" t="s">
        <v>188</v>
      </c>
      <c r="E8" s="125" t="s">
        <v>189</v>
      </c>
      <c r="F8" s="248" t="s">
        <v>190</v>
      </c>
      <c r="G8" s="248"/>
      <c r="H8" s="248"/>
      <c r="I8" s="248" t="s">
        <v>191</v>
      </c>
      <c r="J8" s="248"/>
      <c r="K8" s="248"/>
      <c r="L8" s="248"/>
      <c r="M8" s="249" t="s">
        <v>81</v>
      </c>
      <c r="N8" s="249"/>
      <c r="O8" s="249"/>
    </row>
    <row r="9" customFormat="false" ht="20.1" hidden="false" customHeight="true" outlineLevel="0" collapsed="false">
      <c r="B9" s="247"/>
      <c r="C9" s="247"/>
      <c r="D9" s="125"/>
      <c r="E9" s="125"/>
      <c r="F9" s="78" t="s">
        <v>82</v>
      </c>
      <c r="G9" s="78" t="s">
        <v>83</v>
      </c>
      <c r="H9" s="250" t="s">
        <v>35</v>
      </c>
      <c r="I9" s="78" t="s">
        <v>82</v>
      </c>
      <c r="J9" s="78" t="s">
        <v>83</v>
      </c>
      <c r="K9" s="250" t="s">
        <v>35</v>
      </c>
      <c r="L9" s="251" t="s">
        <v>192</v>
      </c>
      <c r="M9" s="78" t="s">
        <v>82</v>
      </c>
      <c r="N9" s="78" t="s">
        <v>83</v>
      </c>
      <c r="O9" s="252" t="s">
        <v>35</v>
      </c>
    </row>
    <row r="10" customFormat="false" ht="30" hidden="false" customHeight="true" outlineLevel="0" collapsed="false">
      <c r="B10" s="253" t="s">
        <v>193</v>
      </c>
      <c r="C10" s="253"/>
      <c r="D10" s="254" t="n">
        <v>8</v>
      </c>
      <c r="E10" s="255" t="s">
        <v>194</v>
      </c>
      <c r="F10" s="256" t="n">
        <v>146</v>
      </c>
      <c r="G10" s="257" t="n">
        <v>86.7</v>
      </c>
      <c r="H10" s="257" t="n">
        <v>113.6</v>
      </c>
      <c r="I10" s="256" t="n">
        <v>134</v>
      </c>
      <c r="J10" s="257" t="n">
        <v>80.7</v>
      </c>
      <c r="K10" s="257" t="n">
        <v>113.1</v>
      </c>
      <c r="L10" s="256" t="n">
        <v>188</v>
      </c>
      <c r="M10" s="256" t="n">
        <v>16</v>
      </c>
      <c r="N10" s="257" t="n">
        <v>102.4</v>
      </c>
      <c r="O10" s="258" t="n">
        <v>65.8</v>
      </c>
    </row>
    <row r="11" customFormat="false" ht="30" hidden="false" customHeight="true" outlineLevel="0" collapsed="false">
      <c r="B11" s="253" t="s">
        <v>195</v>
      </c>
      <c r="C11" s="253"/>
      <c r="D11" s="254" t="n">
        <v>3</v>
      </c>
      <c r="E11" s="255" t="s">
        <v>194</v>
      </c>
      <c r="F11" s="256" t="n">
        <v>402</v>
      </c>
      <c r="G11" s="259" t="n">
        <v>82</v>
      </c>
      <c r="H11" s="257" t="n">
        <v>95.3</v>
      </c>
      <c r="I11" s="256" t="n">
        <v>420</v>
      </c>
      <c r="J11" s="260" t="n">
        <v>88.1</v>
      </c>
      <c r="K11" s="257" t="n">
        <v>97</v>
      </c>
      <c r="L11" s="256" t="n">
        <v>670</v>
      </c>
      <c r="M11" s="256" t="n">
        <v>78</v>
      </c>
      <c r="N11" s="259" t="n">
        <v>76.5</v>
      </c>
      <c r="O11" s="258" t="n">
        <v>102.6</v>
      </c>
      <c r="P11" s="1"/>
    </row>
    <row r="12" customFormat="false" ht="30" hidden="false" customHeight="true" outlineLevel="0" collapsed="false">
      <c r="B12" s="253" t="s">
        <v>196</v>
      </c>
      <c r="C12" s="253"/>
      <c r="D12" s="254" t="n">
        <v>79</v>
      </c>
      <c r="E12" s="78" t="s">
        <v>197</v>
      </c>
      <c r="F12" s="256" t="n">
        <v>99903</v>
      </c>
      <c r="G12" s="261" t="n">
        <v>87.1</v>
      </c>
      <c r="H12" s="261" t="n">
        <v>112.1</v>
      </c>
      <c r="I12" s="256" t="n">
        <v>99903</v>
      </c>
      <c r="J12" s="257" t="n">
        <v>87.1</v>
      </c>
      <c r="K12" s="257" t="n">
        <v>112.1</v>
      </c>
      <c r="L12" s="256" t="n">
        <v>1091</v>
      </c>
      <c r="M12" s="262" t="s">
        <v>198</v>
      </c>
      <c r="N12" s="263" t="s">
        <v>198</v>
      </c>
      <c r="O12" s="264" t="s">
        <v>198</v>
      </c>
    </row>
    <row r="13" customFormat="false" ht="30" hidden="false" customHeight="true" outlineLevel="0" collapsed="false">
      <c r="A13" s="265" t="s">
        <v>199</v>
      </c>
      <c r="B13" s="253" t="s">
        <v>200</v>
      </c>
      <c r="C13" s="253"/>
      <c r="D13" s="254" t="n">
        <v>4</v>
      </c>
      <c r="E13" s="78" t="s">
        <v>201</v>
      </c>
      <c r="F13" s="256" t="n">
        <v>3184</v>
      </c>
      <c r="G13" s="257" t="n">
        <v>97</v>
      </c>
      <c r="H13" s="257" t="n">
        <v>97.8</v>
      </c>
      <c r="I13" s="256" t="n">
        <v>3184</v>
      </c>
      <c r="J13" s="257" t="n">
        <v>97</v>
      </c>
      <c r="K13" s="257" t="n">
        <v>97.8</v>
      </c>
      <c r="L13" s="256" t="n">
        <v>60</v>
      </c>
      <c r="M13" s="262" t="s">
        <v>198</v>
      </c>
      <c r="N13" s="262" t="s">
        <v>198</v>
      </c>
      <c r="O13" s="266" t="s">
        <v>198</v>
      </c>
    </row>
    <row r="14" customFormat="false" ht="30" hidden="false" customHeight="true" outlineLevel="0" collapsed="false">
      <c r="B14" s="253" t="s">
        <v>202</v>
      </c>
      <c r="C14" s="253"/>
      <c r="D14" s="254" t="n">
        <v>4</v>
      </c>
      <c r="E14" s="78" t="s">
        <v>201</v>
      </c>
      <c r="F14" s="256" t="n">
        <v>4824</v>
      </c>
      <c r="G14" s="257" t="n">
        <v>71.7</v>
      </c>
      <c r="H14" s="257" t="n">
        <v>80.9</v>
      </c>
      <c r="I14" s="256" t="n">
        <v>4824</v>
      </c>
      <c r="J14" s="257" t="n">
        <v>71.7</v>
      </c>
      <c r="K14" s="257" t="n">
        <v>80.9</v>
      </c>
      <c r="L14" s="256" t="n">
        <v>65</v>
      </c>
      <c r="M14" s="262" t="s">
        <v>198</v>
      </c>
      <c r="N14" s="262" t="s">
        <v>198</v>
      </c>
      <c r="O14" s="266" t="s">
        <v>198</v>
      </c>
    </row>
    <row r="15" customFormat="false" ht="30" hidden="false" customHeight="true" outlineLevel="0" collapsed="false">
      <c r="B15" s="253" t="s">
        <v>203</v>
      </c>
      <c r="C15" s="253"/>
      <c r="D15" s="254" t="n">
        <v>3</v>
      </c>
      <c r="E15" s="78" t="s">
        <v>204</v>
      </c>
      <c r="F15" s="256" t="n">
        <v>1866</v>
      </c>
      <c r="G15" s="257" t="n">
        <v>96.9</v>
      </c>
      <c r="H15" s="259" t="n">
        <v>98.3</v>
      </c>
      <c r="I15" s="256" t="n">
        <v>1784</v>
      </c>
      <c r="J15" s="257" t="n">
        <v>87.6</v>
      </c>
      <c r="K15" s="259" t="n">
        <v>97.8</v>
      </c>
      <c r="L15" s="256" t="n">
        <v>120</v>
      </c>
      <c r="M15" s="256" t="n">
        <v>1569</v>
      </c>
      <c r="N15" s="257" t="n">
        <v>105.5</v>
      </c>
      <c r="O15" s="266" t="n">
        <v>88.3</v>
      </c>
    </row>
    <row r="16" customFormat="false" ht="30" hidden="false" customHeight="true" outlineLevel="0" collapsed="false">
      <c r="B16" s="253" t="s">
        <v>205</v>
      </c>
      <c r="C16" s="253"/>
      <c r="D16" s="254" t="n">
        <v>5</v>
      </c>
      <c r="E16" s="78" t="s">
        <v>206</v>
      </c>
      <c r="F16" s="256" t="n">
        <v>12437</v>
      </c>
      <c r="G16" s="257" t="n">
        <v>102.6</v>
      </c>
      <c r="H16" s="257" t="n">
        <v>80.3</v>
      </c>
      <c r="I16" s="256" t="n">
        <v>12088</v>
      </c>
      <c r="J16" s="257" t="n">
        <v>100.2</v>
      </c>
      <c r="K16" s="257" t="n">
        <v>79.3</v>
      </c>
      <c r="L16" s="256" t="n">
        <v>197</v>
      </c>
      <c r="M16" s="256" t="n">
        <v>20246</v>
      </c>
      <c r="N16" s="257" t="n">
        <v>101.8</v>
      </c>
      <c r="O16" s="258" t="n">
        <v>106.8</v>
      </c>
    </row>
    <row r="17" customFormat="false" ht="30" hidden="false" customHeight="true" outlineLevel="0" collapsed="false">
      <c r="B17" s="253" t="s">
        <v>207</v>
      </c>
      <c r="C17" s="253"/>
      <c r="D17" s="254" t="n">
        <v>7</v>
      </c>
      <c r="E17" s="78" t="s">
        <v>206</v>
      </c>
      <c r="F17" s="256" t="n">
        <v>59622</v>
      </c>
      <c r="G17" s="257" t="n">
        <v>82.1</v>
      </c>
      <c r="H17" s="257" t="n">
        <v>97.7</v>
      </c>
      <c r="I17" s="256" t="n">
        <v>60006</v>
      </c>
      <c r="J17" s="257" t="n">
        <v>85.1</v>
      </c>
      <c r="K17" s="257" t="n">
        <v>98.8</v>
      </c>
      <c r="L17" s="256" t="n">
        <v>173</v>
      </c>
      <c r="M17" s="256" t="n">
        <v>33390</v>
      </c>
      <c r="N17" s="257" t="n">
        <v>98.9</v>
      </c>
      <c r="O17" s="258" t="n">
        <v>118.2</v>
      </c>
    </row>
    <row r="18" customFormat="false" ht="30" hidden="false" customHeight="true" outlineLevel="0" collapsed="false">
      <c r="B18" s="267" t="s">
        <v>208</v>
      </c>
      <c r="C18" s="267"/>
      <c r="D18" s="268" t="n">
        <v>4</v>
      </c>
      <c r="E18" s="269" t="s">
        <v>194</v>
      </c>
      <c r="F18" s="270" t="n">
        <v>9650</v>
      </c>
      <c r="G18" s="271" t="n">
        <v>89.9</v>
      </c>
      <c r="H18" s="272" t="n">
        <v>120.7</v>
      </c>
      <c r="I18" s="270" t="n">
        <v>9683</v>
      </c>
      <c r="J18" s="271" t="n">
        <v>90.2</v>
      </c>
      <c r="K18" s="272" t="n">
        <v>120.7</v>
      </c>
      <c r="L18" s="270" t="n">
        <v>3359</v>
      </c>
      <c r="M18" s="270" t="n">
        <v>2548</v>
      </c>
      <c r="N18" s="271" t="n">
        <v>99.3</v>
      </c>
      <c r="O18" s="273" t="n">
        <v>106.7</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209</v>
      </c>
      <c r="C20" s="16" t="s">
        <v>210</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11</v>
      </c>
      <c r="D22" s="16"/>
      <c r="E22" s="16"/>
      <c r="F22" s="16"/>
      <c r="G22" s="16"/>
      <c r="H22" s="16"/>
      <c r="I22" s="16"/>
      <c r="J22" s="16"/>
      <c r="K22" s="16"/>
      <c r="L22" s="16"/>
      <c r="Q22" s="1"/>
    </row>
    <row r="23" customFormat="false" ht="13.5" hidden="false" customHeight="false" outlineLevel="0" collapsed="false">
      <c r="B23" s="16"/>
      <c r="C23" s="280" t="s">
        <v>212</v>
      </c>
      <c r="D23" s="16"/>
      <c r="E23" s="16"/>
      <c r="F23" s="16"/>
      <c r="G23" s="16"/>
      <c r="H23" s="16"/>
      <c r="I23" s="16"/>
      <c r="J23" s="16"/>
      <c r="K23" s="16"/>
      <c r="L23" s="16"/>
    </row>
    <row r="24" customFormat="false" ht="13.5" hidden="false" customHeight="false" outlineLevel="0" collapsed="false">
      <c r="B24" s="16"/>
      <c r="C24" s="280" t="s">
        <v>213</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14</v>
      </c>
      <c r="D26" s="16"/>
      <c r="E26" s="16"/>
      <c r="F26" s="16"/>
      <c r="G26" s="16"/>
      <c r="H26" s="16"/>
      <c r="I26" s="16"/>
      <c r="J26" s="16"/>
      <c r="K26" s="16"/>
      <c r="L26" s="16"/>
    </row>
    <row r="27" customFormat="false" ht="13.5" hidden="false" customHeight="false" outlineLevel="0" collapsed="false">
      <c r="C27" s="281" t="s">
        <v>215</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8-13T02:16:03Z</cp:lastPrinted>
  <dcterms:modified xsi:type="dcterms:W3CDTF">2010-08-19T05:24:01Z</dcterms:modified>
  <cp:revision>0</cp:revision>
  <dc:subject/>
  <dc:title/>
</cp:coreProperties>
</file>