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１１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6.5</t>
    </r>
    <r>
      <rPr>
        <sz val="11"/>
        <rFont val="Noto Sans"/>
        <family val="2"/>
      </rPr>
      <t xml:space="preserve">％増、電気機械は</t>
    </r>
    <r>
      <rPr>
        <sz val="11"/>
        <rFont val="ＭＳ Ｐゴシック"/>
        <family val="3"/>
        <charset val="128"/>
      </rPr>
      <t xml:space="preserve">5.6</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8.7</t>
    </r>
    <r>
      <rPr>
        <sz val="11"/>
        <rFont val="Noto Sans"/>
        <family val="2"/>
      </rPr>
      <t xml:space="preserve">％増、輸送機械</t>
    </r>
    <r>
      <rPr>
        <sz val="11"/>
        <rFont val="ＭＳ Ｐゴシック"/>
        <family val="3"/>
        <charset val="128"/>
      </rPr>
      <t xml:space="preserve">12.4</t>
    </r>
    <r>
      <rPr>
        <sz val="11"/>
        <rFont val="Noto Sans"/>
        <family val="2"/>
      </rPr>
      <t xml:space="preserve">％増、その他は</t>
    </r>
    <r>
      <rPr>
        <sz val="11"/>
        <rFont val="ＭＳ Ｐゴシック"/>
        <family val="3"/>
        <charset val="128"/>
      </rPr>
      <t xml:space="preserve">4.2</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6.5</t>
    </r>
    <r>
      <rPr>
        <sz val="11"/>
        <rFont val="Noto Sans"/>
        <family val="2"/>
      </rPr>
      <t xml:space="preserve">％減、電気用品は</t>
    </r>
    <r>
      <rPr>
        <sz val="11"/>
        <rFont val="ＭＳ Ｐゴシック"/>
        <family val="3"/>
        <charset val="128"/>
      </rPr>
      <t xml:space="preserve">0.3</t>
    </r>
    <r>
      <rPr>
        <sz val="11"/>
        <rFont val="Noto Sans"/>
        <family val="2"/>
      </rPr>
      <t xml:space="preserve">％増、台所・食卓</t>
    </r>
  </si>
  <si>
    <r>
      <rPr>
        <sz val="11"/>
        <rFont val="Noto Sans"/>
        <family val="2"/>
      </rPr>
      <t xml:space="preserve">　　用品</t>
    </r>
    <r>
      <rPr>
        <sz val="11"/>
        <rFont val="ＭＳ Ｐゴシック"/>
        <family val="3"/>
        <charset val="128"/>
      </rPr>
      <t xml:space="preserve">2.6</t>
    </r>
    <r>
      <rPr>
        <sz val="11"/>
        <rFont val="Noto Sans"/>
        <family val="2"/>
      </rPr>
      <t xml:space="preserve">％増、玩具・置物は</t>
    </r>
    <r>
      <rPr>
        <sz val="11"/>
        <rFont val="ＭＳ Ｐゴシック"/>
        <family val="3"/>
        <charset val="128"/>
      </rPr>
      <t xml:space="preserve">24.0</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7.7</t>
    </r>
    <r>
      <rPr>
        <sz val="11"/>
        <rFont val="Noto Sans"/>
        <family val="2"/>
      </rPr>
      <t xml:space="preserve">％増、護岸用コンクリート</t>
    </r>
  </si>
  <si>
    <r>
      <rPr>
        <sz val="11"/>
        <rFont val="Noto Sans"/>
        <family val="2"/>
      </rPr>
      <t xml:space="preserve">　　ブロックが</t>
    </r>
    <r>
      <rPr>
        <sz val="11"/>
        <rFont val="ＭＳ Ｐゴシック"/>
        <family val="3"/>
        <charset val="128"/>
      </rPr>
      <t xml:space="preserve">3.2</t>
    </r>
    <r>
      <rPr>
        <sz val="11"/>
        <rFont val="Noto Sans"/>
        <family val="2"/>
      </rPr>
      <t xml:space="preserve">％増、道路用コンクリート製品が</t>
    </r>
    <r>
      <rPr>
        <sz val="11"/>
        <rFont val="ＭＳ Ｐゴシック"/>
        <family val="3"/>
        <charset val="128"/>
      </rPr>
      <t xml:space="preserve">0.5</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0.9</t>
    </r>
    <r>
      <rPr>
        <sz val="11"/>
        <rFont val="Noto Sans"/>
        <family val="2"/>
      </rPr>
      <t xml:space="preserve">％増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2.6</t>
    </r>
    <r>
      <rPr>
        <sz val="11"/>
        <rFont val="Noto Sans"/>
        <family val="2"/>
      </rPr>
      <t xml:space="preserve">％減、染色整理加工高は、織物が</t>
    </r>
    <r>
      <rPr>
        <sz val="11"/>
        <rFont val="ＭＳ Ｐゴシック"/>
        <family val="3"/>
        <charset val="128"/>
      </rPr>
      <t xml:space="preserve">6.2</t>
    </r>
    <r>
      <rPr>
        <sz val="11"/>
        <rFont val="Noto Sans"/>
        <family val="2"/>
      </rPr>
      <t xml:space="preserve">％増</t>
    </r>
  </si>
  <si>
    <r>
      <rPr>
        <sz val="11"/>
        <rFont val="Noto Sans"/>
        <family val="2"/>
      </rPr>
      <t xml:space="preserve">ニット生地が</t>
    </r>
    <r>
      <rPr>
        <sz val="11"/>
        <rFont val="ＭＳ Ｐゴシック"/>
        <family val="3"/>
        <charset val="128"/>
      </rPr>
      <t xml:space="preserve">4.8</t>
    </r>
    <r>
      <rPr>
        <sz val="11"/>
        <rFont val="Noto Sans"/>
        <family val="2"/>
      </rPr>
      <t xml:space="preserve">％増、衣服縫製品は、織物製外衣が</t>
    </r>
    <r>
      <rPr>
        <sz val="11"/>
        <rFont val="ＭＳ Ｐゴシック"/>
        <family val="3"/>
        <charset val="128"/>
      </rPr>
      <t xml:space="preserve">8.3</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１１月分）</t>
  </si>
  <si>
    <t xml:space="preserve">１．機 械 器 具 等</t>
  </si>
  <si>
    <t xml:space="preserve">　　　　　調査対象事業所数      １６７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１８４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１０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_ ;_ * \-#,##0_ ;_ * \-_ ;_ @_ "/>
    <numFmt numFmtId="177" formatCode="_ * #,##0.0_ ;_ * \-#,##0.0_ ;_ * \-?_ ;_ @_ "/>
    <numFmt numFmtId="178" formatCode="0%"/>
    <numFmt numFmtId="179" formatCode="#,##0.0_ "/>
    <numFmt numFmtId="180"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7" fontId="0" fillId="0" borderId="52" xfId="0" applyFont="true" applyBorder="true" applyAlignment="true" applyProtection="false">
      <alignment horizontal="general" vertical="center" textRotation="0" wrapText="false" indent="0" shrinkToFit="false"/>
      <protection locked="true" hidden="false"/>
    </xf>
    <xf numFmtId="167" fontId="0" fillId="0" borderId="53"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7" fontId="0" fillId="0" borderId="46"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true" applyProtection="false">
      <alignment horizontal="general" vertical="center" textRotation="0" wrapText="false" indent="0" shrinkToFit="false"/>
      <protection locked="true" hidden="false"/>
    </xf>
    <xf numFmtId="168" fontId="0" fillId="0" borderId="37"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8" fontId="0" fillId="0" borderId="52"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6"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6" fontId="0" fillId="0" borderId="24" xfId="0"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76" fontId="0" fillId="0" borderId="50" xfId="0" applyFont="tru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76" fontId="0" fillId="0" borderId="50" xfId="0" applyFont="tru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74" fontId="0" fillId="0" borderId="29" xfId="0" applyFont="true" applyBorder="true" applyAlignment="true" applyProtection="false">
      <alignment horizontal="general" vertical="center" textRotation="0" wrapText="false" indent="0" shrinkToFit="false"/>
      <protection locked="true" hidden="false"/>
    </xf>
    <xf numFmtId="165" fontId="0" fillId="0" borderId="63" xfId="0" applyFont="true" applyBorder="true" applyAlignment="true" applyProtection="false">
      <alignment horizontal="general" vertical="center" textRotation="0" wrapText="false" indent="0" shrinkToFit="false"/>
      <protection locked="true" hidden="false"/>
    </xf>
    <xf numFmtId="176" fontId="0" fillId="0" borderId="64"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true" applyProtection="false">
      <alignment horizontal="general" vertical="center" textRotation="0" wrapText="false" indent="0" shrinkToFit="false"/>
      <protection locked="true" hidden="false"/>
    </xf>
    <xf numFmtId="177" fontId="0" fillId="0" borderId="37" xfId="0" applyFont="true" applyBorder="true" applyAlignment="true" applyProtection="false">
      <alignment horizontal="general" vertical="center" textRotation="0" wrapText="false" indent="0" shrinkToFit="false"/>
      <protection locked="true" hidden="false"/>
    </xf>
    <xf numFmtId="177" fontId="0" fillId="0" borderId="66"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7" fontId="0" fillId="0" borderId="23" xfId="0" applyFont="true" applyBorder="true" applyAlignment="true" applyProtection="false">
      <alignment horizontal="general" vertical="center" textRotation="0" wrapText="false" indent="0" shrinkToFit="false"/>
      <protection locked="true" hidden="false"/>
    </xf>
    <xf numFmtId="177" fontId="0" fillId="0" borderId="5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7" fontId="0" fillId="0" borderId="29" xfId="0" applyFont="true" applyBorder="true" applyAlignment="true" applyProtection="false">
      <alignment horizontal="general" vertical="center" textRotation="0" wrapText="false" indent="0" shrinkToFit="false"/>
      <protection locked="true" hidden="false"/>
    </xf>
    <xf numFmtId="177" fontId="0" fillId="0" borderId="3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7" fontId="0"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7" fontId="0" fillId="0" borderId="23" xfId="0" applyFont="true" applyBorder="true" applyAlignment="true" applyProtection="false">
      <alignment horizontal="general" vertical="center" textRotation="0" wrapText="false" indent="0" shrinkToFit="false"/>
      <protection locked="true" hidden="false"/>
    </xf>
    <xf numFmtId="177" fontId="0" fillId="0" borderId="5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7" fontId="0" fillId="0" borderId="17" xfId="0" applyFont="true" applyBorder="true" applyAlignment="true" applyProtection="false">
      <alignment horizontal="general" vertical="center" textRotation="0" wrapText="false" indent="0" shrinkToFit="false"/>
      <protection locked="true" hidden="false"/>
    </xf>
    <xf numFmtId="177" fontId="0" fillId="0" borderId="65"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7" fontId="0" fillId="0" borderId="56" xfId="0" applyFont="false" applyBorder="true" applyAlignment="false" applyProtection="false">
      <alignment horizontal="general" vertical="center" textRotation="0" wrapText="false" indent="0" shrinkToFit="false"/>
      <protection locked="true" hidden="false"/>
    </xf>
    <xf numFmtId="179" fontId="0" fillId="0" borderId="56" xfId="0" applyFont="false" applyBorder="true" applyAlignment="false" applyProtection="false">
      <alignment horizontal="general" vertical="center" textRotation="0" wrapText="false" indent="0" shrinkToFit="false"/>
      <protection locked="true" hidden="false"/>
    </xf>
    <xf numFmtId="167" fontId="0" fillId="0" borderId="56" xfId="22" applyFont="true" applyBorder="true" applyAlignment="tru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9"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9" fontId="25" fillId="0" borderId="29" xfId="0" applyFont="true" applyBorder="true" applyAlignment="true" applyProtection="false">
      <alignment horizontal="right" vertical="center" textRotation="0" wrapText="false" indent="0" shrinkToFit="false"/>
      <protection locked="true" hidden="false"/>
    </xf>
    <xf numFmtId="179"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2856</v>
      </c>
      <c r="E10" s="48" t="n">
        <v>105.7</v>
      </c>
      <c r="F10" s="49" t="n">
        <v>62.3</v>
      </c>
      <c r="H10" s="50"/>
    </row>
    <row r="11" customFormat="false" ht="21" hidden="false" customHeight="true" outlineLevel="0" collapsed="false">
      <c r="B11" s="45" t="s">
        <v>38</v>
      </c>
      <c r="C11" s="51" t="s">
        <v>39</v>
      </c>
      <c r="D11" s="52" t="n">
        <v>3091</v>
      </c>
      <c r="E11" s="53" t="n">
        <v>116</v>
      </c>
      <c r="F11" s="54" t="n">
        <v>45.3</v>
      </c>
    </row>
    <row r="12" customFormat="false" ht="21" hidden="false" customHeight="true" outlineLevel="0" collapsed="false">
      <c r="B12" s="45" t="s">
        <v>40</v>
      </c>
      <c r="C12" s="51" t="s">
        <v>41</v>
      </c>
      <c r="D12" s="52" t="n">
        <v>763</v>
      </c>
      <c r="E12" s="53" t="n">
        <v>87.6</v>
      </c>
      <c r="F12" s="54" t="n">
        <v>53.8</v>
      </c>
    </row>
    <row r="13" customFormat="false" ht="21" hidden="false" customHeight="true" outlineLevel="0" collapsed="false">
      <c r="B13" s="45" t="s">
        <v>42</v>
      </c>
      <c r="C13" s="51" t="s">
        <v>43</v>
      </c>
      <c r="D13" s="55" t="n">
        <v>6961</v>
      </c>
      <c r="E13" s="53" t="n">
        <v>105.4</v>
      </c>
      <c r="F13" s="54" t="n">
        <v>83.7</v>
      </c>
    </row>
    <row r="14" customFormat="false" ht="21" hidden="false" customHeight="true" outlineLevel="0" collapsed="false">
      <c r="B14" s="56"/>
      <c r="C14" s="57" t="s">
        <v>44</v>
      </c>
      <c r="D14" s="58" t="n">
        <v>13671</v>
      </c>
      <c r="E14" s="59" t="n">
        <v>106.5</v>
      </c>
      <c r="F14" s="60" t="n">
        <v>64.7</v>
      </c>
      <c r="H14" s="61"/>
    </row>
    <row r="15" customFormat="false" ht="21" hidden="false" customHeight="true" outlineLevel="0" collapsed="false">
      <c r="B15" s="45" t="s">
        <v>45</v>
      </c>
      <c r="C15" s="62" t="s">
        <v>46</v>
      </c>
      <c r="D15" s="63" t="n">
        <v>586</v>
      </c>
      <c r="E15" s="48" t="n">
        <v>113.1</v>
      </c>
      <c r="F15" s="49" t="n">
        <v>89.5</v>
      </c>
    </row>
    <row r="16" customFormat="false" ht="21" hidden="false" customHeight="true" outlineLevel="0" collapsed="false">
      <c r="B16" s="45"/>
      <c r="C16" s="51" t="s">
        <v>43</v>
      </c>
      <c r="D16" s="55" t="n">
        <v>5567</v>
      </c>
      <c r="E16" s="53" t="n">
        <v>92.8</v>
      </c>
      <c r="F16" s="54" t="n">
        <v>77.1</v>
      </c>
    </row>
    <row r="17" customFormat="false" ht="21" hidden="false" customHeight="true" outlineLevel="0" collapsed="false">
      <c r="B17" s="64" t="s">
        <v>47</v>
      </c>
      <c r="C17" s="57" t="s">
        <v>44</v>
      </c>
      <c r="D17" s="58" t="n">
        <v>6153</v>
      </c>
      <c r="E17" s="59" t="n">
        <v>94.4</v>
      </c>
      <c r="F17" s="60" t="n">
        <v>78.2</v>
      </c>
    </row>
    <row r="18" customFormat="false" ht="21" hidden="false" customHeight="true" outlineLevel="0" collapsed="false">
      <c r="B18" s="45" t="s">
        <v>48</v>
      </c>
      <c r="C18" s="51" t="s">
        <v>49</v>
      </c>
      <c r="D18" s="47" t="n">
        <v>9318</v>
      </c>
      <c r="E18" s="48" t="n">
        <v>83.2</v>
      </c>
      <c r="F18" s="49" t="n">
        <v>98.2</v>
      </c>
    </row>
    <row r="19" customFormat="false" ht="21" hidden="false" customHeight="true" outlineLevel="0" collapsed="false">
      <c r="B19" s="45" t="s">
        <v>45</v>
      </c>
      <c r="C19" s="51" t="s">
        <v>43</v>
      </c>
      <c r="D19" s="52" t="n">
        <v>19470</v>
      </c>
      <c r="E19" s="53" t="n">
        <v>127.4</v>
      </c>
      <c r="F19" s="54" t="n">
        <v>101</v>
      </c>
    </row>
    <row r="20" customFormat="false" ht="21" hidden="false" customHeight="true" outlineLevel="0" collapsed="false">
      <c r="B20" s="64" t="s">
        <v>50</v>
      </c>
      <c r="C20" s="65" t="s">
        <v>44</v>
      </c>
      <c r="D20" s="58" t="n">
        <v>28788</v>
      </c>
      <c r="E20" s="59" t="n">
        <v>108.7</v>
      </c>
      <c r="F20" s="60" t="n">
        <v>100.1</v>
      </c>
      <c r="H20" s="61"/>
    </row>
    <row r="21" customFormat="false" ht="21" hidden="false" customHeight="true" outlineLevel="0" collapsed="false">
      <c r="B21" s="45" t="s">
        <v>51</v>
      </c>
      <c r="C21" s="62" t="s">
        <v>52</v>
      </c>
      <c r="D21" s="47" t="n">
        <v>9500</v>
      </c>
      <c r="E21" s="48" t="n">
        <v>109.5</v>
      </c>
      <c r="F21" s="49" t="n">
        <v>95.6</v>
      </c>
    </row>
    <row r="22" customFormat="false" ht="21" hidden="false" customHeight="true" outlineLevel="0" collapsed="false">
      <c r="B22" s="45" t="s">
        <v>53</v>
      </c>
      <c r="C22" s="51" t="s">
        <v>54</v>
      </c>
      <c r="D22" s="52" t="n">
        <v>10129</v>
      </c>
      <c r="E22" s="53" t="n">
        <v>99.3</v>
      </c>
      <c r="F22" s="54" t="n">
        <v>111.7</v>
      </c>
    </row>
    <row r="23" customFormat="false" ht="21" hidden="false" customHeight="true" outlineLevel="0" collapsed="false">
      <c r="B23" s="45" t="s">
        <v>40</v>
      </c>
      <c r="C23" s="51" t="s">
        <v>43</v>
      </c>
      <c r="D23" s="52" t="n">
        <v>4135</v>
      </c>
      <c r="E23" s="53" t="n">
        <v>182</v>
      </c>
      <c r="F23" s="54" t="n">
        <v>8.2</v>
      </c>
    </row>
    <row r="24" customFormat="false" ht="21" hidden="false" customHeight="true" outlineLevel="0" collapsed="false">
      <c r="B24" s="64" t="s">
        <v>42</v>
      </c>
      <c r="C24" s="57" t="s">
        <v>44</v>
      </c>
      <c r="D24" s="58" t="n">
        <v>23764</v>
      </c>
      <c r="E24" s="59" t="n">
        <v>112.4</v>
      </c>
      <c r="F24" s="60" t="n">
        <v>34.2</v>
      </c>
      <c r="H24" s="61"/>
    </row>
    <row r="25" customFormat="false" ht="21" hidden="false" customHeight="true" outlineLevel="0" collapsed="false">
      <c r="B25" s="45"/>
      <c r="C25" s="62" t="s">
        <v>55</v>
      </c>
      <c r="D25" s="47" t="n">
        <v>95</v>
      </c>
      <c r="E25" s="48" t="n">
        <v>23.1</v>
      </c>
      <c r="F25" s="49" t="n">
        <v>40.8</v>
      </c>
    </row>
    <row r="26" customFormat="false" ht="21" hidden="false" customHeight="true" outlineLevel="0" collapsed="false">
      <c r="B26" s="45" t="s">
        <v>56</v>
      </c>
      <c r="C26" s="51" t="s">
        <v>57</v>
      </c>
      <c r="D26" s="52" t="n">
        <v>3502</v>
      </c>
      <c r="E26" s="53" t="n">
        <v>99.5</v>
      </c>
      <c r="F26" s="54" t="n">
        <v>94.2</v>
      </c>
    </row>
    <row r="27" customFormat="false" ht="21" hidden="false" customHeight="true" outlineLevel="0" collapsed="false">
      <c r="B27" s="45"/>
      <c r="C27" s="51" t="s">
        <v>58</v>
      </c>
      <c r="D27" s="52" t="n">
        <v>1500</v>
      </c>
      <c r="E27" s="53" t="n">
        <v>121.8</v>
      </c>
      <c r="F27" s="54" t="n">
        <v>108.6</v>
      </c>
    </row>
    <row r="28" customFormat="false" ht="21" hidden="false" customHeight="true" outlineLevel="0" collapsed="false">
      <c r="B28" s="45" t="s">
        <v>59</v>
      </c>
      <c r="C28" s="51" t="s">
        <v>60</v>
      </c>
      <c r="D28" s="52" t="n">
        <v>933</v>
      </c>
      <c r="E28" s="53" t="n">
        <v>106.9</v>
      </c>
      <c r="F28" s="54" t="n">
        <v>69.5</v>
      </c>
    </row>
    <row r="29" customFormat="false" ht="21" hidden="false" customHeight="true" outlineLevel="0" collapsed="false">
      <c r="B29" s="45"/>
      <c r="C29" s="51" t="s">
        <v>61</v>
      </c>
      <c r="D29" s="52" t="n">
        <v>379</v>
      </c>
      <c r="E29" s="53" t="n">
        <v>110.5</v>
      </c>
      <c r="F29" s="54" t="n">
        <v>93.8</v>
      </c>
    </row>
    <row r="30" customFormat="false" ht="21" hidden="false" customHeight="true" outlineLevel="0" collapsed="false">
      <c r="B30" s="45" t="s">
        <v>62</v>
      </c>
      <c r="C30" s="51" t="s">
        <v>63</v>
      </c>
      <c r="D30" s="52" t="n">
        <v>2032</v>
      </c>
      <c r="E30" s="53" t="n">
        <v>102.1</v>
      </c>
      <c r="F30" s="54" t="n">
        <v>97.9</v>
      </c>
    </row>
    <row r="31" customFormat="false" ht="21" hidden="false" customHeight="true" outlineLevel="0" collapsed="false">
      <c r="B31" s="45"/>
      <c r="C31" s="51" t="s">
        <v>43</v>
      </c>
      <c r="D31" s="52" t="n">
        <v>3132</v>
      </c>
      <c r="E31" s="53" t="n">
        <v>114.6</v>
      </c>
      <c r="F31" s="54" t="n">
        <v>78.2</v>
      </c>
    </row>
    <row r="32" customFormat="false" ht="21" hidden="false" customHeight="true" outlineLevel="0" collapsed="false">
      <c r="B32" s="56"/>
      <c r="C32" s="57" t="s">
        <v>44</v>
      </c>
      <c r="D32" s="58" t="n">
        <v>11573</v>
      </c>
      <c r="E32" s="59" t="n">
        <v>104.2</v>
      </c>
      <c r="F32" s="60" t="n">
        <v>88</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I42" activeCellId="0" sqref="I4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73.8</v>
      </c>
      <c r="F11" s="87" t="n">
        <v>101.896801345815</v>
      </c>
      <c r="G11" s="87" t="n">
        <v>87.1635579622944</v>
      </c>
      <c r="H11" s="88" t="n">
        <v>147.654</v>
      </c>
      <c r="I11" s="87" t="n">
        <v>107.909757291842</v>
      </c>
      <c r="J11" s="87" t="n">
        <v>79.0405121836324</v>
      </c>
      <c r="K11" s="88" t="n">
        <v>31225.8</v>
      </c>
      <c r="L11" s="88" t="n">
        <v>669.823</v>
      </c>
      <c r="M11" s="87" t="n">
        <v>102.397968621252</v>
      </c>
      <c r="N11" s="89" t="n">
        <v>63.0973934832371</v>
      </c>
      <c r="O11" s="90"/>
      <c r="T11" s="0" t="n">
        <v>101</v>
      </c>
      <c r="U11" s="0" t="n">
        <v>0</v>
      </c>
    </row>
    <row r="12" customFormat="false" ht="26.25" hidden="false" customHeight="true" outlineLevel="0" collapsed="false">
      <c r="B12" s="84"/>
      <c r="C12" s="91" t="s">
        <v>88</v>
      </c>
      <c r="D12" s="91"/>
      <c r="E12" s="92" t="n">
        <v>72.248</v>
      </c>
      <c r="F12" s="93" t="n">
        <v>100.306829383426</v>
      </c>
      <c r="G12" s="93" t="n">
        <v>99.9750920211441</v>
      </c>
      <c r="H12" s="94" t="n">
        <v>44.006</v>
      </c>
      <c r="I12" s="93" t="n">
        <v>112.134339007237</v>
      </c>
      <c r="J12" s="93" t="n">
        <v>129.983754246049</v>
      </c>
      <c r="K12" s="94" t="n">
        <v>7164.9</v>
      </c>
      <c r="L12" s="94" t="n">
        <v>159.932</v>
      </c>
      <c r="M12" s="93" t="n">
        <v>96.8997085713939</v>
      </c>
      <c r="N12" s="95" t="n">
        <v>72.2846695864011</v>
      </c>
      <c r="O12" s="90"/>
      <c r="T12" s="0" t="n">
        <v>102</v>
      </c>
      <c r="U12" s="0" t="n">
        <v>0</v>
      </c>
    </row>
    <row r="13" customFormat="false" ht="26.25" hidden="false" customHeight="true" outlineLevel="0" collapsed="false">
      <c r="B13" s="84"/>
      <c r="C13" s="91" t="s">
        <v>89</v>
      </c>
      <c r="D13" s="91"/>
      <c r="E13" s="92" t="n">
        <v>213.206</v>
      </c>
      <c r="F13" s="93" t="n">
        <v>86.0107389373212</v>
      </c>
      <c r="G13" s="93" t="n">
        <v>86.9767062375066</v>
      </c>
      <c r="H13" s="94" t="n">
        <v>122.187</v>
      </c>
      <c r="I13" s="93" t="n">
        <v>104.063330380868</v>
      </c>
      <c r="J13" s="93" t="n">
        <v>99.616005478648</v>
      </c>
      <c r="K13" s="94" t="n">
        <v>28768.9</v>
      </c>
      <c r="L13" s="94" t="n">
        <v>1054.351</v>
      </c>
      <c r="M13" s="93" t="n">
        <v>99.0185029705053</v>
      </c>
      <c r="N13" s="95" t="n">
        <v>81.9931705473439</v>
      </c>
      <c r="O13" s="90"/>
      <c r="T13" s="0" t="n">
        <v>103</v>
      </c>
      <c r="U13" s="0" t="n">
        <v>0</v>
      </c>
    </row>
    <row r="14" customFormat="false" ht="26.25" hidden="false" customHeight="true" outlineLevel="0" collapsed="false">
      <c r="B14" s="84"/>
      <c r="C14" s="91" t="s">
        <v>90</v>
      </c>
      <c r="D14" s="91"/>
      <c r="E14" s="92" t="n">
        <v>712.845</v>
      </c>
      <c r="F14" s="93" t="n">
        <v>93.4872558212733</v>
      </c>
      <c r="G14" s="93" t="n">
        <v>50.727633713814</v>
      </c>
      <c r="H14" s="94" t="n">
        <v>599.303</v>
      </c>
      <c r="I14" s="93" t="n">
        <v>104.975678625041</v>
      </c>
      <c r="J14" s="93" t="n">
        <v>62.4564120414276</v>
      </c>
      <c r="K14" s="94" t="n">
        <v>69656.1</v>
      </c>
      <c r="L14" s="94" t="n">
        <v>3955.021</v>
      </c>
      <c r="M14" s="93" t="n">
        <v>97.364500968347</v>
      </c>
      <c r="N14" s="95" t="n">
        <v>77.4530099685705</v>
      </c>
      <c r="O14" s="90"/>
      <c r="T14" s="0" t="n">
        <v>104</v>
      </c>
      <c r="U14" s="0" t="n">
        <v>0</v>
      </c>
    </row>
    <row r="15" customFormat="false" ht="26.25" hidden="false" customHeight="true" outlineLevel="0" collapsed="false">
      <c r="B15" s="84"/>
      <c r="C15" s="91" t="s">
        <v>44</v>
      </c>
      <c r="D15" s="91"/>
      <c r="E15" s="92" t="n">
        <v>1172.138</v>
      </c>
      <c r="F15" s="93" t="n">
        <v>93.5451845065275</v>
      </c>
      <c r="G15" s="93" t="n">
        <v>60.9829163883218</v>
      </c>
      <c r="H15" s="94" t="n">
        <v>913.15</v>
      </c>
      <c r="I15" s="93" t="n">
        <v>105.641216675845</v>
      </c>
      <c r="J15" s="93" t="n">
        <v>70.0873069173942</v>
      </c>
      <c r="K15" s="94" t="n">
        <v>136815.7</v>
      </c>
      <c r="L15" s="94" t="n">
        <v>5839.127</v>
      </c>
      <c r="M15" s="93" t="n">
        <v>98.2015332829359</v>
      </c>
      <c r="N15" s="95" t="n">
        <v>76.0791070000246</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593.502</v>
      </c>
      <c r="F17" s="93" t="n">
        <v>100.266757669494</v>
      </c>
      <c r="G17" s="93" t="n">
        <v>89.3026741057725</v>
      </c>
      <c r="H17" s="94" t="n">
        <v>634.14</v>
      </c>
      <c r="I17" s="93" t="n">
        <v>90.9522491369332</v>
      </c>
      <c r="J17" s="93" t="n">
        <v>103.752762993637</v>
      </c>
      <c r="K17" s="94" t="n">
        <v>37341.3</v>
      </c>
      <c r="L17" s="94" t="n">
        <v>1102.305</v>
      </c>
      <c r="M17" s="93" t="n">
        <v>96.9468435031926</v>
      </c>
      <c r="N17" s="95" t="n">
        <v>69.9151292659738</v>
      </c>
      <c r="O17" s="90"/>
      <c r="T17" s="0" t="n">
        <v>106</v>
      </c>
      <c r="U17" s="0" t="n">
        <v>0</v>
      </c>
    </row>
    <row r="18" customFormat="false" ht="26.25" hidden="false" customHeight="true" outlineLevel="0" collapsed="false">
      <c r="B18" s="84" t="s">
        <v>95</v>
      </c>
      <c r="C18" s="91" t="s">
        <v>96</v>
      </c>
      <c r="D18" s="91"/>
      <c r="E18" s="92" t="n">
        <v>2298.712</v>
      </c>
      <c r="F18" s="93" t="n">
        <v>98.9248588992962</v>
      </c>
      <c r="G18" s="93" t="n">
        <v>69.0157582206295</v>
      </c>
      <c r="H18" s="94" t="n">
        <v>2326.824</v>
      </c>
      <c r="I18" s="93" t="n">
        <v>97.099683890958</v>
      </c>
      <c r="J18" s="93" t="n">
        <v>67.8208449886456</v>
      </c>
      <c r="K18" s="94" t="n">
        <v>82735.3</v>
      </c>
      <c r="L18" s="94" t="n">
        <v>4277.632</v>
      </c>
      <c r="M18" s="93" t="n">
        <v>99.3900393226212</v>
      </c>
      <c r="N18" s="95" t="n">
        <v>37.5076339160962</v>
      </c>
      <c r="O18" s="90"/>
      <c r="T18" s="0" t="n">
        <v>107</v>
      </c>
      <c r="U18" s="0" t="n">
        <v>0</v>
      </c>
    </row>
    <row r="19" customFormat="false" ht="27" hidden="false" customHeight="true" outlineLevel="0" collapsed="false">
      <c r="B19" s="84"/>
      <c r="C19" s="98" t="s">
        <v>97</v>
      </c>
      <c r="D19" s="99" t="s">
        <v>98</v>
      </c>
      <c r="E19" s="92" t="n">
        <v>1</v>
      </c>
      <c r="F19" s="93" t="n">
        <v>100</v>
      </c>
      <c r="G19" s="93" t="n">
        <v>4.2396235214313</v>
      </c>
      <c r="H19" s="94" t="n">
        <v>4.8</v>
      </c>
      <c r="I19" s="93" t="n">
        <v>64</v>
      </c>
      <c r="J19" s="93" t="n">
        <v>20.8279093985941</v>
      </c>
      <c r="K19" s="94" t="n">
        <v>464.1</v>
      </c>
      <c r="L19" s="94" t="n">
        <v>4</v>
      </c>
      <c r="M19" s="93" t="n">
        <v>51.2820512820513</v>
      </c>
      <c r="N19" s="95" t="n">
        <v>7.21500721500722</v>
      </c>
      <c r="O19" s="90"/>
      <c r="T19" s="0" t="n">
        <v>108</v>
      </c>
      <c r="U19" s="0" t="n">
        <v>0</v>
      </c>
    </row>
    <row r="20" customFormat="false" ht="27" hidden="false" customHeight="false" outlineLevel="0" collapsed="false">
      <c r="B20" s="84"/>
      <c r="C20" s="98"/>
      <c r="D20" s="99" t="s">
        <v>99</v>
      </c>
      <c r="E20" s="92" t="n">
        <v>1270.547</v>
      </c>
      <c r="F20" s="93" t="n">
        <v>109.642770230738</v>
      </c>
      <c r="G20" s="93" t="n">
        <v>118.083100289318</v>
      </c>
      <c r="H20" s="94" t="n">
        <v>1312.436</v>
      </c>
      <c r="I20" s="93" t="n">
        <v>103.749471345963</v>
      </c>
      <c r="J20" s="93" t="n">
        <v>114.567898648077</v>
      </c>
      <c r="K20" s="94" t="n">
        <v>32937.4</v>
      </c>
      <c r="L20" s="94" t="n">
        <v>5634.2</v>
      </c>
      <c r="M20" s="93" t="n">
        <v>100.091507464227</v>
      </c>
      <c r="N20" s="95" t="n">
        <v>75.018121412666</v>
      </c>
      <c r="O20" s="90"/>
      <c r="T20" s="16" t="s">
        <v>91</v>
      </c>
      <c r="U20" s="0" t="n">
        <f aca="false">SUM(U16:U19)</f>
        <v>0</v>
      </c>
    </row>
    <row r="21" customFormat="false" ht="26.25" hidden="false" customHeight="true" outlineLevel="0" collapsed="false">
      <c r="B21" s="84"/>
      <c r="C21" s="100" t="s">
        <v>100</v>
      </c>
      <c r="D21" s="100"/>
      <c r="E21" s="92" t="n">
        <v>105</v>
      </c>
      <c r="F21" s="93" t="n">
        <v>105.315947843531</v>
      </c>
      <c r="G21" s="93" t="n">
        <v>88.6562249335078</v>
      </c>
      <c r="H21" s="94" t="n">
        <v>104.5</v>
      </c>
      <c r="I21" s="93" t="n">
        <v>103.567888999009</v>
      </c>
      <c r="J21" s="93" t="n">
        <v>88.3235430841398</v>
      </c>
      <c r="K21" s="94" t="n">
        <v>3510</v>
      </c>
      <c r="L21" s="94" t="n">
        <v>22.4</v>
      </c>
      <c r="M21" s="93" t="n">
        <v>102.283105022831</v>
      </c>
      <c r="N21" s="95" t="n">
        <v>211.121583411876</v>
      </c>
      <c r="O21" s="90"/>
      <c r="T21" s="0" t="n">
        <v>109</v>
      </c>
      <c r="U21" s="0" t="n">
        <v>0</v>
      </c>
    </row>
    <row r="22" customFormat="false" ht="26.25" hidden="false" customHeight="true" outlineLevel="0" collapsed="false">
      <c r="B22" s="84"/>
      <c r="C22" s="101" t="s">
        <v>44</v>
      </c>
      <c r="D22" s="101"/>
      <c r="E22" s="92" t="n">
        <v>3675.259</v>
      </c>
      <c r="F22" s="93" t="n">
        <v>102.569155344621</v>
      </c>
      <c r="G22" s="93" t="n">
        <v>80.7979194078315</v>
      </c>
      <c r="H22" s="94" t="n">
        <v>3748.56</v>
      </c>
      <c r="I22" s="93" t="n">
        <v>99.4384213192987</v>
      </c>
      <c r="J22" s="93" t="n">
        <v>79.4564700610651</v>
      </c>
      <c r="K22" s="94" t="n">
        <v>119646.8</v>
      </c>
      <c r="L22" s="94" t="n">
        <v>9938.232</v>
      </c>
      <c r="M22" s="93" t="n">
        <v>99.7550747879602</v>
      </c>
      <c r="N22" s="95" t="n">
        <v>52.3582941204083</v>
      </c>
      <c r="O22" s="90"/>
      <c r="T22" s="0" t="n">
        <v>110</v>
      </c>
      <c r="U22" s="0" t="n">
        <v>0</v>
      </c>
    </row>
    <row r="23" customFormat="false" ht="26.25" hidden="false" customHeight="true" outlineLevel="0" collapsed="false">
      <c r="B23" s="91" t="s">
        <v>101</v>
      </c>
      <c r="C23" s="91"/>
      <c r="D23" s="91"/>
      <c r="E23" s="102" t="n">
        <v>3.8</v>
      </c>
      <c r="F23" s="103" t="n">
        <v>76</v>
      </c>
      <c r="G23" s="103" t="n">
        <v>90.4761904761905</v>
      </c>
      <c r="H23" s="104" t="n">
        <v>3.8</v>
      </c>
      <c r="I23" s="103" t="n">
        <v>76</v>
      </c>
      <c r="J23" s="103" t="n">
        <v>90.4761904761905</v>
      </c>
      <c r="K23" s="104" t="n">
        <v>385</v>
      </c>
      <c r="L23" s="104" t="n">
        <v>4.29</v>
      </c>
      <c r="M23" s="103" t="n">
        <v>100</v>
      </c>
      <c r="N23" s="105" t="n">
        <v>103.623188405797</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4486</v>
      </c>
      <c r="F42" s="113" t="n">
        <v>127.7</v>
      </c>
      <c r="G42" s="113" t="n">
        <v>67.8</v>
      </c>
      <c r="H42" s="114" t="n">
        <v>11888</v>
      </c>
      <c r="I42" s="114" t="n">
        <v>26344</v>
      </c>
      <c r="J42" s="115" t="n">
        <v>44691</v>
      </c>
    </row>
    <row r="43" customFormat="false" ht="27" hidden="false" customHeight="true" outlineLevel="0" collapsed="false">
      <c r="B43" s="116" t="s">
        <v>123</v>
      </c>
      <c r="C43" s="116"/>
      <c r="D43" s="116"/>
      <c r="E43" s="117" t="n">
        <v>9936</v>
      </c>
      <c r="F43" s="118" t="n">
        <v>103.2</v>
      </c>
      <c r="G43" s="118" t="n">
        <v>84.9</v>
      </c>
      <c r="H43" s="119" t="n">
        <v>7208</v>
      </c>
      <c r="I43" s="120" t="n">
        <v>8257</v>
      </c>
      <c r="J43" s="121" t="n">
        <v>41361</v>
      </c>
    </row>
    <row r="44" customFormat="false" ht="27" hidden="false" customHeight="true" outlineLevel="0" collapsed="false">
      <c r="B44" s="122" t="s">
        <v>124</v>
      </c>
      <c r="C44" s="122"/>
      <c r="D44" s="122"/>
      <c r="E44" s="123" t="n">
        <v>38158</v>
      </c>
      <c r="F44" s="124" t="n">
        <v>100.5</v>
      </c>
      <c r="G44" s="124" t="n">
        <v>93.1</v>
      </c>
      <c r="H44" s="125" t="n">
        <v>37382</v>
      </c>
      <c r="I44" s="126" t="n">
        <v>43007</v>
      </c>
      <c r="J44" s="127" t="n">
        <v>158968</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34528</v>
      </c>
      <c r="F8" s="139" t="n">
        <v>100.9</v>
      </c>
      <c r="G8" s="139" t="n">
        <v>102.3</v>
      </c>
      <c r="H8" s="140" t="n">
        <v>36305</v>
      </c>
      <c r="I8" s="141" t="n">
        <v>2049972</v>
      </c>
      <c r="J8" s="142" t="n">
        <v>18191</v>
      </c>
      <c r="K8" s="14"/>
      <c r="L8" s="14"/>
      <c r="M8" s="14"/>
      <c r="N8" s="14"/>
    </row>
    <row r="9" customFormat="false" ht="14.25" hidden="false" customHeight="true" outlineLevel="0" collapsed="false">
      <c r="B9" s="143" t="s">
        <v>132</v>
      </c>
      <c r="C9" s="143"/>
      <c r="D9" s="143"/>
      <c r="E9" s="144" t="n">
        <v>12411</v>
      </c>
      <c r="F9" s="145" t="n">
        <v>103.4</v>
      </c>
      <c r="G9" s="146" t="n">
        <v>100.5</v>
      </c>
      <c r="H9" s="147" t="n">
        <v>13110</v>
      </c>
      <c r="I9" s="147" t="n">
        <v>518998</v>
      </c>
      <c r="J9" s="148" t="n">
        <v>10322</v>
      </c>
      <c r="K9" s="66"/>
      <c r="L9" s="66"/>
      <c r="M9" s="67"/>
      <c r="N9" s="66"/>
      <c r="O9" s="9"/>
      <c r="P9" s="8"/>
      <c r="Q9" s="8"/>
    </row>
    <row r="10" customFormat="false" ht="14.25" hidden="false" customHeight="true" outlineLevel="0" collapsed="false">
      <c r="B10" s="149" t="s">
        <v>133</v>
      </c>
      <c r="C10" s="149"/>
      <c r="D10" s="149"/>
      <c r="E10" s="150" t="n">
        <v>2366</v>
      </c>
      <c r="F10" s="151" t="n">
        <v>100.9</v>
      </c>
      <c r="G10" s="151" t="n">
        <v>101.3</v>
      </c>
      <c r="H10" s="152" t="n">
        <v>2767</v>
      </c>
      <c r="I10" s="152" t="n">
        <v>559984</v>
      </c>
      <c r="J10" s="153" t="n">
        <v>689</v>
      </c>
      <c r="K10" s="66"/>
      <c r="L10" s="66"/>
      <c r="M10" s="67"/>
      <c r="N10" s="66"/>
      <c r="O10" s="9"/>
      <c r="P10" s="8"/>
      <c r="Q10" s="8"/>
    </row>
    <row r="11" customFormat="false" ht="14.25" hidden="false" customHeight="true" outlineLevel="0" collapsed="false">
      <c r="B11" s="149" t="s">
        <v>134</v>
      </c>
      <c r="C11" s="149"/>
      <c r="D11" s="149"/>
      <c r="E11" s="150" t="n">
        <v>790</v>
      </c>
      <c r="F11" s="151" t="n">
        <v>102.7</v>
      </c>
      <c r="G11" s="151" t="n">
        <v>93.9</v>
      </c>
      <c r="H11" s="152" t="n">
        <v>929</v>
      </c>
      <c r="I11" s="152" t="n">
        <v>92071</v>
      </c>
      <c r="J11" s="153" t="n">
        <v>575</v>
      </c>
      <c r="K11" s="66"/>
      <c r="L11" s="66"/>
      <c r="M11" s="67"/>
      <c r="N11" s="66"/>
      <c r="O11" s="9"/>
      <c r="P11" s="8"/>
      <c r="Q11" s="8"/>
    </row>
    <row r="12" customFormat="false" ht="14.25" hidden="false" customHeight="true" outlineLevel="0" collapsed="false">
      <c r="B12" s="154" t="s">
        <v>135</v>
      </c>
      <c r="C12" s="154"/>
      <c r="D12" s="154"/>
      <c r="E12" s="155" t="n">
        <v>1161</v>
      </c>
      <c r="F12" s="59" t="n">
        <v>100.6</v>
      </c>
      <c r="G12" s="156" t="n">
        <v>102.5</v>
      </c>
      <c r="H12" s="157" t="n">
        <v>1091</v>
      </c>
      <c r="I12" s="157" t="n">
        <v>92430</v>
      </c>
      <c r="J12" s="158" t="n">
        <v>373</v>
      </c>
      <c r="K12" s="14"/>
      <c r="L12" s="14"/>
      <c r="M12" s="14"/>
      <c r="N12" s="66"/>
      <c r="O12" s="5"/>
      <c r="P12" s="5"/>
    </row>
    <row r="13" customFormat="false" ht="10.5" hidden="false" customHeight="true" outlineLevel="0" collapsed="false">
      <c r="B13" s="159"/>
      <c r="C13" s="159"/>
      <c r="D13" s="159"/>
      <c r="E13" s="160"/>
      <c r="F13" s="161"/>
      <c r="G13" s="161"/>
      <c r="H13" s="160"/>
      <c r="I13" s="160"/>
      <c r="J13" s="160"/>
      <c r="K13" s="14"/>
      <c r="L13" s="14"/>
      <c r="M13" s="14"/>
      <c r="N13" s="66"/>
      <c r="O13" s="5"/>
      <c r="P13" s="5"/>
    </row>
    <row r="14" customFormat="false" ht="14.25" hidden="false" customHeight="true" outlineLevel="0" collapsed="false">
      <c r="B14" s="71"/>
      <c r="C14" s="71" t="s">
        <v>66</v>
      </c>
      <c r="D14" s="159"/>
      <c r="E14" s="160"/>
      <c r="F14" s="161"/>
      <c r="G14" s="161"/>
      <c r="H14" s="160"/>
      <c r="I14" s="160"/>
      <c r="J14" s="160"/>
      <c r="K14" s="14"/>
      <c r="L14" s="14"/>
      <c r="M14" s="14"/>
      <c r="N14" s="66"/>
      <c r="O14" s="5"/>
      <c r="P14" s="5"/>
    </row>
    <row r="15" customFormat="false" ht="14.25" hidden="false" customHeight="true" outlineLevel="0" collapsed="false">
      <c r="B15" s="72" t="s">
        <v>67</v>
      </c>
      <c r="C15" s="73" t="s">
        <v>136</v>
      </c>
      <c r="D15" s="71"/>
      <c r="E15" s="160"/>
      <c r="F15" s="161"/>
      <c r="G15" s="161"/>
      <c r="H15" s="160"/>
      <c r="I15" s="160"/>
      <c r="J15" s="160"/>
      <c r="K15" s="14"/>
      <c r="L15" s="14"/>
      <c r="M15" s="14"/>
      <c r="N15" s="66"/>
      <c r="O15" s="5"/>
      <c r="P15" s="5"/>
    </row>
    <row r="16" customFormat="false" ht="14.25" hidden="false" customHeight="true" outlineLevel="0" collapsed="false">
      <c r="B16" s="72" t="s">
        <v>67</v>
      </c>
      <c r="C16" s="73" t="s">
        <v>137</v>
      </c>
      <c r="D16" s="71"/>
      <c r="E16" s="160"/>
      <c r="F16" s="161"/>
      <c r="G16" s="161"/>
      <c r="H16" s="160"/>
      <c r="I16" s="160"/>
      <c r="J16" s="160"/>
      <c r="K16" s="14"/>
      <c r="L16" s="14"/>
      <c r="M16" s="14"/>
      <c r="N16" s="66"/>
      <c r="O16" s="5"/>
      <c r="P16" s="5"/>
    </row>
    <row r="17" customFormat="false" ht="14.25" hidden="false" customHeight="true" outlineLevel="0" collapsed="false">
      <c r="B17" s="72" t="s">
        <v>67</v>
      </c>
      <c r="C17" s="73" t="s">
        <v>138</v>
      </c>
      <c r="D17" s="71"/>
      <c r="E17" s="160"/>
      <c r="F17" s="161"/>
      <c r="G17" s="161"/>
      <c r="H17" s="160"/>
      <c r="I17" s="160"/>
      <c r="J17" s="160"/>
      <c r="K17" s="14"/>
      <c r="L17" s="14"/>
      <c r="M17" s="14"/>
      <c r="N17" s="66"/>
      <c r="O17" s="5"/>
      <c r="P17" s="5"/>
    </row>
    <row r="18" customFormat="false" ht="14.25" hidden="false" customHeight="true" outlineLevel="0" collapsed="false">
      <c r="B18" s="72" t="s">
        <v>67</v>
      </c>
      <c r="C18" s="73" t="s">
        <v>139</v>
      </c>
      <c r="D18" s="71"/>
      <c r="E18" s="160"/>
      <c r="F18" s="161"/>
      <c r="G18" s="161"/>
      <c r="H18" s="160"/>
      <c r="I18" s="160"/>
      <c r="J18" s="160"/>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62" t="s">
        <v>141</v>
      </c>
      <c r="C23" s="163"/>
      <c r="D23" s="163"/>
      <c r="E23" s="164"/>
      <c r="F23" s="164"/>
      <c r="G23" s="164"/>
      <c r="H23" s="164"/>
      <c r="I23" s="14"/>
      <c r="J23" s="164"/>
      <c r="K23" s="14"/>
      <c r="L23" s="14"/>
      <c r="M23" s="14"/>
      <c r="N23" s="14"/>
    </row>
    <row r="24" customFormat="false" ht="14.25" hidden="false" customHeight="false" outlineLevel="0" collapsed="false">
      <c r="B24" s="164"/>
      <c r="C24" s="164"/>
      <c r="D24" s="164"/>
      <c r="E24" s="164"/>
      <c r="H24" s="165"/>
      <c r="J24" s="166" t="s">
        <v>142</v>
      </c>
      <c r="K24" s="14"/>
      <c r="L24" s="14"/>
      <c r="M24" s="14"/>
      <c r="N24" s="14"/>
    </row>
    <row r="25" customFormat="false" ht="13.5" hidden="false" customHeight="true" outlineLevel="0" collapsed="false">
      <c r="B25" s="167" t="s">
        <v>143</v>
      </c>
      <c r="C25" s="167"/>
      <c r="D25" s="167"/>
      <c r="E25" s="167"/>
      <c r="F25" s="168" t="s">
        <v>144</v>
      </c>
      <c r="G25" s="169" t="s">
        <v>82</v>
      </c>
      <c r="H25" s="170" t="s">
        <v>145</v>
      </c>
      <c r="I25" s="169" t="s">
        <v>146</v>
      </c>
      <c r="J25" s="171" t="s">
        <v>147</v>
      </c>
      <c r="K25" s="14"/>
      <c r="L25" s="14"/>
      <c r="M25" s="14"/>
      <c r="N25" s="14"/>
    </row>
    <row r="26" customFormat="false" ht="14.25" hidden="false" customHeight="false" outlineLevel="0" collapsed="false">
      <c r="B26" s="167"/>
      <c r="C26" s="167"/>
      <c r="D26" s="167"/>
      <c r="E26" s="167"/>
      <c r="F26" s="168"/>
      <c r="G26" s="169"/>
      <c r="H26" s="172" t="s">
        <v>85</v>
      </c>
      <c r="I26" s="169"/>
      <c r="J26" s="171"/>
      <c r="K26" s="14"/>
      <c r="L26" s="14"/>
      <c r="M26" s="14"/>
      <c r="N26" s="14"/>
    </row>
    <row r="27" customFormat="false" ht="13.5" hidden="false" customHeight="false" outlineLevel="0" collapsed="false">
      <c r="B27" s="173" t="s">
        <v>148</v>
      </c>
      <c r="C27" s="173"/>
      <c r="D27" s="173"/>
      <c r="E27" s="173"/>
      <c r="F27" s="174" t="n">
        <v>33.628</v>
      </c>
      <c r="G27" s="175" t="n">
        <v>108.295761947701</v>
      </c>
      <c r="H27" s="176" t="n">
        <v>148.671470887307</v>
      </c>
      <c r="I27" s="177" t="n">
        <v>0</v>
      </c>
      <c r="J27" s="178" t="n">
        <v>30</v>
      </c>
      <c r="K27" s="14"/>
      <c r="L27" s="14"/>
      <c r="M27" s="14"/>
      <c r="N27" s="14"/>
    </row>
    <row r="28" customFormat="false" ht="13.5" hidden="false" customHeight="false" outlineLevel="0" collapsed="false">
      <c r="B28" s="179" t="s">
        <v>149</v>
      </c>
      <c r="C28" s="179"/>
      <c r="D28" s="179"/>
      <c r="E28" s="180" t="s">
        <v>150</v>
      </c>
      <c r="F28" s="181" t="n">
        <v>432.482</v>
      </c>
      <c r="G28" s="182" t="n">
        <v>90.7197680833524</v>
      </c>
      <c r="H28" s="182" t="n">
        <v>51.7123787249409</v>
      </c>
      <c r="I28" s="183" t="n">
        <v>286.536</v>
      </c>
      <c r="J28" s="184" t="n">
        <v>388.34</v>
      </c>
      <c r="K28" s="14"/>
      <c r="L28" s="14"/>
      <c r="M28" s="14"/>
      <c r="N28" s="14"/>
    </row>
    <row r="29" customFormat="false" ht="13.5" hidden="false" customHeight="false" outlineLevel="0" collapsed="false">
      <c r="B29" s="179"/>
      <c r="C29" s="179"/>
      <c r="D29" s="179"/>
      <c r="E29" s="185" t="s">
        <v>151</v>
      </c>
      <c r="F29" s="181" t="n">
        <v>69.761</v>
      </c>
      <c r="G29" s="182" t="n">
        <v>98.1968413051434</v>
      </c>
      <c r="H29" s="182" t="n">
        <v>27.1378111117162</v>
      </c>
      <c r="I29" s="186" t="n">
        <v>79.284</v>
      </c>
      <c r="J29" s="187" t="n">
        <v>51.281</v>
      </c>
      <c r="K29" s="14"/>
      <c r="L29" s="14"/>
      <c r="M29" s="14"/>
      <c r="N29" s="14"/>
    </row>
    <row r="30" customFormat="false" ht="13.5" hidden="false" customHeight="false" outlineLevel="0" collapsed="false">
      <c r="B30" s="188" t="s">
        <v>152</v>
      </c>
      <c r="C30" s="188"/>
      <c r="D30" s="188"/>
      <c r="E30" s="188"/>
      <c r="F30" s="189" t="n">
        <v>231.918</v>
      </c>
      <c r="G30" s="190" t="n">
        <v>104.978747866865</v>
      </c>
      <c r="H30" s="190" t="n">
        <v>122.916048335807</v>
      </c>
      <c r="I30" s="191" t="n">
        <v>133.413</v>
      </c>
      <c r="J30" s="192" t="n">
        <v>34.89</v>
      </c>
      <c r="K30" s="14"/>
      <c r="L30" s="14"/>
      <c r="M30" s="14"/>
      <c r="N30" s="14"/>
    </row>
    <row r="31" customFormat="false" ht="13.5" hidden="false" customHeight="false" outlineLevel="0" collapsed="false">
      <c r="B31" s="193" t="s">
        <v>153</v>
      </c>
      <c r="C31" s="194"/>
      <c r="D31" s="195"/>
      <c r="E31" s="196" t="s">
        <v>154</v>
      </c>
      <c r="F31" s="197" t="n">
        <v>74.999</v>
      </c>
      <c r="G31" s="182" t="n">
        <v>97.8256332663762</v>
      </c>
      <c r="H31" s="182" t="n">
        <v>126.987809007789</v>
      </c>
      <c r="I31" s="198" t="n">
        <v>42.339</v>
      </c>
      <c r="J31" s="199" t="n">
        <v>31.301</v>
      </c>
      <c r="K31" s="14"/>
      <c r="L31" s="14"/>
      <c r="M31" s="14"/>
      <c r="N31" s="14"/>
    </row>
    <row r="32" customFormat="false" ht="13.5" hidden="false" customHeight="false" outlineLevel="0" collapsed="false">
      <c r="B32" s="200" t="s">
        <v>155</v>
      </c>
      <c r="C32" s="201"/>
      <c r="D32" s="202"/>
      <c r="E32" s="196" t="s">
        <v>156</v>
      </c>
      <c r="F32" s="197" t="n">
        <v>406.923</v>
      </c>
      <c r="G32" s="182" t="n">
        <v>100.136822133687</v>
      </c>
      <c r="H32" s="182" t="n">
        <v>76.8353335699881</v>
      </c>
      <c r="I32" s="198" t="n">
        <v>302.07</v>
      </c>
      <c r="J32" s="199" t="n">
        <v>157.294</v>
      </c>
      <c r="K32" s="14"/>
      <c r="L32" s="14"/>
      <c r="M32" s="14"/>
      <c r="N32" s="14"/>
    </row>
    <row r="33" customFormat="false" ht="14.25" hidden="false" customHeight="false" outlineLevel="0" collapsed="false">
      <c r="B33" s="203" t="s">
        <v>157</v>
      </c>
      <c r="C33" s="203"/>
      <c r="D33" s="203"/>
      <c r="E33" s="203"/>
      <c r="F33" s="204" t="n">
        <v>1249.989</v>
      </c>
      <c r="G33" s="205" t="n">
        <v>97.4222621960106</v>
      </c>
      <c r="H33" s="205" t="n">
        <v>65.9967149186095</v>
      </c>
      <c r="I33" s="206" t="n">
        <v>843.642</v>
      </c>
      <c r="J33" s="207" t="n">
        <v>693.106</v>
      </c>
      <c r="K33" s="14"/>
      <c r="L33" s="14"/>
      <c r="M33" s="14"/>
      <c r="N33" s="14"/>
    </row>
    <row r="34" customFormat="false" ht="13.5" hidden="false" customHeight="false" outlineLevel="0" collapsed="false">
      <c r="B34" s="208"/>
      <c r="C34" s="208"/>
      <c r="D34" s="208"/>
      <c r="E34" s="208"/>
      <c r="F34" s="209"/>
      <c r="G34" s="210"/>
      <c r="H34" s="210"/>
      <c r="I34" s="209"/>
      <c r="J34" s="209"/>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11" customFormat="true" ht="15" hidden="false" customHeight="false" outlineLevel="0" collapsed="false">
      <c r="B36" s="75" t="s">
        <v>158</v>
      </c>
      <c r="K36" s="212"/>
      <c r="L36" s="212"/>
      <c r="M36" s="213"/>
      <c r="N36" s="213"/>
      <c r="O36" s="213"/>
    </row>
    <row r="37" customFormat="false" ht="14.25" hidden="false" customHeight="false" outlineLevel="0" collapsed="false">
      <c r="B37" s="14"/>
      <c r="C37" s="14"/>
      <c r="D37" s="66"/>
      <c r="E37" s="14"/>
      <c r="F37" s="214"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5" t="s">
        <v>163</v>
      </c>
      <c r="J38" s="14"/>
      <c r="K38" s="216"/>
      <c r="L38" s="216"/>
      <c r="M38" s="216"/>
      <c r="N38" s="67"/>
      <c r="O38" s="1"/>
    </row>
    <row r="39" customFormat="false" ht="14.25" hidden="false" customHeight="false" outlineLevel="0" collapsed="false">
      <c r="B39" s="35"/>
      <c r="C39" s="35"/>
      <c r="D39" s="35"/>
      <c r="E39" s="35"/>
      <c r="F39" s="35"/>
      <c r="G39" s="131"/>
      <c r="H39" s="132"/>
      <c r="I39" s="217" t="s">
        <v>85</v>
      </c>
      <c r="J39" s="14"/>
      <c r="K39" s="216"/>
      <c r="L39" s="216"/>
      <c r="M39" s="216"/>
      <c r="N39" s="218"/>
      <c r="O39" s="1"/>
    </row>
    <row r="40" customFormat="false" ht="13.5" hidden="false" customHeight="true" outlineLevel="0" collapsed="false">
      <c r="B40" s="219" t="s">
        <v>164</v>
      </c>
      <c r="C40" s="220" t="s">
        <v>165</v>
      </c>
      <c r="D40" s="220"/>
      <c r="E40" s="220"/>
      <c r="F40" s="220"/>
      <c r="G40" s="221" t="n">
        <v>391</v>
      </c>
      <c r="H40" s="222" t="n">
        <v>110.140845070423</v>
      </c>
      <c r="I40" s="223" t="n">
        <v>86.1233480176212</v>
      </c>
      <c r="J40" s="14"/>
      <c r="K40" s="216"/>
      <c r="L40" s="224"/>
      <c r="M40" s="224"/>
      <c r="N40" s="218"/>
      <c r="O40" s="1"/>
    </row>
    <row r="41" customFormat="false" ht="13.5" hidden="false" customHeight="false" outlineLevel="0" collapsed="false">
      <c r="B41" s="219"/>
      <c r="C41" s="225" t="s">
        <v>166</v>
      </c>
      <c r="D41" s="225"/>
      <c r="E41" s="225"/>
      <c r="F41" s="225"/>
      <c r="G41" s="226" t="n">
        <v>524</v>
      </c>
      <c r="H41" s="227" t="n">
        <v>109.623430962343</v>
      </c>
      <c r="I41" s="228" t="n">
        <v>73.8028169014085</v>
      </c>
      <c r="J41" s="14"/>
      <c r="K41" s="216"/>
      <c r="L41" s="224"/>
      <c r="M41" s="224"/>
      <c r="N41" s="218"/>
      <c r="O41" s="1"/>
    </row>
    <row r="42" customFormat="false" ht="13.5" hidden="false" customHeight="false" outlineLevel="0" collapsed="false">
      <c r="B42" s="219"/>
      <c r="C42" s="225" t="s">
        <v>167</v>
      </c>
      <c r="D42" s="225"/>
      <c r="E42" s="225"/>
      <c r="F42" s="225"/>
      <c r="G42" s="226" t="n">
        <v>46</v>
      </c>
      <c r="H42" s="227" t="n">
        <v>83.6363636363636</v>
      </c>
      <c r="I42" s="228" t="n">
        <v>79.3103448275862</v>
      </c>
      <c r="J42" s="14"/>
      <c r="K42" s="229"/>
      <c r="L42" s="229"/>
      <c r="M42" s="229"/>
      <c r="N42" s="218"/>
      <c r="O42" s="1"/>
    </row>
    <row r="43" customFormat="false" ht="13.5" hidden="false" customHeight="false" outlineLevel="0" collapsed="false">
      <c r="B43" s="219"/>
      <c r="C43" s="225" t="s">
        <v>168</v>
      </c>
      <c r="D43" s="225"/>
      <c r="E43" s="225"/>
      <c r="F43" s="225"/>
      <c r="G43" s="226" t="n">
        <v>3392</v>
      </c>
      <c r="H43" s="227" t="n">
        <v>105.669781931464</v>
      </c>
      <c r="I43" s="228" t="n">
        <v>71.1558632263478</v>
      </c>
      <c r="J43" s="14"/>
      <c r="K43" s="216"/>
      <c r="L43" s="216"/>
      <c r="M43" s="216"/>
      <c r="N43" s="218"/>
      <c r="O43" s="1"/>
    </row>
    <row r="44" customFormat="false" ht="14.25" hidden="false" customHeight="false" outlineLevel="0" collapsed="false">
      <c r="B44" s="219"/>
      <c r="C44" s="230" t="s">
        <v>169</v>
      </c>
      <c r="D44" s="230"/>
      <c r="E44" s="230"/>
      <c r="F44" s="230"/>
      <c r="G44" s="157" t="n">
        <v>4358</v>
      </c>
      <c r="H44" s="231" t="n">
        <v>106.189083820663</v>
      </c>
      <c r="I44" s="232" t="n">
        <v>72.6939115929942</v>
      </c>
      <c r="J44" s="14"/>
      <c r="K44" s="216"/>
      <c r="L44" s="216"/>
      <c r="M44" s="216"/>
      <c r="N44" s="218"/>
      <c r="O44" s="1"/>
    </row>
    <row r="45" customFormat="false" ht="13.5" hidden="false" customHeight="false" outlineLevel="0" collapsed="false">
      <c r="B45" s="107" t="s">
        <v>170</v>
      </c>
      <c r="C45" s="40" t="s">
        <v>171</v>
      </c>
      <c r="D45" s="233" t="s">
        <v>172</v>
      </c>
      <c r="E45" s="234"/>
      <c r="F45" s="235"/>
      <c r="G45" s="236" t="n">
        <v>1464</v>
      </c>
      <c r="H45" s="237" t="n">
        <v>117.401764234162</v>
      </c>
      <c r="I45" s="238" t="n">
        <v>103.462897526502</v>
      </c>
      <c r="J45" s="14"/>
      <c r="K45" s="216"/>
      <c r="L45" s="216"/>
      <c r="M45" s="216"/>
      <c r="N45" s="218"/>
      <c r="O45" s="1"/>
    </row>
    <row r="46" customFormat="false" ht="13.5" hidden="false" customHeight="false" outlineLevel="0" collapsed="false">
      <c r="B46" s="45" t="s">
        <v>173</v>
      </c>
      <c r="C46" s="40" t="s">
        <v>174</v>
      </c>
      <c r="D46" s="239" t="s">
        <v>175</v>
      </c>
      <c r="E46" s="240"/>
      <c r="F46" s="241"/>
      <c r="G46" s="242" t="n">
        <v>1245</v>
      </c>
      <c r="H46" s="243" t="n">
        <v>97.6470588235294</v>
      </c>
      <c r="I46" s="244" t="n">
        <v>88.8017118402283</v>
      </c>
      <c r="J46" s="14"/>
      <c r="K46" s="216"/>
      <c r="L46" s="216"/>
      <c r="M46" s="216"/>
      <c r="N46" s="218"/>
      <c r="O46" s="1"/>
    </row>
    <row r="47" customFormat="false" ht="14.25" hidden="false" customHeight="false" outlineLevel="0" collapsed="false">
      <c r="B47" s="45" t="s">
        <v>176</v>
      </c>
      <c r="C47" s="245" t="s">
        <v>177</v>
      </c>
      <c r="D47" s="245"/>
      <c r="E47" s="245"/>
      <c r="F47" s="245"/>
      <c r="G47" s="246" t="n">
        <v>2924</v>
      </c>
      <c r="H47" s="247" t="n">
        <v>104.765317090649</v>
      </c>
      <c r="I47" s="248" t="n">
        <v>96.12097304405</v>
      </c>
      <c r="J47" s="14"/>
      <c r="K47" s="216"/>
      <c r="L47" s="216"/>
      <c r="M47" s="216"/>
      <c r="N47" s="218"/>
      <c r="O47" s="1"/>
    </row>
    <row r="48" customFormat="false" ht="13.5" hidden="false" customHeight="false" outlineLevel="0" collapsed="false">
      <c r="B48" s="249"/>
      <c r="C48" s="249"/>
      <c r="D48" s="249"/>
      <c r="E48" s="249"/>
      <c r="F48" s="249"/>
      <c r="G48" s="249"/>
      <c r="H48" s="249"/>
      <c r="I48" s="249"/>
      <c r="J48" s="14"/>
      <c r="K48" s="216"/>
      <c r="L48" s="216"/>
      <c r="M48" s="216"/>
      <c r="N48" s="218"/>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50" t="s">
        <v>178</v>
      </c>
      <c r="C50" s="14"/>
      <c r="D50" s="14"/>
      <c r="E50" s="14"/>
      <c r="F50" s="14"/>
      <c r="G50" s="14"/>
      <c r="H50" s="14"/>
      <c r="I50" s="14"/>
      <c r="J50" s="14"/>
      <c r="K50" s="14"/>
      <c r="L50" s="14"/>
      <c r="M50" s="14"/>
      <c r="N50" s="14"/>
    </row>
    <row r="51" customFormat="false" ht="14.25" hidden="false" customHeight="false" outlineLevel="0" collapsed="false">
      <c r="B51" s="164"/>
      <c r="C51" s="164"/>
      <c r="D51" s="251"/>
      <c r="E51" s="130"/>
      <c r="F51" s="130"/>
      <c r="G51" s="164"/>
      <c r="H51" s="164"/>
      <c r="I51" s="164"/>
      <c r="J51" s="164"/>
      <c r="K51" s="164"/>
      <c r="L51" s="164"/>
      <c r="N51" s="166" t="s">
        <v>179</v>
      </c>
    </row>
    <row r="52" customFormat="false" ht="13.5" hidden="false" customHeight="true" outlineLevel="0" collapsed="false">
      <c r="B52" s="167" t="s">
        <v>180</v>
      </c>
      <c r="C52" s="167"/>
      <c r="D52" s="167"/>
      <c r="E52" s="167"/>
      <c r="F52" s="167"/>
      <c r="G52" s="252"/>
      <c r="H52" s="253"/>
      <c r="I52" s="254"/>
      <c r="J52" s="255"/>
      <c r="K52" s="256" t="s">
        <v>181</v>
      </c>
      <c r="L52" s="256"/>
      <c r="M52" s="256"/>
      <c r="N52" s="257"/>
    </row>
    <row r="53" customFormat="false" ht="13.5" hidden="false" customHeight="false" outlineLevel="0" collapsed="false">
      <c r="B53" s="167"/>
      <c r="C53" s="167"/>
      <c r="D53" s="167"/>
      <c r="E53" s="167"/>
      <c r="F53" s="167"/>
      <c r="G53" s="258" t="s">
        <v>182</v>
      </c>
      <c r="H53" s="259" t="s">
        <v>183</v>
      </c>
      <c r="I53" s="260" t="s">
        <v>82</v>
      </c>
      <c r="J53" s="260" t="s">
        <v>184</v>
      </c>
      <c r="K53" s="256"/>
      <c r="L53" s="256"/>
      <c r="M53" s="256"/>
      <c r="N53" s="261" t="s">
        <v>147</v>
      </c>
    </row>
    <row r="54" customFormat="false" ht="14.25" hidden="false" customHeight="false" outlineLevel="0" collapsed="false">
      <c r="B54" s="167"/>
      <c r="C54" s="167"/>
      <c r="D54" s="167"/>
      <c r="E54" s="167"/>
      <c r="F54" s="167"/>
      <c r="G54" s="262"/>
      <c r="H54" s="263"/>
      <c r="I54" s="264"/>
      <c r="J54" s="265" t="s">
        <v>85</v>
      </c>
      <c r="K54" s="266" t="s">
        <v>185</v>
      </c>
      <c r="L54" s="266"/>
      <c r="M54" s="267" t="s">
        <v>186</v>
      </c>
      <c r="N54" s="268"/>
    </row>
    <row r="55" customFormat="false" ht="14.25" hidden="false" customHeight="false" outlineLevel="0" collapsed="false">
      <c r="B55" s="269" t="s">
        <v>187</v>
      </c>
      <c r="C55" s="270"/>
      <c r="D55" s="271"/>
      <c r="E55" s="272"/>
      <c r="F55" s="273"/>
      <c r="G55" s="168" t="s">
        <v>188</v>
      </c>
      <c r="H55" s="274" t="n">
        <v>19152</v>
      </c>
      <c r="I55" s="275" t="n">
        <v>108.331919226201</v>
      </c>
      <c r="J55" s="275" t="n">
        <v>61.1943636770298</v>
      </c>
      <c r="K55" s="276" t="n">
        <v>19142</v>
      </c>
      <c r="L55" s="276"/>
      <c r="M55" s="274" t="n">
        <v>9641.2</v>
      </c>
      <c r="N55" s="277" t="n">
        <v>275990</v>
      </c>
    </row>
    <row r="56" customFormat="false" ht="13.5" hidden="false" customHeight="false" outlineLevel="0" collapsed="false">
      <c r="B56" s="278"/>
      <c r="C56" s="208"/>
      <c r="D56" s="208"/>
      <c r="E56" s="66"/>
      <c r="F56" s="66"/>
      <c r="G56" s="208"/>
      <c r="H56" s="279"/>
      <c r="I56" s="280"/>
      <c r="J56" s="280"/>
      <c r="K56" s="281"/>
      <c r="L56" s="281"/>
      <c r="M56" s="209"/>
      <c r="N56" s="209"/>
    </row>
    <row r="57" customFormat="false" ht="14.25" hidden="false" customHeight="false" outlineLevel="0" collapsed="false">
      <c r="B57" s="16" t="s">
        <v>189</v>
      </c>
      <c r="C57" s="14"/>
      <c r="D57" s="66"/>
      <c r="E57" s="66"/>
      <c r="F57" s="14"/>
      <c r="G57" s="14"/>
      <c r="H57" s="14"/>
      <c r="I57" s="14"/>
      <c r="J57" s="16" t="s">
        <v>190</v>
      </c>
      <c r="K57" s="281"/>
      <c r="L57" s="281"/>
      <c r="M57" s="209"/>
      <c r="N57" s="209"/>
    </row>
    <row r="58" customFormat="false" ht="13.5" hidden="false" customHeight="false" outlineLevel="0" collapsed="false">
      <c r="B58" s="46" t="s">
        <v>191</v>
      </c>
      <c r="C58" s="46"/>
      <c r="D58" s="46"/>
      <c r="E58" s="46"/>
      <c r="F58" s="46"/>
      <c r="G58" s="282" t="s">
        <v>192</v>
      </c>
      <c r="H58" s="282"/>
      <c r="I58" s="283" t="s">
        <v>193</v>
      </c>
      <c r="J58" s="283"/>
      <c r="M58" s="209"/>
      <c r="N58" s="209"/>
    </row>
    <row r="59" customFormat="false" ht="14.25" hidden="false" customHeight="false" outlineLevel="0" collapsed="false">
      <c r="B59" s="57" t="s">
        <v>194</v>
      </c>
      <c r="C59" s="57"/>
      <c r="D59" s="57"/>
      <c r="E59" s="57"/>
      <c r="F59" s="57"/>
      <c r="G59" s="284" t="n">
        <v>5948</v>
      </c>
      <c r="H59" s="284"/>
      <c r="I59" s="285" t="n">
        <v>13204</v>
      </c>
      <c r="J59" s="285"/>
      <c r="M59" s="209"/>
      <c r="N59" s="209"/>
    </row>
    <row r="60" customFormat="false" ht="13.5" hidden="false" customHeight="false" outlineLevel="0" collapsed="false">
      <c r="B60" s="278"/>
      <c r="C60" s="208"/>
      <c r="M60" s="209"/>
      <c r="N60" s="209"/>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6"/>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7" t="s">
        <v>200</v>
      </c>
      <c r="C5" s="287"/>
      <c r="D5" s="287"/>
      <c r="E5" s="287"/>
      <c r="F5" s="287"/>
      <c r="G5" s="287"/>
      <c r="H5" s="287"/>
      <c r="I5" s="287"/>
      <c r="J5" s="287"/>
      <c r="K5" s="287"/>
      <c r="L5" s="287"/>
      <c r="M5" s="287"/>
      <c r="N5" s="287"/>
      <c r="O5" s="287"/>
    </row>
    <row r="6" customFormat="false" ht="21" hidden="false" customHeight="false" outlineLevel="0" collapsed="false">
      <c r="C6" s="288"/>
      <c r="D6" s="288"/>
      <c r="E6" s="288"/>
      <c r="F6" s="288"/>
      <c r="G6" s="288"/>
      <c r="H6" s="288"/>
      <c r="I6" s="288"/>
      <c r="J6" s="288"/>
      <c r="K6" s="288"/>
      <c r="L6" s="288"/>
      <c r="M6" s="288"/>
      <c r="N6" s="288"/>
      <c r="O6" s="288"/>
    </row>
    <row r="7" customFormat="false" ht="14.25" hidden="false" customHeight="false" outlineLevel="0" collapsed="false"/>
    <row r="8" customFormat="false" ht="24.95" hidden="false" customHeight="true" outlineLevel="0" collapsed="false">
      <c r="B8" s="289" t="s">
        <v>201</v>
      </c>
      <c r="C8" s="289"/>
      <c r="D8" s="134" t="s">
        <v>202</v>
      </c>
      <c r="E8" s="134" t="s">
        <v>203</v>
      </c>
      <c r="F8" s="290" t="s">
        <v>204</v>
      </c>
      <c r="G8" s="290"/>
      <c r="H8" s="290"/>
      <c r="I8" s="290" t="s">
        <v>205</v>
      </c>
      <c r="J8" s="290"/>
      <c r="K8" s="290"/>
      <c r="L8" s="290"/>
      <c r="M8" s="291" t="s">
        <v>80</v>
      </c>
      <c r="N8" s="291"/>
      <c r="O8" s="291"/>
    </row>
    <row r="9" customFormat="false" ht="20.1" hidden="false" customHeight="true" outlineLevel="0" collapsed="false">
      <c r="B9" s="289"/>
      <c r="C9" s="289"/>
      <c r="D9" s="134"/>
      <c r="E9" s="134"/>
      <c r="F9" s="78" t="s">
        <v>81</v>
      </c>
      <c r="G9" s="78" t="s">
        <v>82</v>
      </c>
      <c r="H9" s="292" t="s">
        <v>35</v>
      </c>
      <c r="I9" s="78" t="s">
        <v>81</v>
      </c>
      <c r="J9" s="78" t="s">
        <v>82</v>
      </c>
      <c r="K9" s="292" t="s">
        <v>35</v>
      </c>
      <c r="L9" s="293" t="s">
        <v>206</v>
      </c>
      <c r="M9" s="78" t="s">
        <v>81</v>
      </c>
      <c r="N9" s="78" t="s">
        <v>82</v>
      </c>
      <c r="O9" s="294" t="s">
        <v>35</v>
      </c>
    </row>
    <row r="10" customFormat="false" ht="30" hidden="false" customHeight="true" outlineLevel="0" collapsed="false">
      <c r="B10" s="295" t="s">
        <v>207</v>
      </c>
      <c r="C10" s="295"/>
      <c r="D10" s="296" t="n">
        <v>8</v>
      </c>
      <c r="E10" s="297" t="s">
        <v>208</v>
      </c>
      <c r="F10" s="298" t="n">
        <v>202</v>
      </c>
      <c r="G10" s="299" t="n">
        <v>125.6</v>
      </c>
      <c r="H10" s="299" t="n">
        <v>90.6</v>
      </c>
      <c r="I10" s="298" t="n">
        <v>194</v>
      </c>
      <c r="J10" s="299" t="n">
        <v>130.9</v>
      </c>
      <c r="K10" s="299" t="n">
        <v>85.4</v>
      </c>
      <c r="L10" s="298" t="n">
        <v>228</v>
      </c>
      <c r="M10" s="298" t="n">
        <v>22</v>
      </c>
      <c r="N10" s="299" t="n">
        <v>146.9</v>
      </c>
      <c r="O10" s="300" t="n">
        <v>57.8</v>
      </c>
    </row>
    <row r="11" customFormat="false" ht="30" hidden="false" customHeight="true" outlineLevel="0" collapsed="false">
      <c r="B11" s="295" t="s">
        <v>209</v>
      </c>
      <c r="C11" s="295"/>
      <c r="D11" s="296" t="n">
        <v>3</v>
      </c>
      <c r="E11" s="297" t="s">
        <v>208</v>
      </c>
      <c r="F11" s="298" t="n">
        <v>440</v>
      </c>
      <c r="G11" s="301" t="n">
        <v>99.8</v>
      </c>
      <c r="H11" s="299" t="n">
        <v>84.3</v>
      </c>
      <c r="I11" s="298" t="n">
        <v>444</v>
      </c>
      <c r="J11" s="302" t="n">
        <v>103.3</v>
      </c>
      <c r="K11" s="299" t="n">
        <v>90.6</v>
      </c>
      <c r="L11" s="298" t="n">
        <v>794</v>
      </c>
      <c r="M11" s="298" t="n">
        <v>72</v>
      </c>
      <c r="N11" s="301" t="n">
        <v>90</v>
      </c>
      <c r="O11" s="300" t="n">
        <v>80</v>
      </c>
      <c r="P11" s="1"/>
    </row>
    <row r="12" customFormat="false" ht="30" hidden="false" customHeight="true" outlineLevel="0" collapsed="false">
      <c r="B12" s="295" t="s">
        <v>210</v>
      </c>
      <c r="C12" s="295"/>
      <c r="D12" s="296" t="n">
        <v>79</v>
      </c>
      <c r="E12" s="78" t="s">
        <v>211</v>
      </c>
      <c r="F12" s="298" t="n">
        <v>125894</v>
      </c>
      <c r="G12" s="303" t="n">
        <v>108.1</v>
      </c>
      <c r="H12" s="303" t="n">
        <v>88.1</v>
      </c>
      <c r="I12" s="298" t="n">
        <v>125894</v>
      </c>
      <c r="J12" s="299" t="n">
        <v>108.1</v>
      </c>
      <c r="K12" s="299" t="n">
        <v>88.1</v>
      </c>
      <c r="L12" s="298" t="n">
        <v>1362</v>
      </c>
      <c r="M12" s="304" t="s">
        <v>93</v>
      </c>
      <c r="N12" s="305" t="s">
        <v>93</v>
      </c>
      <c r="O12" s="306" t="s">
        <v>93</v>
      </c>
    </row>
    <row r="13" customFormat="false" ht="30" hidden="false" customHeight="true" outlineLevel="0" collapsed="false">
      <c r="A13" s="307" t="s">
        <v>212</v>
      </c>
      <c r="B13" s="295" t="s">
        <v>213</v>
      </c>
      <c r="C13" s="295"/>
      <c r="D13" s="296" t="n">
        <v>4</v>
      </c>
      <c r="E13" s="78" t="s">
        <v>214</v>
      </c>
      <c r="F13" s="298" t="n">
        <v>5554</v>
      </c>
      <c r="G13" s="299" t="n">
        <v>89.4</v>
      </c>
      <c r="H13" s="299" t="n">
        <v>108.1</v>
      </c>
      <c r="I13" s="298" t="n">
        <v>5554</v>
      </c>
      <c r="J13" s="299" t="n">
        <v>89.4</v>
      </c>
      <c r="K13" s="299" t="n">
        <v>108.1</v>
      </c>
      <c r="L13" s="298" t="n">
        <v>110</v>
      </c>
      <c r="M13" s="304" t="s">
        <v>93</v>
      </c>
      <c r="N13" s="304" t="s">
        <v>93</v>
      </c>
      <c r="O13" s="308" t="s">
        <v>93</v>
      </c>
    </row>
    <row r="14" customFormat="false" ht="30" hidden="false" customHeight="true" outlineLevel="0" collapsed="false">
      <c r="B14" s="295" t="s">
        <v>215</v>
      </c>
      <c r="C14" s="295"/>
      <c r="D14" s="296" t="n">
        <v>4</v>
      </c>
      <c r="E14" s="78" t="s">
        <v>214</v>
      </c>
      <c r="F14" s="298" t="n">
        <v>4686</v>
      </c>
      <c r="G14" s="299" t="n">
        <v>96.4</v>
      </c>
      <c r="H14" s="299" t="n">
        <v>72.5</v>
      </c>
      <c r="I14" s="298" t="n">
        <v>4686</v>
      </c>
      <c r="J14" s="299" t="n">
        <v>96.4</v>
      </c>
      <c r="K14" s="299" t="n">
        <v>72.5</v>
      </c>
      <c r="L14" s="298" t="n">
        <v>65</v>
      </c>
      <c r="M14" s="304" t="s">
        <v>93</v>
      </c>
      <c r="N14" s="304" t="s">
        <v>93</v>
      </c>
      <c r="O14" s="308" t="s">
        <v>93</v>
      </c>
    </row>
    <row r="15" customFormat="false" ht="30" hidden="false" customHeight="true" outlineLevel="0" collapsed="false">
      <c r="B15" s="295" t="s">
        <v>216</v>
      </c>
      <c r="C15" s="295"/>
      <c r="D15" s="296" t="n">
        <v>3</v>
      </c>
      <c r="E15" s="78" t="s">
        <v>217</v>
      </c>
      <c r="F15" s="298" t="n">
        <v>1796</v>
      </c>
      <c r="G15" s="299" t="n">
        <v>82.9</v>
      </c>
      <c r="H15" s="301" t="n">
        <v>94.8</v>
      </c>
      <c r="I15" s="298" t="n">
        <v>1461</v>
      </c>
      <c r="J15" s="299" t="n">
        <v>66.6</v>
      </c>
      <c r="K15" s="301" t="n">
        <v>95</v>
      </c>
      <c r="L15" s="298" t="n">
        <v>96</v>
      </c>
      <c r="M15" s="298" t="n">
        <v>1975</v>
      </c>
      <c r="N15" s="299" t="n">
        <v>120.5</v>
      </c>
      <c r="O15" s="308" t="n">
        <v>79.1</v>
      </c>
    </row>
    <row r="16" customFormat="false" ht="30" hidden="false" customHeight="true" outlineLevel="0" collapsed="false">
      <c r="B16" s="295" t="s">
        <v>218</v>
      </c>
      <c r="C16" s="295"/>
      <c r="D16" s="296" t="n">
        <v>5</v>
      </c>
      <c r="E16" s="78" t="s">
        <v>219</v>
      </c>
      <c r="F16" s="298" t="n">
        <v>13662</v>
      </c>
      <c r="G16" s="299" t="n">
        <v>101.4</v>
      </c>
      <c r="H16" s="299" t="n">
        <v>74.3</v>
      </c>
      <c r="I16" s="298" t="n">
        <v>13831</v>
      </c>
      <c r="J16" s="299" t="n">
        <v>102.9</v>
      </c>
      <c r="K16" s="299" t="n">
        <v>74.5</v>
      </c>
      <c r="L16" s="298" t="n">
        <v>160</v>
      </c>
      <c r="M16" s="298" t="n">
        <v>19540</v>
      </c>
      <c r="N16" s="299" t="n">
        <v>99.1</v>
      </c>
      <c r="O16" s="300" t="n">
        <v>104.5</v>
      </c>
    </row>
    <row r="17" customFormat="false" ht="30" hidden="false" customHeight="true" outlineLevel="0" collapsed="false">
      <c r="B17" s="295" t="s">
        <v>220</v>
      </c>
      <c r="C17" s="295"/>
      <c r="D17" s="296" t="n">
        <v>7</v>
      </c>
      <c r="E17" s="78" t="s">
        <v>219</v>
      </c>
      <c r="F17" s="298" t="n">
        <v>50777</v>
      </c>
      <c r="G17" s="299" t="n">
        <v>80.9</v>
      </c>
      <c r="H17" s="299" t="n">
        <v>69.1</v>
      </c>
      <c r="I17" s="298" t="n">
        <v>49518</v>
      </c>
      <c r="J17" s="299" t="n">
        <v>76.1</v>
      </c>
      <c r="K17" s="299" t="n">
        <v>66.3</v>
      </c>
      <c r="L17" s="298" t="n">
        <v>167</v>
      </c>
      <c r="M17" s="298" t="n">
        <v>32429</v>
      </c>
      <c r="N17" s="299" t="n">
        <v>104.2</v>
      </c>
      <c r="O17" s="300" t="n">
        <v>93.5</v>
      </c>
    </row>
    <row r="18" customFormat="false" ht="30" hidden="false" customHeight="true" outlineLevel="0" collapsed="false">
      <c r="B18" s="309" t="s">
        <v>221</v>
      </c>
      <c r="C18" s="309"/>
      <c r="D18" s="310" t="n">
        <v>4</v>
      </c>
      <c r="E18" s="311" t="s">
        <v>208</v>
      </c>
      <c r="F18" s="312" t="n">
        <v>11932</v>
      </c>
      <c r="G18" s="313" t="n">
        <v>99.7</v>
      </c>
      <c r="H18" s="314" t="n">
        <v>98.6</v>
      </c>
      <c r="I18" s="312" t="n">
        <v>11938</v>
      </c>
      <c r="J18" s="313" t="n">
        <v>100.2</v>
      </c>
      <c r="K18" s="314" t="n">
        <v>99.2</v>
      </c>
      <c r="L18" s="312" t="n">
        <v>3971</v>
      </c>
      <c r="M18" s="312" t="n">
        <v>2509</v>
      </c>
      <c r="N18" s="313" t="n">
        <v>99.8</v>
      </c>
      <c r="O18" s="315" t="n">
        <v>94.5</v>
      </c>
      <c r="P18" s="1"/>
      <c r="Q18" s="1"/>
    </row>
    <row r="19" customFormat="false" ht="13.5" hidden="false" customHeight="true" outlineLevel="0" collapsed="false">
      <c r="B19" s="316"/>
      <c r="C19" s="316"/>
      <c r="D19" s="317"/>
      <c r="E19" s="318"/>
      <c r="F19" s="319"/>
      <c r="G19" s="320"/>
      <c r="H19" s="321"/>
      <c r="I19" s="319"/>
      <c r="J19" s="320"/>
      <c r="K19" s="321"/>
      <c r="L19" s="319"/>
      <c r="M19" s="319"/>
      <c r="N19" s="320"/>
      <c r="O19" s="321"/>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2" t="s">
        <v>224</v>
      </c>
      <c r="D22" s="16"/>
      <c r="E22" s="16"/>
      <c r="F22" s="16"/>
      <c r="G22" s="16"/>
      <c r="H22" s="16"/>
      <c r="I22" s="16"/>
      <c r="J22" s="16"/>
      <c r="K22" s="16"/>
      <c r="L22" s="16"/>
      <c r="Q22" s="1"/>
    </row>
    <row r="23" customFormat="false" ht="13.5" hidden="false" customHeight="false" outlineLevel="0" collapsed="false">
      <c r="B23" s="16"/>
      <c r="C23" s="322" t="s">
        <v>225</v>
      </c>
      <c r="D23" s="16"/>
      <c r="E23" s="16"/>
      <c r="F23" s="16"/>
      <c r="G23" s="16"/>
      <c r="H23" s="16"/>
      <c r="I23" s="16"/>
      <c r="J23" s="16"/>
      <c r="K23" s="16"/>
      <c r="L23" s="16"/>
    </row>
    <row r="24" customFormat="false" ht="13.5" hidden="false" customHeight="false" outlineLevel="0" collapsed="false">
      <c r="B24" s="16"/>
      <c r="C24" s="322" t="s">
        <v>226</v>
      </c>
      <c r="D24" s="16"/>
      <c r="E24" s="16"/>
      <c r="F24" s="16"/>
      <c r="G24" s="16"/>
      <c r="H24" s="16"/>
      <c r="I24" s="16"/>
      <c r="J24" s="16"/>
      <c r="K24" s="16"/>
      <c r="L24" s="16"/>
    </row>
    <row r="25" customFormat="false" ht="3" hidden="false" customHeight="true" outlineLevel="0" collapsed="false">
      <c r="B25" s="16"/>
      <c r="C25" s="322"/>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3" t="s">
        <v>228</v>
      </c>
      <c r="H27" s="16"/>
    </row>
    <row r="30" customFormat="false" ht="13.5" hidden="false" customHeight="false" outlineLevel="0" collapsed="false">
      <c r="K30" s="32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4-15T10:10:57Z</cp:lastPrinted>
  <dcterms:modified xsi:type="dcterms:W3CDTF">2010-01-21T00:42:46Z</dcterms:modified>
  <cp:revision>0</cp:revision>
  <dc:subject/>
  <dc:title/>
</cp:coreProperties>
</file>