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繊維等 （12）" sheetId="10" state="visible" r:id="rId11"/>
    <sheet name="県単" sheetId="11" state="visible" r:id="rId12"/>
  </sheets>
  <definedNames>
    <definedName function="false" hidden="false" localSheetId="7" name="_xlnm.Print_Area" vbProcedure="false">'繊維等（10）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0">
  <si>
    <t xml:space="preserve">２　 統  計  表</t>
  </si>
  <si>
    <t xml:space="preserve">〈 機 械  〉</t>
  </si>
  <si>
    <t xml:space="preserve">第１表　　機械  　事業所数、生産額</t>
  </si>
  <si>
    <t xml:space="preserve">区　　　　分</t>
  </si>
  <si>
    <t xml:space="preserve">一　　　　　　般　　　　　　機　　　　　　械</t>
  </si>
  <si>
    <t xml:space="preserve">電　　気　　機　　械</t>
  </si>
  <si>
    <t xml:space="preserve">事業所数</t>
  </si>
  <si>
    <t xml:space="preserve">生　　　　　   産   　　　　　額</t>
  </si>
  <si>
    <t xml:space="preserve">生  産  額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情報通信、電子部品・デバイス・電子回路</t>
  </si>
  <si>
    <t xml:space="preserve">輸　　　送　　　機　　　械</t>
  </si>
  <si>
    <t xml:space="preserve">生 　     産      　額</t>
  </si>
  <si>
    <t xml:space="preserve">（内） 電子部品</t>
  </si>
  <si>
    <t xml:space="preserve">（内） 自動車車体</t>
  </si>
  <si>
    <t xml:space="preserve">（内） 自動車部品</t>
  </si>
  <si>
    <t xml:space="preserve">〈 鉄鋼・非鉄金属・金属製品  〉</t>
  </si>
  <si>
    <t xml:space="preserve">第２表　　鉄鋼・非鉄金属・金属製品  　事業所数、生産額</t>
  </si>
  <si>
    <t xml:space="preserve">生　　 　    　　　　　　産　　　　　　     　　　額</t>
  </si>
  <si>
    <t xml:space="preserve">（内）鉄構物</t>
  </si>
  <si>
    <t xml:space="preserve">（内）弁及び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事業所数、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事業所数、生産、販売、在庫・・・続き</t>
  </si>
  <si>
    <t xml:space="preserve">モ  ザ  イ  ク  タ  イ  ル</t>
  </si>
  <si>
    <t xml:space="preserve">第３－２表　　陶磁器製品（台所用品及び食卓用品）　　事業所数、生産、販売、在庫</t>
  </si>
  <si>
    <t xml:space="preserve">合　　　　計</t>
  </si>
  <si>
    <t xml:space="preserve">和　　  飲　 　 食　 　 器</t>
  </si>
  <si>
    <t xml:space="preserve">t</t>
  </si>
  <si>
    <t xml:space="preserve">第３－２表　　陶磁器製品（台所用品及び食卓用品）　　事業所数、生産、販売、在庫・・・続き</t>
  </si>
  <si>
    <t xml:space="preserve">洋飲食器（ﾃﾞｨﾅｰウェア）</t>
  </si>
  <si>
    <t xml:space="preserve">洋飲食器（その他の洋飲食器）</t>
  </si>
  <si>
    <t xml:space="preserve">台所用品及び料理用品</t>
  </si>
  <si>
    <t xml:space="preserve">第３－３表　　陶磁器製品（電気用品、玩具・置物）　　事業所数、生産、販売、在庫</t>
  </si>
  <si>
    <t xml:space="preserve">電　　　 気 　　　用 　　　品　</t>
  </si>
  <si>
    <t xml:space="preserve">玩　　具　　 ・ 　　置　　物　</t>
  </si>
  <si>
    <t xml:space="preserve">第３－４表　　陶磁器（燃料及び電力消費量）</t>
  </si>
  <si>
    <t xml:space="preserve">重　　　油</t>
  </si>
  <si>
    <t xml:space="preserve">軽　　　油</t>
  </si>
  <si>
    <t xml:space="preserve">灯　　　油</t>
  </si>
  <si>
    <t xml:space="preserve">液化石油ガス</t>
  </si>
  <si>
    <t xml:space="preserve">電力消費量</t>
  </si>
  <si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ｌ</t>
    </r>
  </si>
  <si>
    <t xml:space="preserve">ｔ</t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</t>
    </r>
  </si>
  <si>
    <t xml:space="preserve">第４表　　耐火れんが　　事業所数、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　ジ　ル　コ　ン（ジルコニアを含む）</t>
  </si>
  <si>
    <t xml:space="preserve">　　　　　　　そ　　の　　他　　の　　耐　　火　　れ　　ん　　が</t>
  </si>
  <si>
    <t xml:space="preserve">第５表　　不定形耐火物　　事業所数、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事業所数、生産、販売、在庫</t>
  </si>
  <si>
    <t xml:space="preserve">遠心力鉄筋ｺﾝｸﾘｰﾄ製品</t>
  </si>
  <si>
    <t xml:space="preserve">護岸用ｺﾝｸﾘｰﾄﾌﾞﾛｯｸ</t>
  </si>
  <si>
    <t xml:space="preserve">生　産</t>
  </si>
  <si>
    <t xml:space="preserve">在　庫</t>
  </si>
  <si>
    <t xml:space="preserve">道路用ｺﾝｸﾘｰﾄ製品</t>
  </si>
  <si>
    <t xml:space="preserve">〈 プラスチック製品  〉</t>
  </si>
  <si>
    <t xml:space="preserve">第７表　　プラスチック製品　　事業所数、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第７表　　プラスチック製品　　事業所数、生産、販売、在庫 ・・・・ 続き</t>
  </si>
  <si>
    <t xml:space="preserve">（内）　　発　　泡　　製　　品</t>
  </si>
  <si>
    <t xml:space="preserve">〈 繊 維 製 品 〉</t>
  </si>
  <si>
    <t xml:space="preserve">第８表　　紡績糸    事業所数、生産、出荷、在庫</t>
  </si>
  <si>
    <t xml:space="preserve">合    　　   　　　　　　　　　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内）　　　　綿　     　　　　           糸</t>
    </r>
  </si>
  <si>
    <t xml:space="preserve">出 　　   　　　荷</t>
  </si>
  <si>
    <t xml:space="preserve">販　　売</t>
  </si>
  <si>
    <t xml:space="preserve">その他</t>
  </si>
  <si>
    <t xml:space="preserve">（内）　　そ　　　　　　　毛　　　         糸</t>
  </si>
  <si>
    <t xml:space="preserve">（内）　　ス　　　　　　フ　　　　      糸</t>
  </si>
  <si>
    <t xml:space="preserve">出   　　   　　　荷</t>
  </si>
  <si>
    <t xml:space="preserve">第８表</t>
  </si>
  <si>
    <t xml:space="preserve">紡績糸　　事業所数、生産、出荷、在庫 ・・・・ 続き</t>
  </si>
  <si>
    <t xml:space="preserve">（内）　　　合　　　　　　　　成　　　　　　　　繊　　　　　　　　維　　　　　　　　糸</t>
  </si>
  <si>
    <t xml:space="preserve">計</t>
  </si>
  <si>
    <t xml:space="preserve">（内）　　ア  　　ク　　  リ　　  ル　　  糸</t>
  </si>
  <si>
    <t xml:space="preserve">　　区　　　　分</t>
  </si>
  <si>
    <t xml:space="preserve">（内）　合　　 成 　　繊 　　維 　　糸</t>
  </si>
  <si>
    <t xml:space="preserve">（内）　ポ   リ   エ   ス   テ   ル   糸</t>
  </si>
  <si>
    <t xml:space="preserve">第９－１表　　織物　　事業所数、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（内）　　ビ　ス　コ　ー　ス　ス　フ　織　物</t>
  </si>
  <si>
    <t xml:space="preserve">（内）　　 紡　　　　　　　  　　　　毛</t>
  </si>
  <si>
    <t xml:space="preserve">第９－１表　　織物　　事業所数、生産、出荷、在庫 ・・・・ 続き</t>
  </si>
  <si>
    <t xml:space="preserve">（内）　　合　　　　　　成　　　　　　繊　　　　　　維 　　　　　織　　　　　　物</t>
  </si>
  <si>
    <t xml:space="preserve">（内）　　長　　　　　　繊　　　　　　維</t>
  </si>
  <si>
    <t xml:space="preserve">（内）　　短　　　　　　繊　　　　　　維</t>
  </si>
  <si>
    <t xml:space="preserve">第９－２表　　織物　　品目別生産内訳</t>
  </si>
  <si>
    <t xml:space="preserve">（内）　　　毛　　　　　　　　織　　　　　　　　物</t>
  </si>
  <si>
    <t xml:space="preserve">（内）ビスコース</t>
  </si>
  <si>
    <t xml:space="preserve">（内） 合 成</t>
  </si>
  <si>
    <t xml:space="preserve">そ　　　毛　　　織　　　物</t>
  </si>
  <si>
    <t xml:space="preserve">紡　毛　 織 　物</t>
  </si>
  <si>
    <t xml:space="preserve">ス フ 織 物</t>
  </si>
  <si>
    <t xml:space="preserve">繊 維 織 物</t>
  </si>
  <si>
    <t xml:space="preserve">男子服地</t>
  </si>
  <si>
    <t xml:space="preserve">婦人児</t>
  </si>
  <si>
    <t xml:space="preserve">その他の</t>
  </si>
  <si>
    <t xml:space="preserve">先　　染</t>
  </si>
  <si>
    <t xml:space="preserve">（ ポ リ エ ス</t>
  </si>
  <si>
    <t xml:space="preserve">服   地</t>
  </si>
  <si>
    <t xml:space="preserve">そ　　 毛</t>
  </si>
  <si>
    <t xml:space="preserve"> 　テ ル ）</t>
  </si>
  <si>
    <t xml:space="preserve">第１０表　　不織布　　事業所数、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販　  　売</t>
  </si>
  <si>
    <t xml:space="preserve">数  量</t>
  </si>
  <si>
    <t xml:space="preserve">金  額</t>
  </si>
  <si>
    <t xml:space="preserve">第１１－１表　　染色整理　　事業所数、加工高、加工賃</t>
  </si>
  <si>
    <t xml:space="preserve">　　 　　　　織　　　　　　　　　　　　　　　　　　　物</t>
  </si>
  <si>
    <t xml:space="preserve">合　　計</t>
  </si>
  <si>
    <t xml:space="preserve">　（内）</t>
  </si>
  <si>
    <t xml:space="preserve">（内）　毛　  　  織    　　物</t>
  </si>
  <si>
    <t xml:space="preserve">（内）　合　成　繊　維　織　物</t>
  </si>
  <si>
    <t xml:space="preserve">綿織物</t>
  </si>
  <si>
    <t xml:space="preserve">そ   毛</t>
  </si>
  <si>
    <t xml:space="preserve">紡  毛</t>
  </si>
  <si>
    <t xml:space="preserve">ス   フ</t>
  </si>
  <si>
    <t xml:space="preserve">長　繊　維</t>
  </si>
  <si>
    <t xml:space="preserve">短 繊 維</t>
  </si>
  <si>
    <t xml:space="preserve">織  物</t>
  </si>
  <si>
    <t xml:space="preserve">織　　　　　　物</t>
  </si>
  <si>
    <t xml:space="preserve">ニ　　ッ　　ト　　生　　地</t>
  </si>
  <si>
    <t xml:space="preserve">（内）合成繊維織物</t>
  </si>
  <si>
    <t xml:space="preserve">加工賃</t>
  </si>
  <si>
    <t xml:space="preserve">丸  　　　　　　　　　　　編</t>
  </si>
  <si>
    <t xml:space="preserve">短　　繊　　維</t>
  </si>
  <si>
    <t xml:space="preserve">ポリエステル</t>
  </si>
  <si>
    <t xml:space="preserve">綿</t>
  </si>
  <si>
    <t xml:space="preserve">合成繊維</t>
  </si>
  <si>
    <t xml:space="preserve">第１１－２表　　染色整理　　原材料（染料・顔料）、燃料及び電力消費量</t>
  </si>
  <si>
    <t xml:space="preserve">直    接</t>
  </si>
  <si>
    <t xml:space="preserve">　    　酸　　　　　性</t>
  </si>
  <si>
    <t xml:space="preserve">カオチン・</t>
  </si>
  <si>
    <t xml:space="preserve">建   染</t>
  </si>
  <si>
    <t xml:space="preserve">ナフトール</t>
  </si>
  <si>
    <t xml:space="preserve">分散性</t>
  </si>
  <si>
    <t xml:space="preserve">反応性</t>
  </si>
  <si>
    <t xml:space="preserve">含金属</t>
  </si>
  <si>
    <t xml:space="preserve">ラピット</t>
  </si>
  <si>
    <t xml:space="preserve">媒染・</t>
  </si>
  <si>
    <t xml:space="preserve">硫化・</t>
  </si>
  <si>
    <t xml:space="preserve">錯塩</t>
  </si>
  <si>
    <t xml:space="preserve">の酸性</t>
  </si>
  <si>
    <t xml:space="preserve">酸性媒染</t>
  </si>
  <si>
    <t xml:space="preserve">硫化建染</t>
  </si>
  <si>
    <t xml:space="preserve">塩基</t>
  </si>
  <si>
    <t xml:space="preserve">kg</t>
  </si>
  <si>
    <t xml:space="preserve">           X  </t>
  </si>
  <si>
    <t xml:space="preserve">蛍    光</t>
  </si>
  <si>
    <t xml:space="preserve">顔      料</t>
  </si>
  <si>
    <t xml:space="preserve">灯     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都市ガス</t>
  </si>
  <si>
    <t xml:space="preserve">電    力</t>
  </si>
  <si>
    <t xml:space="preserve">染料（アリ</t>
  </si>
  <si>
    <t xml:space="preserve">カラー</t>
  </si>
  <si>
    <t xml:space="preserve">液化石</t>
  </si>
  <si>
    <t xml:space="preserve">リニンを</t>
  </si>
  <si>
    <t xml:space="preserve">ベース</t>
  </si>
  <si>
    <t xml:space="preserve">油ガス</t>
  </si>
  <si>
    <t xml:space="preserve">含む）</t>
  </si>
  <si>
    <t xml:space="preserve">kl</t>
  </si>
  <si>
    <t xml:space="preserve">千㎥</t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</t>
    </r>
  </si>
  <si>
    <t xml:space="preserve">第１２表　　織物製外衣　　事業所数、生産、出荷、在庫</t>
  </si>
  <si>
    <t xml:space="preserve">受　　入</t>
  </si>
  <si>
    <t xml:space="preserve">出　　　　　　荷</t>
  </si>
  <si>
    <t xml:space="preserve">販　　　　売</t>
  </si>
  <si>
    <t xml:space="preserve">数　量</t>
  </si>
  <si>
    <t xml:space="preserve">金　額</t>
  </si>
  <si>
    <t xml:space="preserve">千点</t>
  </si>
  <si>
    <t xml:space="preserve">【Ⅱ　統　　計　　表】</t>
  </si>
  <si>
    <t xml:space="preserve">第１表　　　品目別　　事業所数、生産、出荷、在庫</t>
  </si>
  <si>
    <t xml:space="preserve">あ　　ら　　れ</t>
  </si>
  <si>
    <t xml:space="preserve">部分肉・冷凍肉</t>
  </si>
  <si>
    <t xml:space="preserve">生  産</t>
  </si>
  <si>
    <t xml:space="preserve">出　　　荷</t>
  </si>
  <si>
    <t xml:space="preserve">在  庫</t>
  </si>
  <si>
    <t xml:space="preserve">数　量　</t>
  </si>
  <si>
    <t xml:space="preserve">生コンクリート</t>
  </si>
  <si>
    <t xml:space="preserve">大　　理　　石</t>
  </si>
  <si>
    <t xml:space="preserve">㎥</t>
  </si>
  <si>
    <t xml:space="preserve">㎡</t>
  </si>
  <si>
    <t xml:space="preserve">第１表　　　品目別　　事業所数、生産、出荷、在庫 ・・・・・ 続き</t>
  </si>
  <si>
    <t xml:space="preserve">御　　影　　石</t>
  </si>
  <si>
    <t xml:space="preserve">かみそり</t>
  </si>
  <si>
    <t xml:space="preserve">万本</t>
  </si>
  <si>
    <t xml:space="preserve">包　　　　丁</t>
  </si>
  <si>
    <t xml:space="preserve">は　　さ　　み</t>
  </si>
  <si>
    <t xml:space="preserve">ダース</t>
  </si>
  <si>
    <t xml:space="preserve">ボルト・ナッ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_ "/>
    <numFmt numFmtId="167" formatCode="#\ ###\ ###\ ##0_ "/>
    <numFmt numFmtId="168" formatCode="@"/>
    <numFmt numFmtId="169" formatCode="###\ ###\ ###\ ###"/>
    <numFmt numFmtId="170" formatCode="0_ 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&quot;r &quot;###_ "/>
    <numFmt numFmtId="176" formatCode="[$-409]m/d/yyyy"/>
    <numFmt numFmtId="177" formatCode="##\ ###\ ##0_ "/>
    <numFmt numFmtId="178" formatCode="##\ 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ﾌﾟﾗｽﾁｯ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3.25"/>
    <col collapsed="false" customWidth="true" hidden="false" outlineLevel="0" max="5" min="5" style="0" width="16.12"/>
    <col collapsed="false" customWidth="true" hidden="false" outlineLevel="0" max="6" min="6" style="0" width="18.25"/>
    <col collapsed="false" customWidth="true" hidden="false" outlineLevel="0" max="8" min="7" style="0" width="17.12"/>
    <col collapsed="false" customWidth="true" hidden="false" outlineLevel="0" max="9" min="9" style="0" width="18.37"/>
    <col collapsed="false" customWidth="true" hidden="false" outlineLevel="0" max="10" min="10" style="0" width="14.12"/>
    <col collapsed="false" customWidth="true" hidden="false" outlineLevel="0" max="11" min="11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D5" s="2"/>
    </row>
    <row r="6" customFormat="false" ht="14.25" hidden="false" customHeight="false" outlineLevel="0" collapsed="false">
      <c r="A6" s="4"/>
      <c r="D6" s="3"/>
      <c r="E6" s="3"/>
      <c r="F6" s="3"/>
      <c r="G6" s="3"/>
      <c r="H6" s="3"/>
      <c r="I6" s="5"/>
    </row>
    <row r="7" customFormat="false" ht="30.75" hidden="false" customHeight="true" outlineLevel="0" collapsed="false">
      <c r="A7" s="6" t="s">
        <v>3</v>
      </c>
      <c r="B7" s="6"/>
      <c r="C7" s="6"/>
      <c r="D7" s="7" t="s">
        <v>4</v>
      </c>
      <c r="E7" s="7"/>
      <c r="F7" s="7"/>
      <c r="G7" s="7"/>
      <c r="H7" s="8" t="s">
        <v>5</v>
      </c>
      <c r="I7" s="8"/>
    </row>
    <row r="8" customFormat="false" ht="30" hidden="false" customHeight="true" outlineLevel="0" collapsed="false">
      <c r="A8" s="6"/>
      <c r="B8" s="6"/>
      <c r="C8" s="6"/>
      <c r="D8" s="9" t="s">
        <v>6</v>
      </c>
      <c r="E8" s="9" t="s">
        <v>7</v>
      </c>
      <c r="F8" s="9"/>
      <c r="G8" s="9"/>
      <c r="H8" s="9" t="s">
        <v>6</v>
      </c>
      <c r="I8" s="10" t="s">
        <v>8</v>
      </c>
    </row>
    <row r="9" customFormat="false" ht="30" hidden="false" customHeight="true" outlineLevel="0" collapsed="false">
      <c r="A9" s="6"/>
      <c r="B9" s="6"/>
      <c r="C9" s="6"/>
      <c r="D9" s="9"/>
      <c r="E9" s="11" t="s">
        <v>9</v>
      </c>
      <c r="F9" s="12" t="s">
        <v>10</v>
      </c>
      <c r="G9" s="11" t="s">
        <v>11</v>
      </c>
      <c r="H9" s="9"/>
      <c r="I9" s="13" t="s">
        <v>12</v>
      </c>
    </row>
    <row r="10" customFormat="false" ht="14.1" hidden="false" customHeight="true" outlineLevel="0" collapsed="false">
      <c r="A10" s="14"/>
      <c r="B10" s="14"/>
      <c r="C10" s="15"/>
      <c r="D10" s="16"/>
      <c r="E10" s="17" t="s">
        <v>13</v>
      </c>
      <c r="F10" s="17" t="s">
        <v>13</v>
      </c>
      <c r="G10" s="17" t="s">
        <v>13</v>
      </c>
      <c r="H10" s="17"/>
      <c r="I10" s="17" t="s">
        <v>13</v>
      </c>
    </row>
    <row r="11" customFormat="false" ht="21" hidden="false" customHeight="true" outlineLevel="0" collapsed="false">
      <c r="A11" s="18" t="s">
        <v>14</v>
      </c>
      <c r="B11" s="18"/>
      <c r="C11" s="18"/>
      <c r="D11" s="19" t="n">
        <v>54</v>
      </c>
      <c r="E11" s="20" t="n">
        <v>37315</v>
      </c>
      <c r="F11" s="21" t="n">
        <v>70095</v>
      </c>
      <c r="G11" s="21" t="n">
        <v>17918</v>
      </c>
      <c r="H11" s="20" t="n">
        <v>19</v>
      </c>
      <c r="I11" s="20" t="n">
        <v>8935</v>
      </c>
    </row>
    <row r="12" customFormat="false" ht="21" hidden="false" customHeight="true" outlineLevel="0" collapsed="false">
      <c r="A12" s="18" t="n">
        <v>18</v>
      </c>
      <c r="B12" s="18"/>
      <c r="C12" s="18"/>
      <c r="D12" s="19" t="n">
        <v>56</v>
      </c>
      <c r="E12" s="20" t="n">
        <v>44753</v>
      </c>
      <c r="F12" s="21" t="n">
        <v>83284</v>
      </c>
      <c r="G12" s="21" t="n">
        <v>19033</v>
      </c>
      <c r="H12" s="20" t="n">
        <v>20</v>
      </c>
      <c r="I12" s="20" t="n">
        <v>9239</v>
      </c>
    </row>
    <row r="13" customFormat="false" ht="21" hidden="false" customHeight="true" outlineLevel="0" collapsed="false">
      <c r="A13" s="18" t="n">
        <v>19</v>
      </c>
      <c r="B13" s="18"/>
      <c r="C13" s="18"/>
      <c r="D13" s="22" t="n">
        <v>56</v>
      </c>
      <c r="E13" s="23" t="n">
        <v>51882</v>
      </c>
      <c r="F13" s="21" t="n">
        <v>101660</v>
      </c>
      <c r="G13" s="21" t="n">
        <v>16990</v>
      </c>
      <c r="H13" s="22" t="n">
        <v>21</v>
      </c>
      <c r="I13" s="21" t="n">
        <v>10264</v>
      </c>
    </row>
    <row r="14" customFormat="false" ht="21" hidden="false" customHeight="true" outlineLevel="0" collapsed="false">
      <c r="A14" s="18" t="n">
        <v>20</v>
      </c>
      <c r="B14" s="18"/>
      <c r="C14" s="18"/>
      <c r="D14" s="22" t="n">
        <v>55</v>
      </c>
      <c r="E14" s="23" t="n">
        <v>59002</v>
      </c>
      <c r="F14" s="21" t="n">
        <v>93038</v>
      </c>
      <c r="G14" s="21" t="n">
        <v>16878</v>
      </c>
      <c r="H14" s="22" t="n">
        <v>21</v>
      </c>
      <c r="I14" s="21" t="n">
        <v>9484</v>
      </c>
    </row>
    <row r="15" customFormat="false" ht="21" hidden="false" customHeight="true" outlineLevel="0" collapsed="false">
      <c r="A15" s="24" t="n">
        <v>21</v>
      </c>
      <c r="B15" s="24"/>
      <c r="C15" s="24"/>
      <c r="D15" s="25" t="n">
        <f aca="false">D28</f>
        <v>55</v>
      </c>
      <c r="E15" s="26" t="n">
        <f aca="false">SUM(E17:E28)</f>
        <v>26117</v>
      </c>
      <c r="F15" s="26" t="n">
        <f aca="false">SUM(F17:F28)</f>
        <v>36980</v>
      </c>
      <c r="G15" s="26" t="n">
        <f aca="false">SUM(G17:G28)</f>
        <v>9526</v>
      </c>
      <c r="H15" s="25" t="n">
        <f aca="false">H28</f>
        <v>18</v>
      </c>
      <c r="I15" s="26" t="n">
        <f aca="false">SUM(I17:I28)</f>
        <v>6498</v>
      </c>
    </row>
    <row r="16" customFormat="false" ht="21" hidden="false" customHeight="true" outlineLevel="0" collapsed="false">
      <c r="A16" s="27"/>
      <c r="B16" s="27"/>
      <c r="C16" s="28"/>
      <c r="D16" s="29"/>
      <c r="E16" s="21"/>
      <c r="F16" s="21"/>
      <c r="G16" s="21"/>
      <c r="H16" s="30"/>
      <c r="I16" s="21"/>
    </row>
    <row r="17" customFormat="false" ht="21" hidden="false" customHeight="true" outlineLevel="0" collapsed="false">
      <c r="A17" s="31" t="s">
        <v>15</v>
      </c>
      <c r="B17" s="31" t="n">
        <v>1</v>
      </c>
      <c r="C17" s="32" t="s">
        <v>16</v>
      </c>
      <c r="D17" s="20" t="n">
        <v>55</v>
      </c>
      <c r="E17" s="33" t="n">
        <v>2302</v>
      </c>
      <c r="F17" s="33" t="n">
        <v>4456</v>
      </c>
      <c r="G17" s="33" t="n">
        <v>872</v>
      </c>
      <c r="H17" s="20" t="n">
        <v>20</v>
      </c>
      <c r="I17" s="34" t="n">
        <v>555</v>
      </c>
    </row>
    <row r="18" customFormat="false" ht="21" hidden="false" customHeight="true" outlineLevel="0" collapsed="false">
      <c r="A18" s="31"/>
      <c r="B18" s="31" t="n">
        <v>2</v>
      </c>
      <c r="C18" s="32"/>
      <c r="D18" s="20" t="n">
        <v>55</v>
      </c>
      <c r="E18" s="33" t="n">
        <v>1939</v>
      </c>
      <c r="F18" s="33" t="n">
        <v>4488</v>
      </c>
      <c r="G18" s="33" t="n">
        <v>1251</v>
      </c>
      <c r="H18" s="20" t="n">
        <v>20</v>
      </c>
      <c r="I18" s="34" t="n">
        <v>549</v>
      </c>
    </row>
    <row r="19" customFormat="false" ht="21" hidden="false" customHeight="true" outlineLevel="0" collapsed="false">
      <c r="A19" s="31"/>
      <c r="B19" s="31" t="n">
        <v>3</v>
      </c>
      <c r="C19" s="32"/>
      <c r="D19" s="20" t="n">
        <v>55</v>
      </c>
      <c r="E19" s="33" t="n">
        <v>1992</v>
      </c>
      <c r="F19" s="33" t="n">
        <v>4558</v>
      </c>
      <c r="G19" s="33" t="n">
        <v>940</v>
      </c>
      <c r="H19" s="20" t="n">
        <v>19</v>
      </c>
      <c r="I19" s="34" t="n">
        <v>575</v>
      </c>
    </row>
    <row r="20" customFormat="false" ht="21" hidden="false" customHeight="true" outlineLevel="0" collapsed="false">
      <c r="A20" s="31"/>
      <c r="B20" s="31" t="n">
        <v>4</v>
      </c>
      <c r="C20" s="32"/>
      <c r="D20" s="20" t="n">
        <v>55</v>
      </c>
      <c r="E20" s="33" t="n">
        <v>1615</v>
      </c>
      <c r="F20" s="33" t="n">
        <v>2890</v>
      </c>
      <c r="G20" s="33" t="n">
        <v>791</v>
      </c>
      <c r="H20" s="20" t="n">
        <v>19</v>
      </c>
      <c r="I20" s="34" t="n">
        <v>527</v>
      </c>
    </row>
    <row r="21" customFormat="false" ht="21" hidden="false" customHeight="true" outlineLevel="0" collapsed="false">
      <c r="A21" s="31"/>
      <c r="B21" s="31" t="n">
        <v>5</v>
      </c>
      <c r="C21" s="32"/>
      <c r="D21" s="20" t="n">
        <v>55</v>
      </c>
      <c r="E21" s="33" t="n">
        <v>1401</v>
      </c>
      <c r="F21" s="33" t="n">
        <v>2297</v>
      </c>
      <c r="G21" s="33" t="n">
        <v>510</v>
      </c>
      <c r="H21" s="20" t="n">
        <v>19</v>
      </c>
      <c r="I21" s="34" t="n">
        <v>492</v>
      </c>
    </row>
    <row r="22" customFormat="false" ht="21" hidden="false" customHeight="true" outlineLevel="0" collapsed="false">
      <c r="A22" s="31"/>
      <c r="B22" s="31" t="n">
        <v>6</v>
      </c>
      <c r="C22" s="32"/>
      <c r="D22" s="20" t="n">
        <v>55</v>
      </c>
      <c r="E22" s="33" t="n">
        <v>1976</v>
      </c>
      <c r="F22" s="33" t="n">
        <v>1902</v>
      </c>
      <c r="G22" s="33" t="n">
        <v>747</v>
      </c>
      <c r="H22" s="20" t="n">
        <v>19</v>
      </c>
      <c r="I22" s="34" t="n">
        <v>596</v>
      </c>
    </row>
    <row r="23" customFormat="false" ht="21" hidden="false" customHeight="true" outlineLevel="0" collapsed="false">
      <c r="A23" s="31"/>
      <c r="B23" s="31" t="n">
        <v>7</v>
      </c>
      <c r="C23" s="32"/>
      <c r="D23" s="20" t="n">
        <v>55</v>
      </c>
      <c r="E23" s="33" t="n">
        <v>2142</v>
      </c>
      <c r="F23" s="33" t="n">
        <v>2309</v>
      </c>
      <c r="G23" s="33" t="n">
        <v>681</v>
      </c>
      <c r="H23" s="20" t="n">
        <v>19</v>
      </c>
      <c r="I23" s="34" t="n">
        <v>543</v>
      </c>
    </row>
    <row r="24" customFormat="false" ht="21" hidden="false" customHeight="true" outlineLevel="0" collapsed="false">
      <c r="A24" s="31"/>
      <c r="B24" s="31" t="n">
        <v>8</v>
      </c>
      <c r="C24" s="32"/>
      <c r="D24" s="20" t="n">
        <v>55</v>
      </c>
      <c r="E24" s="33" t="n">
        <v>1957</v>
      </c>
      <c r="F24" s="33" t="n">
        <v>2437</v>
      </c>
      <c r="G24" s="33" t="n">
        <v>461</v>
      </c>
      <c r="H24" s="20" t="n">
        <v>19</v>
      </c>
      <c r="I24" s="34" t="n">
        <v>488</v>
      </c>
    </row>
    <row r="25" customFormat="false" ht="21" hidden="false" customHeight="true" outlineLevel="0" collapsed="false">
      <c r="A25" s="31"/>
      <c r="B25" s="31" t="n">
        <v>9</v>
      </c>
      <c r="C25" s="32"/>
      <c r="D25" s="20" t="n">
        <v>55</v>
      </c>
      <c r="E25" s="33" t="n">
        <v>2226</v>
      </c>
      <c r="F25" s="33" t="n">
        <v>2604</v>
      </c>
      <c r="G25" s="33" t="n">
        <v>954</v>
      </c>
      <c r="H25" s="20" t="n">
        <v>19</v>
      </c>
      <c r="I25" s="34" t="n">
        <v>573</v>
      </c>
    </row>
    <row r="26" customFormat="false" ht="21" hidden="false" customHeight="true" outlineLevel="0" collapsed="false">
      <c r="A26" s="31"/>
      <c r="B26" s="31" t="n">
        <v>10</v>
      </c>
      <c r="C26" s="32"/>
      <c r="D26" s="20" t="n">
        <v>55</v>
      </c>
      <c r="E26" s="33" t="n">
        <v>2701</v>
      </c>
      <c r="F26" s="33" t="n">
        <v>2664</v>
      </c>
      <c r="G26" s="33" t="n">
        <v>871</v>
      </c>
      <c r="H26" s="20" t="n">
        <v>19</v>
      </c>
      <c r="I26" s="34" t="n">
        <v>518</v>
      </c>
    </row>
    <row r="27" customFormat="false" ht="21" hidden="false" customHeight="true" outlineLevel="0" collapsed="false">
      <c r="A27" s="31"/>
      <c r="B27" s="31" t="n">
        <v>11</v>
      </c>
      <c r="C27" s="32"/>
      <c r="D27" s="20" t="n">
        <v>55</v>
      </c>
      <c r="E27" s="33" t="n">
        <v>2856</v>
      </c>
      <c r="F27" s="33" t="n">
        <v>3091</v>
      </c>
      <c r="G27" s="33" t="n">
        <v>763</v>
      </c>
      <c r="H27" s="20" t="n">
        <v>19</v>
      </c>
      <c r="I27" s="34" t="n">
        <v>586</v>
      </c>
    </row>
    <row r="28" customFormat="false" ht="21" hidden="false" customHeight="true" outlineLevel="0" collapsed="false">
      <c r="A28" s="31"/>
      <c r="B28" s="31" t="n">
        <v>12</v>
      </c>
      <c r="C28" s="32"/>
      <c r="D28" s="20" t="n">
        <v>55</v>
      </c>
      <c r="E28" s="33" t="n">
        <v>3010</v>
      </c>
      <c r="F28" s="33" t="n">
        <v>3284</v>
      </c>
      <c r="G28" s="33" t="n">
        <v>685</v>
      </c>
      <c r="H28" s="20" t="n">
        <v>18</v>
      </c>
      <c r="I28" s="34" t="n">
        <v>496</v>
      </c>
    </row>
    <row r="29" customFormat="false" ht="11.25" hidden="false" customHeight="true" outlineLevel="0" collapsed="false">
      <c r="A29" s="35"/>
      <c r="B29" s="35"/>
      <c r="C29" s="36"/>
      <c r="D29" s="37"/>
      <c r="E29" s="38"/>
      <c r="F29" s="38"/>
      <c r="G29" s="38"/>
      <c r="H29" s="38"/>
      <c r="I29" s="38"/>
    </row>
    <row r="30" customFormat="false" ht="14.25" hidden="false" customHeight="true" outlineLevel="0" collapsed="false">
      <c r="D30" s="3"/>
      <c r="E30" s="3"/>
      <c r="F30" s="3"/>
      <c r="G30" s="3"/>
      <c r="H30" s="3"/>
      <c r="I30" s="3"/>
    </row>
    <row r="31" customFormat="false" ht="14.25" hidden="false" customHeight="true" outlineLevel="0" collapsed="false">
      <c r="D31" s="3"/>
      <c r="E31" s="3"/>
      <c r="F31" s="3"/>
      <c r="G31" s="3"/>
      <c r="H31" s="3"/>
      <c r="I31" s="3"/>
      <c r="J31" s="3"/>
    </row>
    <row r="32" customFormat="false" ht="14.25" hidden="false" customHeight="true" outlineLevel="0" collapsed="false"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E33" s="3"/>
      <c r="F33" s="3"/>
      <c r="G33" s="39"/>
      <c r="H33" s="3"/>
      <c r="I33" s="3"/>
      <c r="J33" s="3"/>
    </row>
    <row r="34" customFormat="false" ht="18" hidden="false" customHeight="true" outlineLevel="0" collapsed="false">
      <c r="A34" s="4"/>
      <c r="D34" s="4"/>
      <c r="E34" s="5"/>
      <c r="F34" s="3"/>
      <c r="G34" s="3"/>
      <c r="H34" s="5"/>
    </row>
    <row r="35" customFormat="false" ht="30.75" hidden="false" customHeight="true" outlineLevel="0" collapsed="false">
      <c r="A35" s="6" t="s">
        <v>3</v>
      </c>
      <c r="B35" s="6"/>
      <c r="C35" s="6"/>
      <c r="D35" s="40" t="s">
        <v>17</v>
      </c>
      <c r="E35" s="40"/>
      <c r="F35" s="8" t="s">
        <v>18</v>
      </c>
      <c r="G35" s="8"/>
      <c r="H35" s="8"/>
    </row>
    <row r="36" customFormat="false" ht="30" hidden="false" customHeight="true" outlineLevel="0" collapsed="false">
      <c r="A36" s="6"/>
      <c r="B36" s="6"/>
      <c r="C36" s="6"/>
      <c r="D36" s="9" t="s">
        <v>6</v>
      </c>
      <c r="E36" s="10" t="s">
        <v>8</v>
      </c>
      <c r="F36" s="9" t="s">
        <v>6</v>
      </c>
      <c r="G36" s="41" t="s">
        <v>19</v>
      </c>
      <c r="H36" s="41"/>
    </row>
    <row r="37" customFormat="false" ht="29.25" hidden="false" customHeight="true" outlineLevel="0" collapsed="false">
      <c r="A37" s="6"/>
      <c r="B37" s="6"/>
      <c r="C37" s="6"/>
      <c r="D37" s="9"/>
      <c r="E37" s="13" t="s">
        <v>20</v>
      </c>
      <c r="F37" s="9"/>
      <c r="G37" s="42" t="s">
        <v>21</v>
      </c>
      <c r="H37" s="13" t="s">
        <v>22</v>
      </c>
    </row>
    <row r="38" customFormat="false" ht="14.1" hidden="false" customHeight="true" outlineLevel="0" collapsed="false">
      <c r="A38" s="14"/>
      <c r="B38" s="14"/>
      <c r="C38" s="15"/>
      <c r="D38" s="16"/>
      <c r="E38" s="17" t="s">
        <v>13</v>
      </c>
      <c r="F38" s="17"/>
      <c r="G38" s="17" t="s">
        <v>13</v>
      </c>
      <c r="H38" s="17" t="s">
        <v>13</v>
      </c>
    </row>
    <row r="39" customFormat="false" ht="21" hidden="false" customHeight="true" outlineLevel="0" collapsed="false">
      <c r="A39" s="18" t="str">
        <f aca="false">A11</f>
        <v>平 成 17 年 計</v>
      </c>
      <c r="B39" s="18"/>
      <c r="C39" s="18"/>
      <c r="D39" s="20" t="n">
        <v>13</v>
      </c>
      <c r="E39" s="20" t="n">
        <v>94686</v>
      </c>
      <c r="F39" s="20" t="n">
        <v>15</v>
      </c>
      <c r="G39" s="23" t="n">
        <v>77452</v>
      </c>
      <c r="H39" s="23" t="n">
        <v>130103</v>
      </c>
    </row>
    <row r="40" customFormat="false" ht="21" hidden="false" customHeight="true" outlineLevel="0" collapsed="false">
      <c r="A40" s="18" t="n">
        <f aca="false">A12</f>
        <v>18</v>
      </c>
      <c r="B40" s="18"/>
      <c r="C40" s="18"/>
      <c r="D40" s="20" t="n">
        <v>13</v>
      </c>
      <c r="E40" s="20" t="n">
        <v>142666</v>
      </c>
      <c r="F40" s="20" t="n">
        <v>15</v>
      </c>
      <c r="G40" s="23" t="n">
        <v>92326</v>
      </c>
      <c r="H40" s="23" t="n">
        <v>146956</v>
      </c>
    </row>
    <row r="41" customFormat="false" ht="21" hidden="false" customHeight="true" outlineLevel="0" collapsed="false">
      <c r="A41" s="18" t="n">
        <f aca="false">A13</f>
        <v>19</v>
      </c>
      <c r="B41" s="18"/>
      <c r="C41" s="18"/>
      <c r="D41" s="43" t="n">
        <v>13</v>
      </c>
      <c r="E41" s="43" t="n">
        <v>159068</v>
      </c>
      <c r="F41" s="22" t="n">
        <v>15</v>
      </c>
      <c r="G41" s="23" t="n">
        <v>97001</v>
      </c>
      <c r="H41" s="23" t="n">
        <v>137108</v>
      </c>
    </row>
    <row r="42" customFormat="false" ht="21" hidden="false" customHeight="true" outlineLevel="0" collapsed="false">
      <c r="A42" s="18" t="n">
        <f aca="false">A14</f>
        <v>20</v>
      </c>
      <c r="B42" s="18"/>
      <c r="C42" s="18"/>
      <c r="D42" s="43" t="n">
        <v>12</v>
      </c>
      <c r="E42" s="43" t="n">
        <v>141994</v>
      </c>
      <c r="F42" s="22" t="n">
        <v>15</v>
      </c>
      <c r="G42" s="23" t="n">
        <v>124101</v>
      </c>
      <c r="H42" s="23" t="n">
        <v>134992</v>
      </c>
    </row>
    <row r="43" customFormat="false" ht="21" hidden="false" customHeight="true" outlineLevel="0" collapsed="false">
      <c r="A43" s="24" t="n">
        <f aca="false">A15</f>
        <v>21</v>
      </c>
      <c r="B43" s="24"/>
      <c r="C43" s="24"/>
      <c r="D43" s="44" t="n">
        <v>10</v>
      </c>
      <c r="E43" s="44" t="n">
        <v>102519</v>
      </c>
      <c r="F43" s="25" t="n">
        <v>14</v>
      </c>
      <c r="G43" s="26" t="n">
        <v>85020</v>
      </c>
      <c r="H43" s="26" t="n">
        <v>92432</v>
      </c>
    </row>
    <row r="44" customFormat="false" ht="21" hidden="false" customHeight="true" outlineLevel="0" collapsed="false">
      <c r="A44" s="27"/>
      <c r="B44" s="27"/>
      <c r="C44" s="28"/>
      <c r="D44" s="43"/>
      <c r="E44" s="43"/>
      <c r="F44" s="30"/>
      <c r="G44" s="21"/>
      <c r="H44" s="21"/>
    </row>
    <row r="45" customFormat="false" ht="21" hidden="false" customHeight="true" outlineLevel="0" collapsed="false">
      <c r="A45" s="31" t="str">
        <f aca="false">A17</f>
        <v>平成21年</v>
      </c>
      <c r="B45" s="31" t="n">
        <v>1</v>
      </c>
      <c r="C45" s="32" t="s">
        <v>16</v>
      </c>
      <c r="D45" s="20" t="n">
        <v>12</v>
      </c>
      <c r="E45" s="33" t="n">
        <v>5767</v>
      </c>
      <c r="F45" s="20" t="n">
        <v>15</v>
      </c>
      <c r="G45" s="34" t="n">
        <v>7017</v>
      </c>
      <c r="H45" s="34" t="n">
        <v>6266</v>
      </c>
    </row>
    <row r="46" customFormat="false" ht="21" hidden="false" customHeight="true" outlineLevel="0" collapsed="false">
      <c r="A46" s="31"/>
      <c r="B46" s="31" t="n">
        <v>2</v>
      </c>
      <c r="C46" s="32"/>
      <c r="D46" s="20" t="n">
        <v>12</v>
      </c>
      <c r="E46" s="33" t="n">
        <v>4539</v>
      </c>
      <c r="F46" s="20" t="n">
        <v>15</v>
      </c>
      <c r="G46" s="34" t="n">
        <v>6060</v>
      </c>
      <c r="H46" s="34" t="n">
        <v>6448</v>
      </c>
    </row>
    <row r="47" customFormat="false" ht="21" hidden="false" customHeight="true" outlineLevel="0" collapsed="false">
      <c r="A47" s="31"/>
      <c r="B47" s="31" t="n">
        <v>3</v>
      </c>
      <c r="C47" s="32"/>
      <c r="D47" s="20" t="n">
        <v>12</v>
      </c>
      <c r="E47" s="33" t="n">
        <v>6057</v>
      </c>
      <c r="F47" s="20" t="n">
        <v>15</v>
      </c>
      <c r="G47" s="34" t="n">
        <v>6906</v>
      </c>
      <c r="H47" s="34" t="n">
        <v>6052</v>
      </c>
    </row>
    <row r="48" customFormat="false" ht="21" hidden="false" customHeight="true" outlineLevel="0" collapsed="false">
      <c r="A48" s="31"/>
      <c r="B48" s="31" t="n">
        <v>4</v>
      </c>
      <c r="C48" s="32"/>
      <c r="D48" s="20" t="n">
        <v>12</v>
      </c>
      <c r="E48" s="33" t="n">
        <v>7905</v>
      </c>
      <c r="F48" s="20" t="n">
        <v>15</v>
      </c>
      <c r="G48" s="34" t="n">
        <v>5367</v>
      </c>
      <c r="H48" s="34" t="n">
        <v>5370</v>
      </c>
    </row>
    <row r="49" customFormat="false" ht="21" hidden="false" customHeight="true" outlineLevel="0" collapsed="false">
      <c r="A49" s="31"/>
      <c r="B49" s="31" t="n">
        <v>5</v>
      </c>
      <c r="C49" s="32"/>
      <c r="D49" s="20" t="n">
        <v>12</v>
      </c>
      <c r="E49" s="33" t="n">
        <v>8753</v>
      </c>
      <c r="F49" s="20" t="n">
        <v>15</v>
      </c>
      <c r="G49" s="34" t="n">
        <v>5821</v>
      </c>
      <c r="H49" s="34" t="n">
        <v>5840</v>
      </c>
    </row>
    <row r="50" customFormat="false" ht="21" hidden="false" customHeight="true" outlineLevel="0" collapsed="false">
      <c r="A50" s="31"/>
      <c r="B50" s="31" t="n">
        <v>6</v>
      </c>
      <c r="C50" s="32"/>
      <c r="D50" s="20" t="n">
        <v>12</v>
      </c>
      <c r="E50" s="33" t="n">
        <v>9713</v>
      </c>
      <c r="F50" s="20" t="n">
        <v>15</v>
      </c>
      <c r="G50" s="34" t="n">
        <v>5789</v>
      </c>
      <c r="H50" s="34" t="n">
        <v>7211</v>
      </c>
    </row>
    <row r="51" customFormat="false" ht="21" hidden="false" customHeight="true" outlineLevel="0" collapsed="false">
      <c r="A51" s="31"/>
      <c r="B51" s="31" t="n">
        <v>7</v>
      </c>
      <c r="C51" s="32"/>
      <c r="D51" s="20" t="n">
        <v>11</v>
      </c>
      <c r="E51" s="33" t="n">
        <v>9488</v>
      </c>
      <c r="F51" s="20" t="n">
        <v>15</v>
      </c>
      <c r="G51" s="34" t="n">
        <v>6989</v>
      </c>
      <c r="H51" s="34" t="n">
        <v>8592</v>
      </c>
    </row>
    <row r="52" customFormat="false" ht="21" hidden="false" customHeight="true" outlineLevel="0" collapsed="false">
      <c r="A52" s="31"/>
      <c r="B52" s="31" t="n">
        <v>8</v>
      </c>
      <c r="C52" s="32"/>
      <c r="D52" s="20" t="n">
        <v>11</v>
      </c>
      <c r="E52" s="33" t="n">
        <v>9985</v>
      </c>
      <c r="F52" s="20" t="n">
        <v>15</v>
      </c>
      <c r="G52" s="34" t="n">
        <v>5678</v>
      </c>
      <c r="H52" s="34" t="n">
        <v>7219</v>
      </c>
    </row>
    <row r="53" customFormat="false" ht="21" hidden="false" customHeight="true" outlineLevel="0" collapsed="false">
      <c r="A53" s="31"/>
      <c r="B53" s="31" t="n">
        <v>9</v>
      </c>
      <c r="C53" s="32"/>
      <c r="D53" s="20" t="n">
        <v>11</v>
      </c>
      <c r="E53" s="33" t="n">
        <v>10286</v>
      </c>
      <c r="F53" s="20" t="n">
        <v>15</v>
      </c>
      <c r="G53" s="34" t="n">
        <v>8729</v>
      </c>
      <c r="H53" s="34" t="n">
        <v>9437</v>
      </c>
    </row>
    <row r="54" customFormat="false" ht="21" hidden="false" customHeight="true" outlineLevel="0" collapsed="false">
      <c r="A54" s="31"/>
      <c r="B54" s="31" t="n">
        <v>10</v>
      </c>
      <c r="C54" s="32"/>
      <c r="D54" s="20" t="n">
        <v>11</v>
      </c>
      <c r="E54" s="33" t="n">
        <v>11203</v>
      </c>
      <c r="F54" s="20" t="n">
        <v>15</v>
      </c>
      <c r="G54" s="34" t="n">
        <v>8673</v>
      </c>
      <c r="H54" s="34" t="n">
        <v>10199</v>
      </c>
    </row>
    <row r="55" customFormat="false" ht="21" hidden="false" customHeight="true" outlineLevel="0" collapsed="false">
      <c r="A55" s="31"/>
      <c r="B55" s="31" t="n">
        <v>11</v>
      </c>
      <c r="C55" s="32"/>
      <c r="D55" s="20" t="n">
        <v>10</v>
      </c>
      <c r="E55" s="33" t="n">
        <v>9318</v>
      </c>
      <c r="F55" s="20" t="n">
        <v>14</v>
      </c>
      <c r="G55" s="34" t="n">
        <v>9500</v>
      </c>
      <c r="H55" s="34" t="n">
        <v>10129</v>
      </c>
    </row>
    <row r="56" customFormat="false" ht="21" hidden="false" customHeight="true" outlineLevel="0" collapsed="false">
      <c r="A56" s="31"/>
      <c r="B56" s="31" t="n">
        <v>12</v>
      </c>
      <c r="C56" s="32"/>
      <c r="D56" s="20" t="n">
        <v>10</v>
      </c>
      <c r="E56" s="33" t="n">
        <v>9505</v>
      </c>
      <c r="F56" s="20" t="n">
        <v>14</v>
      </c>
      <c r="G56" s="34" t="n">
        <v>8491</v>
      </c>
      <c r="H56" s="34" t="n">
        <v>9669</v>
      </c>
    </row>
    <row r="57" customFormat="false" ht="12" hidden="false" customHeight="true" outlineLevel="0" collapsed="false">
      <c r="A57" s="35"/>
      <c r="B57" s="35"/>
      <c r="C57" s="36"/>
      <c r="D57" s="45"/>
      <c r="E57" s="45"/>
      <c r="F57" s="46"/>
      <c r="G57" s="46"/>
      <c r="H57" s="46"/>
    </row>
    <row r="58" customFormat="false" ht="13.5" hidden="false" customHeight="false" outlineLevel="0" collapsed="false">
      <c r="D58" s="3"/>
      <c r="F58" s="3"/>
      <c r="G58" s="3"/>
      <c r="H58" s="3"/>
      <c r="I58" s="3"/>
      <c r="J58" s="3"/>
    </row>
    <row r="61" customFormat="false" ht="21" hidden="false" customHeight="false" outlineLevel="0" collapsed="false">
      <c r="A61" s="1" t="s">
        <v>23</v>
      </c>
    </row>
    <row r="62" customFormat="false" ht="13.5" hidden="false" customHeight="true" outlineLevel="0" collapsed="false">
      <c r="A62" s="1"/>
    </row>
    <row r="63" customFormat="false" ht="18.75" hidden="false" customHeight="false" outlineLevel="0" collapsed="false">
      <c r="A63" s="2" t="s">
        <v>24</v>
      </c>
      <c r="B63" s="3"/>
      <c r="D63" s="2"/>
    </row>
    <row r="64" customFormat="false" ht="14.25" hidden="false" customHeight="false" outlineLevel="0" collapsed="false">
      <c r="A64" s="4"/>
      <c r="B64" s="4"/>
      <c r="C64" s="4"/>
      <c r="D64" s="47"/>
      <c r="E64" s="47"/>
      <c r="F64" s="5"/>
      <c r="G64" s="5"/>
      <c r="H64" s="5"/>
      <c r="I64" s="5"/>
      <c r="J64" s="5"/>
    </row>
    <row r="65" customFormat="false" ht="45" hidden="false" customHeight="true" outlineLevel="0" collapsed="false">
      <c r="A65" s="6" t="s">
        <v>3</v>
      </c>
      <c r="B65" s="6"/>
      <c r="C65" s="6"/>
      <c r="D65" s="48" t="s">
        <v>6</v>
      </c>
      <c r="E65" s="49" t="s">
        <v>25</v>
      </c>
      <c r="F65" s="49"/>
      <c r="G65" s="49"/>
      <c r="H65" s="49"/>
      <c r="I65" s="49"/>
      <c r="J65" s="49"/>
    </row>
    <row r="66" customFormat="false" ht="45" hidden="false" customHeight="true" outlineLevel="0" collapsed="false">
      <c r="A66" s="6"/>
      <c r="B66" s="6"/>
      <c r="C66" s="6"/>
      <c r="D66" s="48"/>
      <c r="E66" s="12" t="s">
        <v>26</v>
      </c>
      <c r="F66" s="11" t="s">
        <v>27</v>
      </c>
      <c r="G66" s="42" t="s">
        <v>28</v>
      </c>
      <c r="H66" s="42" t="s">
        <v>29</v>
      </c>
      <c r="I66" s="42" t="s">
        <v>30</v>
      </c>
      <c r="J66" s="13" t="s">
        <v>31</v>
      </c>
    </row>
    <row r="67" customFormat="false" ht="14.1" hidden="false" customHeight="true" outlineLevel="0" collapsed="false">
      <c r="A67" s="14"/>
      <c r="B67" s="14"/>
      <c r="C67" s="15"/>
      <c r="D67" s="16"/>
      <c r="E67" s="17" t="s">
        <v>13</v>
      </c>
      <c r="F67" s="17" t="s">
        <v>13</v>
      </c>
      <c r="G67" s="17" t="s">
        <v>13</v>
      </c>
      <c r="H67" s="17" t="s">
        <v>13</v>
      </c>
      <c r="I67" s="17" t="s">
        <v>13</v>
      </c>
      <c r="J67" s="17" t="s">
        <v>13</v>
      </c>
    </row>
    <row r="68" customFormat="false" ht="20.85" hidden="false" customHeight="true" outlineLevel="0" collapsed="false">
      <c r="A68" s="18" t="str">
        <f aca="false">A39</f>
        <v>平 成 17 年 計</v>
      </c>
      <c r="B68" s="18"/>
      <c r="C68" s="18"/>
      <c r="D68" s="20" t="n">
        <v>65</v>
      </c>
      <c r="E68" s="21" t="n">
        <v>2581</v>
      </c>
      <c r="F68" s="21" t="n">
        <v>35765</v>
      </c>
      <c r="G68" s="21" t="n">
        <v>12492</v>
      </c>
      <c r="H68" s="23" t="n">
        <v>15427</v>
      </c>
      <c r="I68" s="23" t="n">
        <v>9182</v>
      </c>
      <c r="J68" s="23" t="n">
        <v>25467</v>
      </c>
    </row>
    <row r="69" customFormat="false" ht="20.85" hidden="false" customHeight="true" outlineLevel="0" collapsed="false">
      <c r="A69" s="18" t="n">
        <f aca="false">A40</f>
        <v>18</v>
      </c>
      <c r="B69" s="18"/>
      <c r="C69" s="18"/>
      <c r="D69" s="20" t="n">
        <v>72</v>
      </c>
      <c r="E69" s="21" t="n">
        <v>2908</v>
      </c>
      <c r="F69" s="21" t="n">
        <v>40046</v>
      </c>
      <c r="G69" s="21" t="n">
        <v>16411</v>
      </c>
      <c r="H69" s="23" t="n">
        <v>15509</v>
      </c>
      <c r="I69" s="23" t="n">
        <v>10518</v>
      </c>
      <c r="J69" s="23" t="n">
        <v>30918</v>
      </c>
    </row>
    <row r="70" customFormat="false" ht="20.85" hidden="false" customHeight="true" outlineLevel="0" collapsed="false">
      <c r="A70" s="18" t="n">
        <f aca="false">A41</f>
        <v>19</v>
      </c>
      <c r="B70" s="18"/>
      <c r="C70" s="18"/>
      <c r="D70" s="22" t="n">
        <v>72</v>
      </c>
      <c r="E70" s="21" t="n">
        <v>3037</v>
      </c>
      <c r="F70" s="21" t="n">
        <v>40894</v>
      </c>
      <c r="G70" s="23" t="n">
        <v>18223</v>
      </c>
      <c r="H70" s="23" t="n">
        <v>16847</v>
      </c>
      <c r="I70" s="23" t="n">
        <v>10683</v>
      </c>
      <c r="J70" s="23" t="n">
        <v>34681</v>
      </c>
    </row>
    <row r="71" customFormat="false" ht="20.85" hidden="false" customHeight="true" outlineLevel="0" collapsed="false">
      <c r="A71" s="18" t="n">
        <f aca="false">A42</f>
        <v>20</v>
      </c>
      <c r="B71" s="18"/>
      <c r="C71" s="18"/>
      <c r="D71" s="22" t="n">
        <v>71</v>
      </c>
      <c r="E71" s="21" t="n">
        <v>2967</v>
      </c>
      <c r="F71" s="21" t="n">
        <v>43470</v>
      </c>
      <c r="G71" s="23" t="n">
        <v>17922</v>
      </c>
      <c r="H71" s="23" t="n">
        <v>17432</v>
      </c>
      <c r="I71" s="23" t="n">
        <v>5893</v>
      </c>
      <c r="J71" s="23" t="n">
        <v>31641</v>
      </c>
    </row>
    <row r="72" customFormat="false" ht="20.85" hidden="false" customHeight="true" outlineLevel="0" collapsed="false">
      <c r="A72" s="24" t="n">
        <f aca="false">A43</f>
        <v>21</v>
      </c>
      <c r="B72" s="24"/>
      <c r="C72" s="24"/>
      <c r="D72" s="25" t="n">
        <v>69</v>
      </c>
      <c r="E72" s="50" t="n">
        <v>2404</v>
      </c>
      <c r="F72" s="50" t="n">
        <v>40906</v>
      </c>
      <c r="G72" s="26" t="n">
        <v>11604</v>
      </c>
      <c r="H72" s="26" t="n">
        <v>9600</v>
      </c>
      <c r="I72" s="26" t="n">
        <v>4101</v>
      </c>
      <c r="J72" s="26" t="n">
        <v>18892</v>
      </c>
    </row>
    <row r="73" customFormat="false" ht="20.85" hidden="false" customHeight="true" outlineLevel="0" collapsed="false">
      <c r="A73" s="27"/>
      <c r="B73" s="27"/>
      <c r="C73" s="28"/>
      <c r="D73" s="30"/>
      <c r="E73" s="21"/>
      <c r="F73" s="21"/>
      <c r="G73" s="21"/>
      <c r="H73" s="21"/>
      <c r="I73" s="21"/>
      <c r="J73" s="21"/>
    </row>
    <row r="74" customFormat="false" ht="20.85" hidden="false" customHeight="true" outlineLevel="0" collapsed="false">
      <c r="A74" s="31" t="str">
        <f aca="false">A45</f>
        <v>平成21年</v>
      </c>
      <c r="B74" s="31" t="n">
        <v>1</v>
      </c>
      <c r="C74" s="32" t="s">
        <v>16</v>
      </c>
      <c r="D74" s="20" t="n">
        <v>69</v>
      </c>
      <c r="E74" s="33" t="n">
        <v>367</v>
      </c>
      <c r="F74" s="33" t="n">
        <v>3382</v>
      </c>
      <c r="G74" s="33" t="n">
        <v>547</v>
      </c>
      <c r="H74" s="33" t="n">
        <v>894</v>
      </c>
      <c r="I74" s="33" t="n">
        <v>337</v>
      </c>
      <c r="J74" s="33" t="n">
        <v>1250</v>
      </c>
    </row>
    <row r="75" customFormat="false" ht="20.85" hidden="false" customHeight="true" outlineLevel="0" collapsed="false">
      <c r="A75" s="31"/>
      <c r="B75" s="31" t="n">
        <v>2</v>
      </c>
      <c r="C75" s="32"/>
      <c r="D75" s="20" t="n">
        <v>69</v>
      </c>
      <c r="E75" s="33" t="n">
        <v>99</v>
      </c>
      <c r="F75" s="33" t="n">
        <v>3356</v>
      </c>
      <c r="G75" s="33" t="n">
        <v>565</v>
      </c>
      <c r="H75" s="33" t="n">
        <v>710</v>
      </c>
      <c r="I75" s="33" t="n">
        <v>349</v>
      </c>
      <c r="J75" s="33" t="n">
        <v>1025</v>
      </c>
    </row>
    <row r="76" customFormat="false" ht="20.85" hidden="false" customHeight="true" outlineLevel="0" collapsed="false">
      <c r="A76" s="31"/>
      <c r="B76" s="31" t="n">
        <v>3</v>
      </c>
      <c r="C76" s="32"/>
      <c r="D76" s="20" t="n">
        <v>69</v>
      </c>
      <c r="E76" s="33" t="n">
        <v>139</v>
      </c>
      <c r="F76" s="33" t="n">
        <v>3258</v>
      </c>
      <c r="G76" s="33" t="n">
        <v>581</v>
      </c>
      <c r="H76" s="33" t="n">
        <v>719</v>
      </c>
      <c r="I76" s="33" t="n">
        <v>337</v>
      </c>
      <c r="J76" s="33" t="n">
        <v>1221</v>
      </c>
    </row>
    <row r="77" customFormat="false" ht="20.85" hidden="false" customHeight="true" outlineLevel="0" collapsed="false">
      <c r="A77" s="31"/>
      <c r="B77" s="31" t="n">
        <v>4</v>
      </c>
      <c r="C77" s="32"/>
      <c r="D77" s="20" t="n">
        <v>69</v>
      </c>
      <c r="E77" s="33" t="n">
        <v>540</v>
      </c>
      <c r="F77" s="33" t="n">
        <v>3279</v>
      </c>
      <c r="G77" s="33" t="n">
        <v>713</v>
      </c>
      <c r="H77" s="33" t="n">
        <v>714</v>
      </c>
      <c r="I77" s="33" t="n">
        <v>342</v>
      </c>
      <c r="J77" s="33" t="n">
        <v>1266</v>
      </c>
    </row>
    <row r="78" customFormat="false" ht="20.85" hidden="false" customHeight="true" outlineLevel="0" collapsed="false">
      <c r="A78" s="31"/>
      <c r="B78" s="31" t="n">
        <v>5</v>
      </c>
      <c r="C78" s="32"/>
      <c r="D78" s="20" t="n">
        <v>69</v>
      </c>
      <c r="E78" s="33" t="n">
        <v>95</v>
      </c>
      <c r="F78" s="33" t="n">
        <v>3179</v>
      </c>
      <c r="G78" s="33" t="n">
        <v>783</v>
      </c>
      <c r="H78" s="33" t="n">
        <v>665</v>
      </c>
      <c r="I78" s="33" t="n">
        <v>325</v>
      </c>
      <c r="J78" s="33" t="n">
        <v>1275</v>
      </c>
    </row>
    <row r="79" customFormat="false" ht="20.85" hidden="false" customHeight="true" outlineLevel="0" collapsed="false">
      <c r="A79" s="31"/>
      <c r="B79" s="31" t="n">
        <v>6</v>
      </c>
      <c r="C79" s="32"/>
      <c r="D79" s="20" t="n">
        <v>69</v>
      </c>
      <c r="E79" s="33" t="n">
        <v>95</v>
      </c>
      <c r="F79" s="33" t="n">
        <v>3437</v>
      </c>
      <c r="G79" s="33" t="n">
        <v>981</v>
      </c>
      <c r="H79" s="33" t="n">
        <v>749</v>
      </c>
      <c r="I79" s="33" t="n">
        <v>342</v>
      </c>
      <c r="J79" s="33" t="n">
        <v>1597</v>
      </c>
    </row>
    <row r="80" customFormat="false" ht="20.85" hidden="false" customHeight="true" outlineLevel="0" collapsed="false">
      <c r="A80" s="31"/>
      <c r="B80" s="31" t="n">
        <v>7</v>
      </c>
      <c r="C80" s="32"/>
      <c r="D80" s="20" t="n">
        <v>69</v>
      </c>
      <c r="E80" s="33" t="n">
        <v>123</v>
      </c>
      <c r="F80" s="33" t="n">
        <v>3554</v>
      </c>
      <c r="G80" s="33" t="n">
        <v>1100</v>
      </c>
      <c r="H80" s="33" t="n">
        <v>860</v>
      </c>
      <c r="I80" s="33" t="n">
        <v>333</v>
      </c>
      <c r="J80" s="33" t="n">
        <v>1765</v>
      </c>
    </row>
    <row r="81" customFormat="false" ht="20.85" hidden="false" customHeight="true" outlineLevel="0" collapsed="false">
      <c r="A81" s="31"/>
      <c r="B81" s="31" t="n">
        <v>8</v>
      </c>
      <c r="C81" s="32"/>
      <c r="D81" s="20" t="n">
        <v>69</v>
      </c>
      <c r="E81" s="33" t="n">
        <v>100</v>
      </c>
      <c r="F81" s="33" t="n">
        <v>3414</v>
      </c>
      <c r="G81" s="33" t="n">
        <v>958</v>
      </c>
      <c r="H81" s="33" t="n">
        <v>701</v>
      </c>
      <c r="I81" s="33" t="n">
        <v>327</v>
      </c>
      <c r="J81" s="33" t="n">
        <v>1494</v>
      </c>
    </row>
    <row r="82" customFormat="false" ht="20.85" hidden="false" customHeight="true" outlineLevel="0" collapsed="false">
      <c r="A82" s="31"/>
      <c r="B82" s="31" t="n">
        <v>9</v>
      </c>
      <c r="C82" s="32"/>
      <c r="D82" s="20" t="n">
        <v>69</v>
      </c>
      <c r="E82" s="33" t="n">
        <v>95</v>
      </c>
      <c r="F82" s="33" t="n">
        <v>3528</v>
      </c>
      <c r="G82" s="33" t="n">
        <v>1259</v>
      </c>
      <c r="H82" s="33" t="n">
        <v>826</v>
      </c>
      <c r="I82" s="33" t="n">
        <v>347</v>
      </c>
      <c r="J82" s="33" t="n">
        <v>2015</v>
      </c>
    </row>
    <row r="83" customFormat="false" ht="20.85" hidden="false" customHeight="true" outlineLevel="0" collapsed="false">
      <c r="A83" s="31"/>
      <c r="B83" s="31" t="n">
        <v>10</v>
      </c>
      <c r="C83" s="32"/>
      <c r="D83" s="20" t="n">
        <v>68</v>
      </c>
      <c r="E83" s="33" t="n">
        <v>411</v>
      </c>
      <c r="F83" s="33" t="n">
        <v>3520</v>
      </c>
      <c r="G83" s="33" t="n">
        <v>1232</v>
      </c>
      <c r="H83" s="33" t="n">
        <v>873</v>
      </c>
      <c r="I83" s="33" t="n">
        <v>332</v>
      </c>
      <c r="J83" s="33" t="n">
        <v>2005</v>
      </c>
    </row>
    <row r="84" customFormat="false" ht="20.85" hidden="false" customHeight="true" outlineLevel="0" collapsed="false">
      <c r="A84" s="31"/>
      <c r="B84" s="31" t="n">
        <v>11</v>
      </c>
      <c r="C84" s="32"/>
      <c r="D84" s="20" t="n">
        <v>69</v>
      </c>
      <c r="E84" s="33" t="n">
        <v>95</v>
      </c>
      <c r="F84" s="33" t="n">
        <v>3502</v>
      </c>
      <c r="G84" s="33" t="n">
        <v>1500</v>
      </c>
      <c r="H84" s="33" t="n">
        <v>933</v>
      </c>
      <c r="I84" s="33" t="n">
        <v>369</v>
      </c>
      <c r="J84" s="33" t="n">
        <v>2032</v>
      </c>
    </row>
    <row r="85" customFormat="false" ht="20.85" hidden="false" customHeight="true" outlineLevel="0" collapsed="false">
      <c r="A85" s="31"/>
      <c r="B85" s="31" t="n">
        <v>12</v>
      </c>
      <c r="C85" s="32"/>
      <c r="D85" s="20" t="n">
        <v>69</v>
      </c>
      <c r="E85" s="33" t="n">
        <v>245</v>
      </c>
      <c r="F85" s="33" t="n">
        <v>3497</v>
      </c>
      <c r="G85" s="33" t="n">
        <v>1385</v>
      </c>
      <c r="H85" s="33" t="n">
        <v>956</v>
      </c>
      <c r="I85" s="33" t="n">
        <v>361</v>
      </c>
      <c r="J85" s="33" t="n">
        <v>1947</v>
      </c>
    </row>
    <row r="86" customFormat="false" ht="12" hidden="false" customHeight="true" outlineLevel="0" collapsed="false">
      <c r="A86" s="35"/>
      <c r="B86" s="35"/>
      <c r="C86" s="36"/>
      <c r="D86" s="46"/>
      <c r="E86" s="46"/>
      <c r="F86" s="38"/>
      <c r="G86" s="46"/>
      <c r="H86" s="46"/>
      <c r="I86" s="46"/>
      <c r="J86" s="46"/>
    </row>
    <row r="87" customFormat="false" ht="13.5" hidden="false" customHeight="false" outlineLevel="0" collapsed="false">
      <c r="D87" s="3"/>
      <c r="E87" s="3"/>
      <c r="F87" s="3"/>
      <c r="G87" s="3"/>
      <c r="H87" s="3"/>
    </row>
  </sheetData>
  <mergeCells count="30">
    <mergeCell ref="A7:C9"/>
    <mergeCell ref="D7:G7"/>
    <mergeCell ref="H7:I7"/>
    <mergeCell ref="D8:D9"/>
    <mergeCell ref="E8:G8"/>
    <mergeCell ref="H8:H9"/>
    <mergeCell ref="A11:C11"/>
    <mergeCell ref="A12:C12"/>
    <mergeCell ref="A13:C13"/>
    <mergeCell ref="A14:C14"/>
    <mergeCell ref="A15:C15"/>
    <mergeCell ref="A35:C37"/>
    <mergeCell ref="D35:E35"/>
    <mergeCell ref="F35:H35"/>
    <mergeCell ref="D36:D37"/>
    <mergeCell ref="F36:F37"/>
    <mergeCell ref="G36:H36"/>
    <mergeCell ref="A39:C39"/>
    <mergeCell ref="A40:C40"/>
    <mergeCell ref="A41:C41"/>
    <mergeCell ref="A42:C42"/>
    <mergeCell ref="A43:C43"/>
    <mergeCell ref="A65:C66"/>
    <mergeCell ref="D65:D66"/>
    <mergeCell ref="E65:J65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87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23" t="s">
        <v>203</v>
      </c>
      <c r="B1" s="218"/>
      <c r="C1" s="71"/>
      <c r="D1" s="123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false" outlineLevel="0" collapsed="false">
      <c r="A2" s="94"/>
      <c r="B2" s="71"/>
      <c r="C2" s="94"/>
      <c r="D2" s="94"/>
      <c r="E2" s="71"/>
      <c r="F2" s="71"/>
      <c r="G2" s="71"/>
      <c r="H2" s="71"/>
      <c r="I2" s="219"/>
      <c r="J2" s="220"/>
      <c r="K2" s="71"/>
      <c r="L2" s="71"/>
    </row>
    <row r="3" customFormat="false" ht="28.5" hidden="false" customHeight="true" outlineLevel="0" collapsed="false">
      <c r="A3" s="6" t="s">
        <v>34</v>
      </c>
      <c r="B3" s="6"/>
      <c r="C3" s="6"/>
      <c r="D3" s="7" t="s">
        <v>6</v>
      </c>
      <c r="E3" s="8" t="s">
        <v>37</v>
      </c>
      <c r="F3" s="8" t="s">
        <v>204</v>
      </c>
      <c r="G3" s="7" t="s">
        <v>205</v>
      </c>
      <c r="H3" s="7"/>
      <c r="I3" s="7"/>
      <c r="J3" s="8" t="s">
        <v>39</v>
      </c>
      <c r="K3" s="71"/>
      <c r="L3" s="71"/>
    </row>
    <row r="4" customFormat="false" ht="28.5" hidden="false" customHeight="true" outlineLevel="0" collapsed="false">
      <c r="A4" s="6"/>
      <c r="B4" s="6"/>
      <c r="C4" s="6"/>
      <c r="D4" s="7"/>
      <c r="E4" s="8"/>
      <c r="F4" s="8"/>
      <c r="G4" s="9" t="s">
        <v>206</v>
      </c>
      <c r="H4" s="9"/>
      <c r="I4" s="9" t="s">
        <v>114</v>
      </c>
      <c r="J4" s="8"/>
      <c r="K4" s="71"/>
      <c r="L4" s="71"/>
    </row>
    <row r="5" customFormat="false" ht="28.5" hidden="false" customHeight="true" outlineLevel="0" collapsed="false">
      <c r="A5" s="6"/>
      <c r="B5" s="6"/>
      <c r="C5" s="6"/>
      <c r="D5" s="7"/>
      <c r="E5" s="8"/>
      <c r="F5" s="8"/>
      <c r="G5" s="9" t="s">
        <v>207</v>
      </c>
      <c r="H5" s="9" t="s">
        <v>208</v>
      </c>
      <c r="I5" s="9" t="s">
        <v>207</v>
      </c>
      <c r="J5" s="8"/>
      <c r="K5" s="71"/>
      <c r="L5" s="71"/>
    </row>
    <row r="6" customFormat="false" ht="14.1" hidden="false" customHeight="true" outlineLevel="0" collapsed="false">
      <c r="A6" s="182"/>
      <c r="B6" s="182"/>
      <c r="C6" s="99"/>
      <c r="D6" s="169"/>
      <c r="E6" s="170" t="s">
        <v>209</v>
      </c>
      <c r="F6" s="170" t="s">
        <v>209</v>
      </c>
      <c r="G6" s="170" t="s">
        <v>209</v>
      </c>
      <c r="H6" s="170" t="s">
        <v>13</v>
      </c>
      <c r="I6" s="170" t="s">
        <v>209</v>
      </c>
      <c r="J6" s="170" t="s">
        <v>209</v>
      </c>
      <c r="K6" s="71"/>
      <c r="L6" s="71"/>
    </row>
    <row r="7" customFormat="false" ht="21" hidden="false" customHeight="true" outlineLevel="0" collapsed="false">
      <c r="A7" s="18" t="s">
        <v>14</v>
      </c>
      <c r="B7" s="18"/>
      <c r="C7" s="18"/>
      <c r="D7" s="221" t="n">
        <v>9</v>
      </c>
      <c r="E7" s="67" t="n">
        <v>746.475</v>
      </c>
      <c r="F7" s="67" t="n">
        <v>2388.957</v>
      </c>
      <c r="G7" s="67" t="n">
        <v>3033.634</v>
      </c>
      <c r="H7" s="67" t="n">
        <v>6944.827</v>
      </c>
      <c r="I7" s="67" t="n">
        <v>81.734</v>
      </c>
      <c r="J7" s="67" t="n">
        <v>433.27</v>
      </c>
      <c r="K7" s="71"/>
      <c r="L7" s="71"/>
    </row>
    <row r="8" customFormat="false" ht="21" hidden="false" customHeight="true" outlineLevel="0" collapsed="false">
      <c r="A8" s="18" t="n">
        <v>18</v>
      </c>
      <c r="B8" s="18"/>
      <c r="C8" s="18"/>
      <c r="D8" s="222" t="n">
        <v>9</v>
      </c>
      <c r="E8" s="178" t="n">
        <v>667.251</v>
      </c>
      <c r="F8" s="178" t="n">
        <v>1279.122</v>
      </c>
      <c r="G8" s="178" t="n">
        <v>1860.111</v>
      </c>
      <c r="H8" s="178" t="n">
        <v>4946.357</v>
      </c>
      <c r="I8" s="178" t="n">
        <v>96.62</v>
      </c>
      <c r="J8" s="178" t="n">
        <v>422.889</v>
      </c>
      <c r="K8" s="71"/>
      <c r="L8" s="71"/>
    </row>
    <row r="9" customFormat="false" ht="21" hidden="false" customHeight="true" outlineLevel="0" collapsed="false">
      <c r="A9" s="18" t="n">
        <v>19</v>
      </c>
      <c r="B9" s="18"/>
      <c r="C9" s="18"/>
      <c r="D9" s="176" t="n">
        <v>7</v>
      </c>
      <c r="E9" s="67" t="n">
        <v>551.329</v>
      </c>
      <c r="F9" s="67" t="n">
        <v>974.104</v>
      </c>
      <c r="G9" s="67" t="n">
        <v>1473.498</v>
      </c>
      <c r="H9" s="67" t="n">
        <v>3942.637</v>
      </c>
      <c r="I9" s="67" t="n">
        <v>94.086</v>
      </c>
      <c r="J9" s="67" t="n">
        <v>284.103</v>
      </c>
      <c r="K9" s="71"/>
      <c r="L9" s="71"/>
    </row>
    <row r="10" customFormat="false" ht="21" hidden="false" customHeight="true" outlineLevel="0" collapsed="false">
      <c r="A10" s="18" t="n">
        <v>20</v>
      </c>
      <c r="B10" s="18"/>
      <c r="C10" s="18"/>
      <c r="D10" s="176" t="n">
        <v>6</v>
      </c>
      <c r="E10" s="67" t="n">
        <v>377.198</v>
      </c>
      <c r="F10" s="67" t="n">
        <v>63.308</v>
      </c>
      <c r="G10" s="67" t="n">
        <v>352.217</v>
      </c>
      <c r="H10" s="67" t="n">
        <v>1327.395</v>
      </c>
      <c r="I10" s="67" t="n">
        <v>89.834</v>
      </c>
      <c r="J10" s="67" t="n">
        <v>278.695</v>
      </c>
      <c r="K10" s="71"/>
      <c r="L10" s="71"/>
    </row>
    <row r="11" customFormat="false" ht="21" hidden="false" customHeight="true" outlineLevel="0" collapsed="false">
      <c r="A11" s="24" t="n">
        <v>21</v>
      </c>
      <c r="B11" s="24"/>
      <c r="C11" s="24"/>
      <c r="D11" s="223" t="n">
        <v>3</v>
      </c>
      <c r="E11" s="113" t="n">
        <v>224.835</v>
      </c>
      <c r="F11" s="113" t="n">
        <v>65.712</v>
      </c>
      <c r="G11" s="113" t="n">
        <v>219.508</v>
      </c>
      <c r="H11" s="113" t="n">
        <v>1072.965</v>
      </c>
      <c r="I11" s="113" t="n">
        <v>57.859</v>
      </c>
      <c r="J11" s="113" t="n">
        <v>275.382</v>
      </c>
      <c r="K11" s="71"/>
      <c r="L11" s="71"/>
    </row>
    <row r="12" customFormat="false" ht="21" hidden="false" customHeight="true" outlineLevel="0" collapsed="false">
      <c r="A12" s="27"/>
      <c r="B12" s="27"/>
      <c r="C12" s="28"/>
      <c r="D12" s="224"/>
      <c r="E12" s="175"/>
      <c r="F12" s="175"/>
      <c r="G12" s="175"/>
      <c r="H12" s="175"/>
      <c r="I12" s="175"/>
      <c r="J12" s="175"/>
      <c r="K12" s="71"/>
      <c r="L12" s="71"/>
    </row>
    <row r="13" customFormat="false" ht="21" hidden="false" customHeight="true" outlineLevel="0" collapsed="false">
      <c r="A13" s="31" t="s">
        <v>15</v>
      </c>
      <c r="B13" s="31" t="n">
        <v>1</v>
      </c>
      <c r="C13" s="32" t="s">
        <v>16</v>
      </c>
      <c r="D13" s="225" t="n">
        <v>4</v>
      </c>
      <c r="E13" s="67" t="n">
        <v>18.584</v>
      </c>
      <c r="F13" s="67" t="n">
        <v>4.617</v>
      </c>
      <c r="G13" s="67" t="n">
        <v>16.547</v>
      </c>
      <c r="H13" s="67" t="n">
        <v>77.413</v>
      </c>
      <c r="I13" s="67" t="n">
        <v>5.482</v>
      </c>
      <c r="J13" s="67" t="n">
        <v>278.235</v>
      </c>
      <c r="K13" s="71"/>
      <c r="L13" s="71"/>
    </row>
    <row r="14" customFormat="false" ht="21" hidden="false" customHeight="true" outlineLevel="0" collapsed="false">
      <c r="A14" s="31"/>
      <c r="B14" s="31" t="n">
        <v>2</v>
      </c>
      <c r="C14" s="32"/>
      <c r="D14" s="225" t="n">
        <v>4</v>
      </c>
      <c r="E14" s="67" t="n">
        <v>18.91</v>
      </c>
      <c r="F14" s="67" t="n">
        <v>2.84</v>
      </c>
      <c r="G14" s="67" t="n">
        <v>16.661</v>
      </c>
      <c r="H14" s="67" t="n">
        <v>72.172</v>
      </c>
      <c r="I14" s="67" t="n">
        <v>5.312</v>
      </c>
      <c r="J14" s="67" t="n">
        <v>276.815</v>
      </c>
      <c r="K14" s="71"/>
      <c r="L14" s="71"/>
    </row>
    <row r="15" customFormat="false" ht="21" hidden="false" customHeight="true" outlineLevel="0" collapsed="false">
      <c r="A15" s="31"/>
      <c r="B15" s="31" t="n">
        <v>3</v>
      </c>
      <c r="C15" s="32"/>
      <c r="D15" s="225" t="n">
        <v>4</v>
      </c>
      <c r="E15" s="67" t="n">
        <v>20.506</v>
      </c>
      <c r="F15" s="67" t="n">
        <v>14.184</v>
      </c>
      <c r="G15" s="67" t="n">
        <v>25.207</v>
      </c>
      <c r="H15" s="67" t="n">
        <v>167.813</v>
      </c>
      <c r="I15" s="67" t="n">
        <v>6.059</v>
      </c>
      <c r="J15" s="67" t="n">
        <v>279.042</v>
      </c>
      <c r="K15" s="71"/>
      <c r="L15" s="71"/>
    </row>
    <row r="16" customFormat="false" ht="21" hidden="false" customHeight="true" outlineLevel="0" collapsed="false">
      <c r="A16" s="31"/>
      <c r="B16" s="31" t="n">
        <v>4</v>
      </c>
      <c r="C16" s="32"/>
      <c r="D16" s="225" t="n">
        <v>4</v>
      </c>
      <c r="E16" s="67" t="n">
        <v>19.956</v>
      </c>
      <c r="F16" s="67" t="n">
        <v>11.492</v>
      </c>
      <c r="G16" s="67" t="n">
        <v>25.743</v>
      </c>
      <c r="H16" s="67" t="n">
        <v>173.689</v>
      </c>
      <c r="I16" s="67" t="n">
        <v>5.87</v>
      </c>
      <c r="J16" s="67" t="n">
        <v>277.68</v>
      </c>
      <c r="K16" s="71"/>
      <c r="L16" s="71"/>
    </row>
    <row r="17" customFormat="false" ht="21" hidden="false" customHeight="true" outlineLevel="0" collapsed="false">
      <c r="A17" s="31"/>
      <c r="B17" s="31" t="n">
        <v>5</v>
      </c>
      <c r="C17" s="32"/>
      <c r="D17" s="225" t="n">
        <v>4</v>
      </c>
      <c r="E17" s="67" t="n">
        <v>17.841</v>
      </c>
      <c r="F17" s="67" t="n">
        <v>4.486</v>
      </c>
      <c r="G17" s="67" t="n">
        <v>17.228</v>
      </c>
      <c r="H17" s="67" t="n">
        <v>103.133</v>
      </c>
      <c r="I17" s="67" t="n">
        <v>5.058</v>
      </c>
      <c r="J17" s="67" t="n">
        <v>276.524</v>
      </c>
      <c r="K17" s="71"/>
      <c r="L17" s="71"/>
    </row>
    <row r="18" customFormat="false" ht="21" hidden="false" customHeight="true" outlineLevel="0" collapsed="false">
      <c r="A18" s="31"/>
      <c r="B18" s="31" t="n">
        <v>6</v>
      </c>
      <c r="C18" s="32"/>
      <c r="D18" s="225" t="n">
        <v>4</v>
      </c>
      <c r="E18" s="67" t="n">
        <v>19.587</v>
      </c>
      <c r="F18" s="67" t="n">
        <v>6.662</v>
      </c>
      <c r="G18" s="67" t="n">
        <v>21.261</v>
      </c>
      <c r="H18" s="67" t="n">
        <v>100.397</v>
      </c>
      <c r="I18" s="67" t="n">
        <v>4.309</v>
      </c>
      <c r="J18" s="67" t="n">
        <v>276.006</v>
      </c>
      <c r="K18" s="71"/>
      <c r="L18" s="71"/>
    </row>
    <row r="19" customFormat="false" ht="21" hidden="false" customHeight="true" outlineLevel="0" collapsed="false">
      <c r="A19" s="31"/>
      <c r="B19" s="31" t="n">
        <v>7</v>
      </c>
      <c r="C19" s="32"/>
      <c r="D19" s="225" t="n">
        <v>4</v>
      </c>
      <c r="E19" s="67" t="n">
        <v>16.715</v>
      </c>
      <c r="F19" s="67" t="n">
        <v>3.895</v>
      </c>
      <c r="G19" s="67" t="n">
        <v>15.217</v>
      </c>
      <c r="H19" s="67" t="n">
        <v>67.833</v>
      </c>
      <c r="I19" s="67" t="n">
        <v>3.788</v>
      </c>
      <c r="J19" s="67" t="n">
        <v>276.414</v>
      </c>
      <c r="K19" s="71"/>
      <c r="L19" s="71"/>
    </row>
    <row r="20" customFormat="false" ht="21" hidden="false" customHeight="true" outlineLevel="0" collapsed="false">
      <c r="A20" s="31"/>
      <c r="B20" s="31" t="n">
        <v>8</v>
      </c>
      <c r="C20" s="32"/>
      <c r="D20" s="225" t="n">
        <v>4</v>
      </c>
      <c r="E20" s="67" t="n">
        <v>18.77</v>
      </c>
      <c r="F20" s="67" t="n">
        <v>2.048</v>
      </c>
      <c r="G20" s="67" t="n">
        <v>16.523</v>
      </c>
      <c r="H20" s="67" t="n">
        <v>68.479</v>
      </c>
      <c r="I20" s="67" t="n">
        <v>3.914</v>
      </c>
      <c r="J20" s="67" t="n">
        <v>275.598</v>
      </c>
      <c r="K20" s="71"/>
      <c r="L20" s="71"/>
    </row>
    <row r="21" customFormat="false" ht="21" hidden="false" customHeight="true" outlineLevel="0" collapsed="false">
      <c r="A21" s="31"/>
      <c r="B21" s="31" t="n">
        <v>9</v>
      </c>
      <c r="C21" s="32"/>
      <c r="D21" s="225" t="n">
        <v>4</v>
      </c>
      <c r="E21" s="67" t="n">
        <v>19.538</v>
      </c>
      <c r="F21" s="67" t="n">
        <v>1.337</v>
      </c>
      <c r="G21" s="67" t="n">
        <v>14.404</v>
      </c>
      <c r="H21" s="67" t="n">
        <v>30.105</v>
      </c>
      <c r="I21" s="67" t="n">
        <v>4.395</v>
      </c>
      <c r="J21" s="67" t="n">
        <v>276.477</v>
      </c>
      <c r="K21" s="71"/>
      <c r="L21" s="71"/>
    </row>
    <row r="22" customFormat="false" ht="21" hidden="false" customHeight="true" outlineLevel="0" collapsed="false">
      <c r="A22" s="31"/>
      <c r="B22" s="31" t="n">
        <v>10</v>
      </c>
      <c r="C22" s="32"/>
      <c r="D22" s="225" t="n">
        <v>4</v>
      </c>
      <c r="E22" s="67" t="n">
        <v>17.679</v>
      </c>
      <c r="F22" s="67" t="n">
        <v>6.407</v>
      </c>
      <c r="G22" s="67" t="n">
        <v>18.159</v>
      </c>
      <c r="H22" s="67" t="n">
        <v>51.966</v>
      </c>
      <c r="I22" s="67" t="n">
        <v>3.879</v>
      </c>
      <c r="J22" s="67" t="n">
        <v>277.328</v>
      </c>
      <c r="K22" s="71"/>
      <c r="L22" s="71"/>
    </row>
    <row r="23" customFormat="false" ht="21" hidden="false" customHeight="true" outlineLevel="0" collapsed="false">
      <c r="A23" s="31"/>
      <c r="B23" s="31" t="n">
        <v>11</v>
      </c>
      <c r="C23" s="32"/>
      <c r="D23" s="225" t="n">
        <v>4</v>
      </c>
      <c r="E23" s="67" t="n">
        <v>19.152</v>
      </c>
      <c r="F23" s="67" t="n">
        <v>4.376</v>
      </c>
      <c r="G23" s="67" t="n">
        <v>19.142</v>
      </c>
      <c r="H23" s="67" t="n">
        <v>96.412</v>
      </c>
      <c r="I23" s="67" t="n">
        <v>4.527</v>
      </c>
      <c r="J23" s="67" t="n">
        <v>275.99</v>
      </c>
      <c r="K23" s="71"/>
      <c r="L23" s="71"/>
    </row>
    <row r="24" customFormat="false" ht="21" hidden="false" customHeight="true" outlineLevel="0" collapsed="false">
      <c r="A24" s="31"/>
      <c r="B24" s="31" t="n">
        <v>12</v>
      </c>
      <c r="C24" s="32"/>
      <c r="D24" s="225" t="n">
        <v>3</v>
      </c>
      <c r="E24" s="67" t="n">
        <v>17.597</v>
      </c>
      <c r="F24" s="67" t="n">
        <v>3.368</v>
      </c>
      <c r="G24" s="67" t="n">
        <v>13.416</v>
      </c>
      <c r="H24" s="67" t="n">
        <v>63.553</v>
      </c>
      <c r="I24" s="67" t="n">
        <v>5.266</v>
      </c>
      <c r="J24" s="67" t="n">
        <v>275.382</v>
      </c>
      <c r="K24" s="71"/>
      <c r="L24" s="71"/>
    </row>
    <row r="25" customFormat="false" ht="11.25" hidden="false" customHeight="true" outlineLevel="0" collapsed="false">
      <c r="A25" s="35"/>
      <c r="B25" s="35"/>
      <c r="C25" s="35"/>
      <c r="D25" s="75"/>
      <c r="E25" s="35"/>
      <c r="F25" s="35"/>
      <c r="G25" s="35"/>
      <c r="H25" s="35"/>
      <c r="I25" s="35"/>
      <c r="J25" s="35"/>
      <c r="K25" s="71"/>
      <c r="L25" s="71"/>
    </row>
    <row r="26" customFormat="false" ht="14.25" hidden="false" customHeight="false" outlineLevel="0" collapsed="false">
      <c r="A26" s="86"/>
      <c r="B26" s="86"/>
      <c r="C26" s="226"/>
      <c r="D26" s="86"/>
      <c r="E26" s="86"/>
      <c r="F26" s="86"/>
      <c r="G26" s="86"/>
      <c r="H26" s="86"/>
      <c r="I26" s="86"/>
      <c r="J26" s="86"/>
      <c r="K26" s="71"/>
      <c r="L26" s="71"/>
    </row>
  </sheetData>
  <mergeCells count="12">
    <mergeCell ref="A3:C5"/>
    <mergeCell ref="D3:D5"/>
    <mergeCell ref="E3:E5"/>
    <mergeCell ref="F3:F5"/>
    <mergeCell ref="G3:I3"/>
    <mergeCell ref="J3:J5"/>
    <mergeCell ref="G4:H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8" activeCellId="0" sqref="D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9.87"/>
    <col collapsed="false" customWidth="true" hidden="false" outlineLevel="0" max="5" min="5" style="0" width="12.86"/>
    <col collapsed="false" customWidth="true" hidden="false" outlineLevel="0" max="6" min="6" style="0" width="13.2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12.86"/>
    <col collapsed="false" customWidth="true" hidden="false" outlineLevel="0" max="12" min="12" style="0" width="11.49"/>
    <col collapsed="false" customWidth="true" hidden="false" outlineLevel="0" max="13" min="13" style="0" width="11.24"/>
  </cols>
  <sheetData>
    <row r="1" customFormat="false" ht="21" hidden="false" customHeight="false" outlineLevel="0" collapsed="false">
      <c r="A1" s="227" t="s">
        <v>21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7.5" hidden="false" customHeight="true" outlineLevel="0" collapsed="false"/>
    <row r="3" customFormat="false" ht="18.75" hidden="false" customHeight="false" outlineLevel="0" collapsed="false">
      <c r="A3" s="228" t="s">
        <v>211</v>
      </c>
      <c r="B3" s="229"/>
      <c r="C3" s="229"/>
      <c r="D3" s="228"/>
      <c r="E3" s="230"/>
      <c r="F3" s="230"/>
      <c r="G3" s="230"/>
      <c r="H3" s="230"/>
      <c r="I3" s="230"/>
      <c r="J3" s="230"/>
      <c r="K3" s="230"/>
    </row>
    <row r="4" customFormat="false" ht="18" hidden="false" customHeight="false" outlineLevel="0" collapsed="false">
      <c r="A4" s="4"/>
      <c r="D4" s="231"/>
      <c r="E4" s="232"/>
      <c r="F4" s="232"/>
      <c r="G4" s="233"/>
      <c r="H4" s="232"/>
      <c r="I4" s="232"/>
      <c r="J4" s="232"/>
      <c r="K4" s="232"/>
      <c r="L4" s="233"/>
      <c r="M4" s="232"/>
    </row>
    <row r="5" customFormat="false" ht="33.75" hidden="false" customHeight="true" outlineLevel="0" collapsed="false">
      <c r="A5" s="6" t="s">
        <v>3</v>
      </c>
      <c r="B5" s="6"/>
      <c r="C5" s="6"/>
      <c r="D5" s="234"/>
      <c r="E5" s="235"/>
      <c r="F5" s="236" t="s">
        <v>212</v>
      </c>
      <c r="G5" s="235"/>
      <c r="H5" s="237"/>
      <c r="I5" s="234"/>
      <c r="J5" s="235"/>
      <c r="K5" s="236" t="s">
        <v>213</v>
      </c>
      <c r="L5" s="235"/>
      <c r="M5" s="235"/>
    </row>
    <row r="6" customFormat="false" ht="32.25" hidden="false" customHeight="true" outlineLevel="0" collapsed="false">
      <c r="A6" s="6"/>
      <c r="B6" s="6"/>
      <c r="C6" s="6"/>
      <c r="D6" s="238" t="s">
        <v>6</v>
      </c>
      <c r="E6" s="238" t="s">
        <v>214</v>
      </c>
      <c r="F6" s="238" t="s">
        <v>215</v>
      </c>
      <c r="G6" s="238"/>
      <c r="H6" s="238" t="s">
        <v>216</v>
      </c>
      <c r="I6" s="238" t="s">
        <v>6</v>
      </c>
      <c r="J6" s="238" t="s">
        <v>214</v>
      </c>
      <c r="K6" s="238" t="s">
        <v>215</v>
      </c>
      <c r="L6" s="238"/>
      <c r="M6" s="239" t="s">
        <v>216</v>
      </c>
      <c r="N6" s="14"/>
    </row>
    <row r="7" customFormat="false" ht="32.25" hidden="false" customHeight="true" outlineLevel="0" collapsed="false">
      <c r="A7" s="6"/>
      <c r="B7" s="6"/>
      <c r="C7" s="6"/>
      <c r="D7" s="238"/>
      <c r="E7" s="238"/>
      <c r="F7" s="238" t="s">
        <v>217</v>
      </c>
      <c r="G7" s="238" t="s">
        <v>208</v>
      </c>
      <c r="H7" s="238"/>
      <c r="I7" s="238"/>
      <c r="J7" s="238"/>
      <c r="K7" s="238" t="s">
        <v>217</v>
      </c>
      <c r="L7" s="238" t="s">
        <v>208</v>
      </c>
      <c r="M7" s="239"/>
      <c r="N7" s="14"/>
    </row>
    <row r="8" customFormat="false" ht="14.1" hidden="false" customHeight="true" outlineLevel="0" collapsed="false">
      <c r="A8" s="31"/>
      <c r="B8" s="31"/>
      <c r="C8" s="32"/>
      <c r="D8" s="240"/>
      <c r="E8" s="129" t="s">
        <v>50</v>
      </c>
      <c r="F8" s="129" t="s">
        <v>50</v>
      </c>
      <c r="G8" s="130" t="s">
        <v>13</v>
      </c>
      <c r="H8" s="129" t="s">
        <v>50</v>
      </c>
      <c r="I8" s="129"/>
      <c r="J8" s="129" t="s">
        <v>50</v>
      </c>
      <c r="K8" s="129" t="s">
        <v>50</v>
      </c>
      <c r="L8" s="130" t="s">
        <v>13</v>
      </c>
      <c r="M8" s="129" t="s">
        <v>50</v>
      </c>
    </row>
    <row r="9" customFormat="false" ht="20.25" hidden="false" customHeight="true" outlineLevel="0" collapsed="false">
      <c r="A9" s="18" t="s">
        <v>14</v>
      </c>
      <c r="B9" s="18"/>
      <c r="C9" s="18"/>
      <c r="D9" s="20" t="n">
        <v>10</v>
      </c>
      <c r="E9" s="114" t="n">
        <v>2623</v>
      </c>
      <c r="F9" s="114" t="n">
        <v>2534</v>
      </c>
      <c r="G9" s="114" t="n">
        <v>4104</v>
      </c>
      <c r="H9" s="114" t="n">
        <v>118</v>
      </c>
      <c r="I9" s="114" t="n">
        <v>3</v>
      </c>
      <c r="J9" s="114" t="n">
        <v>6129</v>
      </c>
      <c r="K9" s="114" t="n">
        <v>6109</v>
      </c>
      <c r="L9" s="114" t="n">
        <v>11055</v>
      </c>
      <c r="M9" s="114" t="n">
        <v>101</v>
      </c>
    </row>
    <row r="10" customFormat="false" ht="20.25" hidden="false" customHeight="true" outlineLevel="0" collapsed="false">
      <c r="A10" s="18" t="n">
        <v>18</v>
      </c>
      <c r="B10" s="18"/>
      <c r="C10" s="18"/>
      <c r="D10" s="221" t="n">
        <v>10</v>
      </c>
      <c r="E10" s="19" t="n">
        <v>2508</v>
      </c>
      <c r="F10" s="23" t="n">
        <v>2463</v>
      </c>
      <c r="G10" s="23" t="n">
        <v>4133</v>
      </c>
      <c r="H10" s="19" t="n">
        <v>108</v>
      </c>
      <c r="I10" s="23" t="n">
        <v>3</v>
      </c>
      <c r="J10" s="20" t="n">
        <v>5532</v>
      </c>
      <c r="K10" s="20" t="n">
        <v>5505</v>
      </c>
      <c r="L10" s="23" t="n">
        <v>10621</v>
      </c>
      <c r="M10" s="20" t="n">
        <v>93</v>
      </c>
    </row>
    <row r="11" customFormat="false" ht="20.25" hidden="false" customHeight="true" outlineLevel="0" collapsed="false">
      <c r="A11" s="18" t="n">
        <v>19</v>
      </c>
      <c r="B11" s="18"/>
      <c r="C11" s="18"/>
      <c r="D11" s="20" t="n">
        <v>8</v>
      </c>
      <c r="E11" s="23" t="n">
        <v>2684</v>
      </c>
      <c r="F11" s="23" t="n">
        <v>2619</v>
      </c>
      <c r="G11" s="23" t="n">
        <v>4117</v>
      </c>
      <c r="H11" s="23" t="n">
        <v>95</v>
      </c>
      <c r="I11" s="23" t="n">
        <v>3</v>
      </c>
      <c r="J11" s="23" t="n">
        <v>5351</v>
      </c>
      <c r="K11" s="23" t="n">
        <v>5334</v>
      </c>
      <c r="L11" s="23" t="n">
        <v>9662</v>
      </c>
      <c r="M11" s="23" t="n">
        <v>74</v>
      </c>
    </row>
    <row r="12" customFormat="false" ht="20.25" hidden="false" customHeight="true" outlineLevel="0" collapsed="false">
      <c r="A12" s="18" t="n">
        <v>20</v>
      </c>
      <c r="B12" s="18"/>
      <c r="C12" s="18"/>
      <c r="D12" s="222" t="n">
        <v>8</v>
      </c>
      <c r="E12" s="19" t="n">
        <v>2979</v>
      </c>
      <c r="F12" s="19" t="n">
        <v>2883</v>
      </c>
      <c r="G12" s="19" t="n">
        <v>4228</v>
      </c>
      <c r="H12" s="19" t="n">
        <v>117</v>
      </c>
      <c r="I12" s="23" t="n">
        <v>3</v>
      </c>
      <c r="J12" s="23" t="n">
        <v>5419</v>
      </c>
      <c r="K12" s="23" t="n">
        <v>5369</v>
      </c>
      <c r="L12" s="23" t="n">
        <v>9337</v>
      </c>
      <c r="M12" s="23" t="n">
        <v>66</v>
      </c>
    </row>
    <row r="13" customFormat="false" ht="20.25" hidden="false" customHeight="true" outlineLevel="0" collapsed="false">
      <c r="A13" s="24" t="n">
        <v>21</v>
      </c>
      <c r="B13" s="24"/>
      <c r="C13" s="24"/>
      <c r="D13" s="241" t="n">
        <v>8</v>
      </c>
      <c r="E13" s="242" t="n">
        <v>2424</v>
      </c>
      <c r="F13" s="242" t="n">
        <v>2406</v>
      </c>
      <c r="G13" s="242" t="n">
        <v>4154</v>
      </c>
      <c r="H13" s="242" t="n">
        <v>62</v>
      </c>
      <c r="I13" s="26" t="n">
        <v>3</v>
      </c>
      <c r="J13" s="26" t="n">
        <v>5436</v>
      </c>
      <c r="K13" s="26" t="n">
        <v>5356</v>
      </c>
      <c r="L13" s="26" t="n">
        <v>9453</v>
      </c>
      <c r="M13" s="26" t="n">
        <v>77</v>
      </c>
    </row>
    <row r="14" customFormat="false" ht="18.95" hidden="false" customHeight="true" outlineLevel="0" collapsed="false">
      <c r="A14" s="27"/>
      <c r="B14" s="27"/>
      <c r="C14" s="28"/>
      <c r="D14" s="176"/>
      <c r="E14" s="67"/>
      <c r="F14" s="21"/>
      <c r="G14" s="21"/>
      <c r="H14" s="67"/>
      <c r="I14" s="21"/>
      <c r="J14" s="21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19" t="n">
        <v>8</v>
      </c>
      <c r="E15" s="19" t="n">
        <v>351</v>
      </c>
      <c r="F15" s="19" t="n">
        <v>350</v>
      </c>
      <c r="G15" s="19" t="n">
        <v>967</v>
      </c>
      <c r="H15" s="19" t="n">
        <v>116</v>
      </c>
      <c r="I15" s="23" t="n">
        <v>3</v>
      </c>
      <c r="J15" s="23" t="n">
        <v>401</v>
      </c>
      <c r="K15" s="23" t="n">
        <v>410</v>
      </c>
      <c r="L15" s="23" t="n">
        <v>664</v>
      </c>
      <c r="M15" s="23" t="n">
        <v>54</v>
      </c>
    </row>
    <row r="16" customFormat="false" ht="20.25" hidden="false" customHeight="true" outlineLevel="0" collapsed="false">
      <c r="A16" s="31"/>
      <c r="B16" s="31" t="n">
        <v>2</v>
      </c>
      <c r="C16" s="32"/>
      <c r="D16" s="19" t="n">
        <v>8</v>
      </c>
      <c r="E16" s="19" t="n">
        <v>262</v>
      </c>
      <c r="F16" s="19" t="n">
        <v>340</v>
      </c>
      <c r="G16" s="19" t="n">
        <v>440</v>
      </c>
      <c r="H16" s="19" t="n">
        <v>34</v>
      </c>
      <c r="I16" s="23" t="n">
        <v>3</v>
      </c>
      <c r="J16" s="23" t="n">
        <v>404</v>
      </c>
      <c r="K16" s="23" t="n">
        <v>361</v>
      </c>
      <c r="L16" s="23" t="n">
        <v>594</v>
      </c>
      <c r="M16" s="23" t="n">
        <v>91</v>
      </c>
    </row>
    <row r="17" customFormat="false" ht="20.25" hidden="false" customHeight="true" outlineLevel="0" collapsed="false">
      <c r="A17" s="31"/>
      <c r="B17" s="31" t="n">
        <v>3</v>
      </c>
      <c r="C17" s="32"/>
      <c r="D17" s="19" t="n">
        <v>8</v>
      </c>
      <c r="E17" s="19" t="n">
        <v>247</v>
      </c>
      <c r="F17" s="19" t="n">
        <v>250</v>
      </c>
      <c r="G17" s="19" t="n">
        <v>316</v>
      </c>
      <c r="H17" s="19" t="n">
        <v>23</v>
      </c>
      <c r="I17" s="23" t="n">
        <v>3</v>
      </c>
      <c r="J17" s="23" t="n">
        <v>398</v>
      </c>
      <c r="K17" s="23" t="n">
        <v>422</v>
      </c>
      <c r="L17" s="23" t="n">
        <v>728</v>
      </c>
      <c r="M17" s="23" t="n">
        <v>63</v>
      </c>
    </row>
    <row r="18" customFormat="false" ht="20.25" hidden="false" customHeight="true" outlineLevel="0" collapsed="false">
      <c r="A18" s="31"/>
      <c r="B18" s="31" t="n">
        <v>4</v>
      </c>
      <c r="C18" s="32"/>
      <c r="D18" s="19" t="n">
        <v>8</v>
      </c>
      <c r="E18" s="19" t="n">
        <v>186</v>
      </c>
      <c r="F18" s="19" t="n">
        <v>172</v>
      </c>
      <c r="G18" s="19" t="n">
        <v>294</v>
      </c>
      <c r="H18" s="19" t="n">
        <v>26</v>
      </c>
      <c r="I18" s="23" t="n">
        <v>3</v>
      </c>
      <c r="J18" s="23" t="n">
        <v>466</v>
      </c>
      <c r="K18" s="23" t="n">
        <v>429</v>
      </c>
      <c r="L18" s="23" t="n">
        <v>743</v>
      </c>
      <c r="M18" s="23" t="n">
        <v>95</v>
      </c>
    </row>
    <row r="19" customFormat="false" ht="20.25" hidden="false" customHeight="true" outlineLevel="0" collapsed="false">
      <c r="A19" s="31"/>
      <c r="B19" s="31" t="n">
        <v>5</v>
      </c>
      <c r="C19" s="32"/>
      <c r="D19" s="19" t="n">
        <v>8</v>
      </c>
      <c r="E19" s="19" t="n">
        <v>128</v>
      </c>
      <c r="F19" s="19" t="n">
        <v>118</v>
      </c>
      <c r="G19" s="19" t="n">
        <v>190</v>
      </c>
      <c r="H19" s="19" t="n">
        <v>24</v>
      </c>
      <c r="I19" s="23" t="n">
        <v>3</v>
      </c>
      <c r="J19" s="23" t="n">
        <v>422</v>
      </c>
      <c r="K19" s="23" t="n">
        <v>433</v>
      </c>
      <c r="L19" s="23" t="n">
        <v>721</v>
      </c>
      <c r="M19" s="23" t="n">
        <v>76</v>
      </c>
    </row>
    <row r="20" customFormat="false" ht="20.25" hidden="false" customHeight="true" outlineLevel="0" collapsed="false">
      <c r="A20" s="31"/>
      <c r="B20" s="31" t="n">
        <v>6</v>
      </c>
      <c r="C20" s="32"/>
      <c r="D20" s="19" t="n">
        <v>8</v>
      </c>
      <c r="E20" s="19" t="n">
        <v>141</v>
      </c>
      <c r="F20" s="19" t="n">
        <v>139</v>
      </c>
      <c r="G20" s="19" t="n">
        <v>185</v>
      </c>
      <c r="H20" s="19" t="n">
        <v>18</v>
      </c>
      <c r="I20" s="23" t="n">
        <v>3</v>
      </c>
      <c r="J20" s="23" t="n">
        <v>396</v>
      </c>
      <c r="K20" s="23" t="n">
        <v>391</v>
      </c>
      <c r="L20" s="23" t="n">
        <v>673</v>
      </c>
      <c r="M20" s="23" t="n">
        <v>75</v>
      </c>
    </row>
    <row r="21" customFormat="false" ht="20.25" hidden="false" customHeight="true" outlineLevel="0" collapsed="false">
      <c r="A21" s="31"/>
      <c r="B21" s="31" t="n">
        <v>7</v>
      </c>
      <c r="C21" s="32"/>
      <c r="D21" s="19" t="n">
        <v>8</v>
      </c>
      <c r="E21" s="19" t="n">
        <v>146</v>
      </c>
      <c r="F21" s="19" t="n">
        <v>162</v>
      </c>
      <c r="G21" s="19" t="n">
        <v>282</v>
      </c>
      <c r="H21" s="19" t="n">
        <v>10</v>
      </c>
      <c r="I21" s="23" t="n">
        <v>3</v>
      </c>
      <c r="J21" s="23" t="n">
        <v>455</v>
      </c>
      <c r="K21" s="23" t="n">
        <v>408</v>
      </c>
      <c r="L21" s="23" t="n">
        <v>674</v>
      </c>
      <c r="M21" s="23" t="n">
        <v>117</v>
      </c>
    </row>
    <row r="22" customFormat="false" ht="20.25" hidden="false" customHeight="true" outlineLevel="0" collapsed="false">
      <c r="A22" s="31"/>
      <c r="B22" s="31" t="n">
        <v>8</v>
      </c>
      <c r="C22" s="32"/>
      <c r="D22" s="19" t="n">
        <v>8</v>
      </c>
      <c r="E22" s="19" t="n">
        <v>165</v>
      </c>
      <c r="F22" s="19" t="n">
        <v>143</v>
      </c>
      <c r="G22" s="19" t="n">
        <v>226</v>
      </c>
      <c r="H22" s="19" t="n">
        <v>17</v>
      </c>
      <c r="I22" s="23" t="n">
        <v>3</v>
      </c>
      <c r="J22" s="23" t="n">
        <v>435</v>
      </c>
      <c r="K22" s="23" t="n">
        <v>469</v>
      </c>
      <c r="L22" s="23" t="n">
        <v>815</v>
      </c>
      <c r="M22" s="23" t="n">
        <v>76</v>
      </c>
    </row>
    <row r="23" customFormat="false" ht="20.25" hidden="false" customHeight="true" outlineLevel="0" collapsed="false">
      <c r="A23" s="31"/>
      <c r="B23" s="31" t="n">
        <v>9</v>
      </c>
      <c r="C23" s="32"/>
      <c r="D23" s="19" t="n">
        <v>8</v>
      </c>
      <c r="E23" s="19" t="n">
        <v>160</v>
      </c>
      <c r="F23" s="19" t="n">
        <v>149</v>
      </c>
      <c r="G23" s="19" t="n">
        <v>247</v>
      </c>
      <c r="H23" s="19" t="n">
        <v>15</v>
      </c>
      <c r="I23" s="23" t="n">
        <v>3</v>
      </c>
      <c r="J23" s="23" t="n">
        <v>441</v>
      </c>
      <c r="K23" s="23" t="n">
        <v>430</v>
      </c>
      <c r="L23" s="23" t="n">
        <v>753</v>
      </c>
      <c r="M23" s="23" t="n">
        <v>80</v>
      </c>
    </row>
    <row r="24" customFormat="false" ht="20.25" hidden="false" customHeight="true" outlineLevel="0" collapsed="false">
      <c r="A24" s="31"/>
      <c r="B24" s="31" t="n">
        <v>10</v>
      </c>
      <c r="C24" s="32"/>
      <c r="D24" s="19" t="n">
        <v>8</v>
      </c>
      <c r="E24" s="19" t="n">
        <v>202</v>
      </c>
      <c r="F24" s="19" t="n">
        <v>194</v>
      </c>
      <c r="G24" s="19" t="n">
        <v>228</v>
      </c>
      <c r="H24" s="19" t="n">
        <v>22</v>
      </c>
      <c r="I24" s="23" t="n">
        <v>3</v>
      </c>
      <c r="J24" s="23" t="n">
        <v>440</v>
      </c>
      <c r="K24" s="23" t="n">
        <v>444</v>
      </c>
      <c r="L24" s="23" t="n">
        <v>794</v>
      </c>
      <c r="M24" s="23" t="n">
        <v>72</v>
      </c>
    </row>
    <row r="25" customFormat="false" ht="20.25" hidden="false" customHeight="true" outlineLevel="0" collapsed="false">
      <c r="A25" s="31"/>
      <c r="B25" s="31" t="n">
        <v>11</v>
      </c>
      <c r="C25" s="32"/>
      <c r="D25" s="19" t="n">
        <v>8</v>
      </c>
      <c r="E25" s="19" t="n">
        <v>201</v>
      </c>
      <c r="F25" s="19" t="n">
        <v>196</v>
      </c>
      <c r="G25" s="19" t="n">
        <v>294</v>
      </c>
      <c r="H25" s="19" t="n">
        <v>26</v>
      </c>
      <c r="I25" s="23" t="n">
        <v>3</v>
      </c>
      <c r="J25" s="23" t="n">
        <v>483</v>
      </c>
      <c r="K25" s="23" t="n">
        <v>453</v>
      </c>
      <c r="L25" s="23" t="n">
        <v>798</v>
      </c>
      <c r="M25" s="23" t="n">
        <v>98</v>
      </c>
    </row>
    <row r="26" customFormat="false" ht="20.25" hidden="false" customHeight="true" outlineLevel="0" collapsed="false">
      <c r="A26" s="31"/>
      <c r="B26" s="31" t="n">
        <v>12</v>
      </c>
      <c r="C26" s="32"/>
      <c r="D26" s="19" t="n">
        <v>8</v>
      </c>
      <c r="E26" s="19" t="n">
        <v>236</v>
      </c>
      <c r="F26" s="19" t="n">
        <v>193</v>
      </c>
      <c r="G26" s="19" t="n">
        <v>485</v>
      </c>
      <c r="H26" s="19" t="n">
        <v>62</v>
      </c>
      <c r="I26" s="23" t="n">
        <v>3</v>
      </c>
      <c r="J26" s="23" t="n">
        <v>695</v>
      </c>
      <c r="K26" s="23" t="n">
        <v>706</v>
      </c>
      <c r="L26" s="23" t="n">
        <v>1497</v>
      </c>
      <c r="M26" s="23" t="n">
        <v>77</v>
      </c>
      <c r="N26" s="14"/>
    </row>
    <row r="27" customFormat="false" ht="9.75" hidden="false" customHeight="true" outlineLevel="0" collapsed="false">
      <c r="A27" s="35"/>
      <c r="B27" s="35"/>
      <c r="C27" s="36"/>
      <c r="D27" s="243"/>
      <c r="E27" s="244"/>
      <c r="F27" s="244"/>
      <c r="G27" s="244"/>
      <c r="H27" s="244"/>
      <c r="I27" s="244"/>
      <c r="J27" s="244"/>
      <c r="K27" s="244"/>
      <c r="L27" s="244"/>
      <c r="M27" s="244"/>
    </row>
    <row r="28" customFormat="false" ht="17.25" hidden="false" customHeight="false" outlineLevel="0" collapsed="false">
      <c r="A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</row>
    <row r="29" customFormat="false" ht="17.25" hidden="false" customHeight="false" outlineLevel="0" collapsed="false">
      <c r="A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</row>
    <row r="30" customFormat="false" ht="17.25" hidden="false" customHeight="false" outlineLevel="0" collapsed="false">
      <c r="A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</row>
    <row r="31" customFormat="false" ht="17.25" hidden="false" customHeight="false" outlineLevel="0" collapsed="false">
      <c r="A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</row>
    <row r="32" customFormat="false" ht="17.25" hidden="false" customHeight="false" outlineLevel="0" collapsed="false">
      <c r="A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</row>
    <row r="33" customFormat="false" ht="15" hidden="false" customHeight="false" outlineLevel="0" collapsed="false">
      <c r="A33" s="120"/>
      <c r="B33" s="54"/>
      <c r="C33" s="54"/>
      <c r="D33" s="245"/>
      <c r="E33" s="140"/>
      <c r="F33" s="140"/>
      <c r="G33" s="246"/>
      <c r="H33" s="140"/>
      <c r="I33" s="140"/>
      <c r="J33" s="140"/>
      <c r="K33" s="140"/>
      <c r="L33" s="246"/>
      <c r="M33" s="140"/>
    </row>
    <row r="34" customFormat="false" ht="32.25" hidden="false" customHeight="true" outlineLevel="0" collapsed="false">
      <c r="A34" s="6" t="s">
        <v>3</v>
      </c>
      <c r="B34" s="6"/>
      <c r="C34" s="6"/>
      <c r="D34" s="247"/>
      <c r="E34" s="248"/>
      <c r="F34" s="236" t="s">
        <v>218</v>
      </c>
      <c r="G34" s="248"/>
      <c r="H34" s="249"/>
      <c r="I34" s="247"/>
      <c r="J34" s="248"/>
      <c r="K34" s="236" t="s">
        <v>219</v>
      </c>
      <c r="L34" s="248"/>
      <c r="M34" s="248"/>
    </row>
    <row r="35" customFormat="false" ht="32.25" hidden="false" customHeight="true" outlineLevel="0" collapsed="false">
      <c r="A35" s="6"/>
      <c r="B35" s="6"/>
      <c r="C35" s="6"/>
      <c r="D35" s="238" t="s">
        <v>6</v>
      </c>
      <c r="E35" s="238" t="s">
        <v>214</v>
      </c>
      <c r="F35" s="238" t="s">
        <v>215</v>
      </c>
      <c r="G35" s="238"/>
      <c r="H35" s="238" t="s">
        <v>216</v>
      </c>
      <c r="I35" s="238" t="s">
        <v>6</v>
      </c>
      <c r="J35" s="238" t="s">
        <v>214</v>
      </c>
      <c r="K35" s="238" t="s">
        <v>215</v>
      </c>
      <c r="L35" s="238"/>
      <c r="M35" s="239" t="s">
        <v>216</v>
      </c>
    </row>
    <row r="36" customFormat="false" ht="32.25" hidden="false" customHeight="true" outlineLevel="0" collapsed="false">
      <c r="A36" s="6"/>
      <c r="B36" s="6"/>
      <c r="C36" s="6"/>
      <c r="D36" s="238"/>
      <c r="E36" s="238"/>
      <c r="F36" s="238" t="s">
        <v>217</v>
      </c>
      <c r="G36" s="238" t="s">
        <v>208</v>
      </c>
      <c r="H36" s="238"/>
      <c r="I36" s="238"/>
      <c r="J36" s="238"/>
      <c r="K36" s="238" t="s">
        <v>217</v>
      </c>
      <c r="L36" s="238" t="s">
        <v>208</v>
      </c>
      <c r="M36" s="239"/>
    </row>
    <row r="37" customFormat="false" ht="14.1" hidden="false" customHeight="true" outlineLevel="0" collapsed="false">
      <c r="A37" s="31"/>
      <c r="B37" s="31"/>
      <c r="C37" s="32"/>
      <c r="D37" s="240"/>
      <c r="E37" s="250" t="s">
        <v>220</v>
      </c>
      <c r="F37" s="250" t="s">
        <v>220</v>
      </c>
      <c r="G37" s="130" t="s">
        <v>13</v>
      </c>
      <c r="H37" s="250" t="s">
        <v>220</v>
      </c>
      <c r="I37" s="129"/>
      <c r="J37" s="251" t="s">
        <v>221</v>
      </c>
      <c r="K37" s="251" t="s">
        <v>221</v>
      </c>
      <c r="L37" s="130" t="s">
        <v>13</v>
      </c>
      <c r="M37" s="251" t="s">
        <v>221</v>
      </c>
    </row>
    <row r="38" customFormat="false" ht="20.25" hidden="false" customHeight="true" outlineLevel="0" collapsed="false">
      <c r="A38" s="18" t="s">
        <v>14</v>
      </c>
      <c r="B38" s="18"/>
      <c r="C38" s="18"/>
      <c r="D38" s="252" t="n">
        <v>79</v>
      </c>
      <c r="E38" s="253" t="n">
        <v>2213199</v>
      </c>
      <c r="F38" s="254" t="n">
        <v>2213199</v>
      </c>
      <c r="G38" s="254" t="n">
        <v>24544</v>
      </c>
      <c r="H38" s="255" t="n">
        <v>0</v>
      </c>
      <c r="I38" s="254" t="n">
        <v>5</v>
      </c>
      <c r="J38" s="254" t="n">
        <v>103566</v>
      </c>
      <c r="K38" s="254" t="n">
        <v>103566</v>
      </c>
      <c r="L38" s="254" t="n">
        <v>2156</v>
      </c>
      <c r="M38" s="255" t="n">
        <v>0</v>
      </c>
    </row>
    <row r="39" customFormat="false" ht="20.25" hidden="false" customHeight="true" outlineLevel="0" collapsed="false">
      <c r="A39" s="18" t="n">
        <v>18</v>
      </c>
      <c r="B39" s="18"/>
      <c r="C39" s="18"/>
      <c r="D39" s="252" t="n">
        <v>79</v>
      </c>
      <c r="E39" s="253" t="n">
        <v>2201538</v>
      </c>
      <c r="F39" s="254" t="n">
        <v>2201538</v>
      </c>
      <c r="G39" s="254" t="n">
        <v>24338</v>
      </c>
      <c r="H39" s="255" t="n">
        <v>0</v>
      </c>
      <c r="I39" s="254" t="n">
        <v>5</v>
      </c>
      <c r="J39" s="254" t="n">
        <v>117748</v>
      </c>
      <c r="K39" s="254" t="n">
        <v>117748</v>
      </c>
      <c r="L39" s="254" t="n">
        <v>2251</v>
      </c>
      <c r="M39" s="255" t="n">
        <v>0</v>
      </c>
    </row>
    <row r="40" customFormat="false" ht="20.25" hidden="false" customHeight="true" outlineLevel="0" collapsed="false">
      <c r="A40" s="18" t="n">
        <v>19</v>
      </c>
      <c r="B40" s="18"/>
      <c r="C40" s="18"/>
      <c r="D40" s="256" t="n">
        <v>79</v>
      </c>
      <c r="E40" s="256" t="n">
        <v>1865256</v>
      </c>
      <c r="F40" s="256" t="n">
        <v>1865256</v>
      </c>
      <c r="G40" s="256" t="n">
        <v>20619</v>
      </c>
      <c r="H40" s="255" t="n">
        <v>0</v>
      </c>
      <c r="I40" s="256" t="n">
        <v>5</v>
      </c>
      <c r="J40" s="256" t="n">
        <v>106960</v>
      </c>
      <c r="K40" s="256" t="n">
        <v>106960</v>
      </c>
      <c r="L40" s="256" t="n">
        <v>2051</v>
      </c>
      <c r="M40" s="255" t="n">
        <v>0</v>
      </c>
    </row>
    <row r="41" customFormat="false" ht="20.25" hidden="false" customHeight="true" outlineLevel="0" collapsed="false">
      <c r="A41" s="18" t="n">
        <v>20</v>
      </c>
      <c r="B41" s="18"/>
      <c r="C41" s="18"/>
      <c r="D41" s="257" t="n">
        <v>79</v>
      </c>
      <c r="E41" s="257" t="n">
        <v>1469197</v>
      </c>
      <c r="F41" s="257" t="n">
        <v>1469197</v>
      </c>
      <c r="G41" s="257" t="n">
        <v>15997</v>
      </c>
      <c r="H41" s="255" t="n">
        <v>0</v>
      </c>
      <c r="I41" s="258" t="n">
        <v>4</v>
      </c>
      <c r="J41" s="258" t="n">
        <v>70483</v>
      </c>
      <c r="K41" s="258" t="n">
        <v>70483</v>
      </c>
      <c r="L41" s="258" t="n">
        <v>1373</v>
      </c>
      <c r="M41" s="255" t="n">
        <v>0</v>
      </c>
    </row>
    <row r="42" customFormat="false" ht="20.25" hidden="false" customHeight="true" outlineLevel="0" collapsed="false">
      <c r="A42" s="24" t="n">
        <v>21</v>
      </c>
      <c r="B42" s="24"/>
      <c r="C42" s="24"/>
      <c r="D42" s="259" t="n">
        <v>79</v>
      </c>
      <c r="E42" s="259" t="n">
        <v>1351344</v>
      </c>
      <c r="F42" s="259" t="n">
        <v>1351344</v>
      </c>
      <c r="G42" s="259" t="n">
        <v>14635</v>
      </c>
      <c r="H42" s="260" t="n">
        <v>0</v>
      </c>
      <c r="I42" s="261" t="n">
        <v>4</v>
      </c>
      <c r="J42" s="261" t="n">
        <v>61743</v>
      </c>
      <c r="K42" s="261" t="n">
        <v>61743</v>
      </c>
      <c r="L42" s="261" t="n">
        <v>1198</v>
      </c>
      <c r="M42" s="260" t="n">
        <v>0</v>
      </c>
    </row>
    <row r="43" customFormat="false" ht="18.95" hidden="false" customHeight="true" outlineLevel="0" collapsed="false">
      <c r="A43" s="27"/>
      <c r="B43" s="27"/>
      <c r="C43" s="28"/>
      <c r="D43" s="262"/>
      <c r="E43" s="263"/>
      <c r="F43" s="264"/>
      <c r="G43" s="264"/>
      <c r="H43" s="20"/>
      <c r="I43" s="264"/>
      <c r="J43" s="264"/>
      <c r="K43" s="264"/>
      <c r="L43" s="264"/>
      <c r="M43" s="20"/>
    </row>
    <row r="44" customFormat="false" ht="20.25" hidden="false" customHeight="true" outlineLevel="0" collapsed="false">
      <c r="A44" s="31" t="s">
        <v>15</v>
      </c>
      <c r="B44" s="31" t="n">
        <v>1</v>
      </c>
      <c r="C44" s="32" t="s">
        <v>16</v>
      </c>
      <c r="D44" s="265" t="n">
        <v>79</v>
      </c>
      <c r="E44" s="265" t="n">
        <v>103610</v>
      </c>
      <c r="F44" s="266" t="n">
        <v>103610</v>
      </c>
      <c r="G44" s="266" t="n">
        <v>1076</v>
      </c>
      <c r="H44" s="255" t="n">
        <v>0</v>
      </c>
      <c r="I44" s="265" t="n">
        <v>4</v>
      </c>
      <c r="J44" s="265" t="n">
        <v>4641</v>
      </c>
      <c r="K44" s="265" t="n">
        <v>4641</v>
      </c>
      <c r="L44" s="265" t="n">
        <v>88</v>
      </c>
      <c r="M44" s="255" t="n">
        <v>0</v>
      </c>
    </row>
    <row r="45" customFormat="false" ht="20.25" hidden="false" customHeight="true" outlineLevel="0" collapsed="false">
      <c r="A45" s="31"/>
      <c r="B45" s="31" t="n">
        <v>2</v>
      </c>
      <c r="C45" s="32"/>
      <c r="D45" s="265" t="n">
        <v>79</v>
      </c>
      <c r="E45" s="265" t="n">
        <v>128172</v>
      </c>
      <c r="F45" s="266" t="n">
        <v>128172</v>
      </c>
      <c r="G45" s="266" t="n">
        <v>1383</v>
      </c>
      <c r="H45" s="255" t="n">
        <v>0</v>
      </c>
      <c r="I45" s="265" t="n">
        <v>4</v>
      </c>
      <c r="J45" s="265" t="n">
        <v>5354</v>
      </c>
      <c r="K45" s="265" t="n">
        <v>5354</v>
      </c>
      <c r="L45" s="265" t="n">
        <v>113</v>
      </c>
      <c r="M45" s="255" t="n">
        <v>0</v>
      </c>
    </row>
    <row r="46" customFormat="false" ht="20.25" hidden="false" customHeight="true" outlineLevel="0" collapsed="false">
      <c r="A46" s="31"/>
      <c r="B46" s="31" t="n">
        <v>3</v>
      </c>
      <c r="C46" s="32"/>
      <c r="D46" s="265" t="n">
        <v>79</v>
      </c>
      <c r="E46" s="265" t="n">
        <v>126477</v>
      </c>
      <c r="F46" s="266" t="n">
        <v>126477</v>
      </c>
      <c r="G46" s="266" t="n">
        <v>1341</v>
      </c>
      <c r="H46" s="255" t="n">
        <v>0</v>
      </c>
      <c r="I46" s="265" t="n">
        <v>4</v>
      </c>
      <c r="J46" s="265" t="n">
        <v>5397</v>
      </c>
      <c r="K46" s="265" t="n">
        <v>5397</v>
      </c>
      <c r="L46" s="265" t="n">
        <v>115</v>
      </c>
      <c r="M46" s="255" t="n">
        <v>0</v>
      </c>
    </row>
    <row r="47" customFormat="false" ht="20.25" hidden="false" customHeight="true" outlineLevel="0" collapsed="false">
      <c r="A47" s="31"/>
      <c r="B47" s="31" t="n">
        <v>4</v>
      </c>
      <c r="C47" s="32"/>
      <c r="D47" s="265" t="n">
        <v>79</v>
      </c>
      <c r="E47" s="265" t="n">
        <v>107912</v>
      </c>
      <c r="F47" s="266" t="n">
        <v>107912</v>
      </c>
      <c r="G47" s="266" t="n">
        <v>1117</v>
      </c>
      <c r="H47" s="255" t="n">
        <v>0</v>
      </c>
      <c r="I47" s="265" t="n">
        <v>4</v>
      </c>
      <c r="J47" s="265" t="n">
        <v>4273</v>
      </c>
      <c r="K47" s="265" t="n">
        <v>4273</v>
      </c>
      <c r="L47" s="265" t="n">
        <v>77</v>
      </c>
      <c r="M47" s="255" t="n">
        <v>0</v>
      </c>
    </row>
    <row r="48" customFormat="false" ht="20.25" hidden="false" customHeight="true" outlineLevel="0" collapsed="false">
      <c r="A48" s="31"/>
      <c r="B48" s="31" t="n">
        <v>5</v>
      </c>
      <c r="C48" s="32"/>
      <c r="D48" s="265" t="n">
        <v>79</v>
      </c>
      <c r="E48" s="265" t="n">
        <v>89080</v>
      </c>
      <c r="F48" s="266" t="n">
        <v>89080</v>
      </c>
      <c r="G48" s="266" t="n">
        <v>961</v>
      </c>
      <c r="H48" s="255" t="n">
        <v>0</v>
      </c>
      <c r="I48" s="265" t="n">
        <v>4</v>
      </c>
      <c r="J48" s="265" t="n">
        <v>3254</v>
      </c>
      <c r="K48" s="265" t="n">
        <v>3254</v>
      </c>
      <c r="L48" s="265" t="n">
        <v>58</v>
      </c>
      <c r="M48" s="255" t="n">
        <v>0</v>
      </c>
    </row>
    <row r="49" customFormat="false" ht="20.25" hidden="false" customHeight="true" outlineLevel="0" collapsed="false">
      <c r="A49" s="31"/>
      <c r="B49" s="31" t="n">
        <v>6</v>
      </c>
      <c r="C49" s="32"/>
      <c r="D49" s="265" t="n">
        <v>79</v>
      </c>
      <c r="E49" s="265" t="n">
        <v>104008</v>
      </c>
      <c r="F49" s="266" t="n">
        <v>104008</v>
      </c>
      <c r="G49" s="266" t="n">
        <v>1135</v>
      </c>
      <c r="H49" s="255" t="n">
        <v>0</v>
      </c>
      <c r="I49" s="265" t="n">
        <v>4</v>
      </c>
      <c r="J49" s="265" t="n">
        <v>3777</v>
      </c>
      <c r="K49" s="265" t="n">
        <v>3777</v>
      </c>
      <c r="L49" s="265" t="n">
        <v>74</v>
      </c>
      <c r="M49" s="255" t="n">
        <v>0</v>
      </c>
    </row>
    <row r="50" customFormat="false" ht="20.25" hidden="false" customHeight="true" outlineLevel="0" collapsed="false">
      <c r="A50" s="31"/>
      <c r="B50" s="31" t="n">
        <v>7</v>
      </c>
      <c r="C50" s="32"/>
      <c r="D50" s="265" t="n">
        <v>79</v>
      </c>
      <c r="E50" s="265" t="n">
        <v>99058</v>
      </c>
      <c r="F50" s="266" t="n">
        <v>99058</v>
      </c>
      <c r="G50" s="266" t="n">
        <v>1054</v>
      </c>
      <c r="H50" s="255" t="n">
        <v>0</v>
      </c>
      <c r="I50" s="265" t="n">
        <v>4</v>
      </c>
      <c r="J50" s="265" t="n">
        <v>5089</v>
      </c>
      <c r="K50" s="265" t="n">
        <v>5089</v>
      </c>
      <c r="L50" s="265" t="n">
        <v>101</v>
      </c>
      <c r="M50" s="255" t="n">
        <v>0</v>
      </c>
    </row>
    <row r="51" customFormat="false" ht="20.25" hidden="false" customHeight="true" outlineLevel="0" collapsed="false">
      <c r="A51" s="31"/>
      <c r="B51" s="31" t="n">
        <v>8</v>
      </c>
      <c r="C51" s="32"/>
      <c r="D51" s="265" t="n">
        <v>79</v>
      </c>
      <c r="E51" s="265" t="n">
        <v>95987</v>
      </c>
      <c r="F51" s="266" t="n">
        <v>95987</v>
      </c>
      <c r="G51" s="266" t="n">
        <v>1058</v>
      </c>
      <c r="H51" s="255" t="n">
        <v>0</v>
      </c>
      <c r="I51" s="265" t="n">
        <v>4</v>
      </c>
      <c r="J51" s="265" t="n">
        <v>4750</v>
      </c>
      <c r="K51" s="265" t="n">
        <v>4750</v>
      </c>
      <c r="L51" s="265" t="n">
        <v>89</v>
      </c>
      <c r="M51" s="255" t="n">
        <v>0</v>
      </c>
    </row>
    <row r="52" customFormat="false" ht="20.25" hidden="false" customHeight="true" outlineLevel="0" collapsed="false">
      <c r="A52" s="31"/>
      <c r="B52" s="31" t="n">
        <v>9</v>
      </c>
      <c r="C52" s="32"/>
      <c r="D52" s="265" t="n">
        <v>79</v>
      </c>
      <c r="E52" s="265" t="n">
        <v>116473</v>
      </c>
      <c r="F52" s="266" t="n">
        <v>116473</v>
      </c>
      <c r="G52" s="266" t="n">
        <v>1272</v>
      </c>
      <c r="H52" s="255" t="n">
        <v>0</v>
      </c>
      <c r="I52" s="265" t="n">
        <v>4</v>
      </c>
      <c r="J52" s="265" t="n">
        <v>6211</v>
      </c>
      <c r="K52" s="265" t="n">
        <v>6211</v>
      </c>
      <c r="L52" s="265" t="n">
        <v>120</v>
      </c>
      <c r="M52" s="255" t="n">
        <v>0</v>
      </c>
    </row>
    <row r="53" customFormat="false" ht="20.25" hidden="false" customHeight="true" outlineLevel="0" collapsed="false">
      <c r="A53" s="31"/>
      <c r="B53" s="31" t="n">
        <v>10</v>
      </c>
      <c r="C53" s="32"/>
      <c r="D53" s="265" t="n">
        <v>79</v>
      </c>
      <c r="E53" s="265" t="n">
        <v>125894</v>
      </c>
      <c r="F53" s="266" t="n">
        <v>125894</v>
      </c>
      <c r="G53" s="266" t="n">
        <v>1362</v>
      </c>
      <c r="H53" s="255" t="n">
        <v>0</v>
      </c>
      <c r="I53" s="265" t="n">
        <v>4</v>
      </c>
      <c r="J53" s="265" t="n">
        <v>5554</v>
      </c>
      <c r="K53" s="265" t="n">
        <v>5554</v>
      </c>
      <c r="L53" s="265" t="n">
        <v>110</v>
      </c>
      <c r="M53" s="255" t="n">
        <v>0</v>
      </c>
    </row>
    <row r="54" customFormat="false" ht="20.25" hidden="false" customHeight="true" outlineLevel="0" collapsed="false">
      <c r="A54" s="31"/>
      <c r="B54" s="31" t="n">
        <v>11</v>
      </c>
      <c r="C54" s="32"/>
      <c r="D54" s="265" t="n">
        <v>79</v>
      </c>
      <c r="E54" s="265" t="n">
        <v>121762</v>
      </c>
      <c r="F54" s="266" t="n">
        <v>121762</v>
      </c>
      <c r="G54" s="266" t="n">
        <v>1383</v>
      </c>
      <c r="H54" s="255" t="n">
        <v>0</v>
      </c>
      <c r="I54" s="265" t="n">
        <v>4</v>
      </c>
      <c r="J54" s="265" t="n">
        <v>6933</v>
      </c>
      <c r="K54" s="265" t="n">
        <v>6933</v>
      </c>
      <c r="L54" s="265" t="n">
        <v>128</v>
      </c>
      <c r="M54" s="255" t="n">
        <v>0</v>
      </c>
    </row>
    <row r="55" customFormat="false" ht="20.25" hidden="false" customHeight="true" outlineLevel="0" collapsed="false">
      <c r="A55" s="31"/>
      <c r="B55" s="31" t="n">
        <v>12</v>
      </c>
      <c r="C55" s="32"/>
      <c r="D55" s="265" t="n">
        <v>79</v>
      </c>
      <c r="E55" s="265" t="n">
        <v>132911</v>
      </c>
      <c r="F55" s="266" t="n">
        <v>132911</v>
      </c>
      <c r="G55" s="266" t="n">
        <v>1494</v>
      </c>
      <c r="H55" s="255" t="n">
        <v>0</v>
      </c>
      <c r="I55" s="265" t="n">
        <v>4</v>
      </c>
      <c r="J55" s="265" t="n">
        <v>6510</v>
      </c>
      <c r="K55" s="265" t="n">
        <v>6510</v>
      </c>
      <c r="L55" s="265" t="n">
        <v>125</v>
      </c>
      <c r="M55" s="255" t="n">
        <v>0</v>
      </c>
      <c r="N55" s="14"/>
    </row>
    <row r="56" customFormat="false" ht="9.75" hidden="false" customHeight="true" outlineLevel="0" collapsed="false">
      <c r="A56" s="38"/>
      <c r="B56" s="38"/>
      <c r="C56" s="136"/>
      <c r="D56" s="267"/>
      <c r="E56" s="268"/>
      <c r="F56" s="268"/>
      <c r="G56" s="268"/>
      <c r="H56" s="268"/>
      <c r="I56" s="268"/>
      <c r="J56" s="268"/>
      <c r="K56" s="268"/>
      <c r="L56" s="268"/>
      <c r="M56" s="268"/>
    </row>
    <row r="57" customFormat="false" ht="14.25" hidden="false" customHeight="false" outlineLevel="0" collapsed="false">
      <c r="A57" s="31"/>
      <c r="B57" s="31"/>
      <c r="C57" s="31"/>
      <c r="D57" s="269"/>
      <c r="E57" s="269"/>
      <c r="F57" s="269"/>
      <c r="G57" s="269"/>
      <c r="H57" s="269"/>
      <c r="I57" s="269"/>
      <c r="J57" s="269"/>
      <c r="K57" s="269"/>
      <c r="L57" s="269"/>
      <c r="M57" s="269"/>
    </row>
    <row r="58" customFormat="false" ht="14.25" hidden="false" customHeight="false" outlineLevel="0" collapsed="false">
      <c r="A58" s="31"/>
      <c r="B58" s="31"/>
      <c r="C58" s="31"/>
      <c r="D58" s="269"/>
      <c r="E58" s="269"/>
      <c r="F58" s="269"/>
      <c r="G58" s="269"/>
      <c r="H58" s="269"/>
      <c r="I58" s="269"/>
      <c r="J58" s="269"/>
      <c r="K58" s="269"/>
      <c r="L58" s="269"/>
      <c r="M58" s="269"/>
    </row>
    <row r="59" customFormat="false" ht="14.25" hidden="false" customHeight="false" outlineLevel="0" collapsed="false">
      <c r="A59" s="31"/>
      <c r="B59" s="31"/>
      <c r="C59" s="31"/>
      <c r="D59" s="269"/>
      <c r="E59" s="269"/>
      <c r="F59" s="269"/>
      <c r="G59" s="269"/>
      <c r="H59" s="269"/>
      <c r="I59" s="269"/>
      <c r="J59" s="269"/>
      <c r="K59" s="269"/>
      <c r="L59" s="269"/>
      <c r="M59" s="269"/>
    </row>
    <row r="60" customFormat="false" ht="18.75" hidden="false" customHeight="false" outlineLevel="0" collapsed="false">
      <c r="A60" s="228" t="s">
        <v>222</v>
      </c>
      <c r="B60" s="71"/>
      <c r="C60" s="71"/>
      <c r="D60" s="228"/>
      <c r="E60" s="269"/>
      <c r="F60" s="269"/>
      <c r="G60" s="269"/>
      <c r="H60" s="269"/>
      <c r="I60" s="269"/>
      <c r="J60" s="269"/>
      <c r="K60" s="269"/>
      <c r="L60" s="269"/>
      <c r="M60" s="269"/>
    </row>
    <row r="61" customFormat="false" ht="15" hidden="false" customHeight="false" outlineLevel="0" collapsed="false">
      <c r="A61" s="120"/>
      <c r="B61" s="54"/>
      <c r="C61" s="54"/>
      <c r="D61" s="270"/>
      <c r="E61" s="271"/>
      <c r="F61" s="271"/>
      <c r="G61" s="246"/>
      <c r="H61" s="271"/>
      <c r="I61" s="271"/>
      <c r="J61" s="271"/>
      <c r="K61" s="271"/>
      <c r="L61" s="246"/>
      <c r="M61" s="271"/>
    </row>
    <row r="62" customFormat="false" ht="32.25" hidden="false" customHeight="true" outlineLevel="0" collapsed="false">
      <c r="A62" s="6" t="s">
        <v>3</v>
      </c>
      <c r="B62" s="6"/>
      <c r="C62" s="6"/>
      <c r="D62" s="247"/>
      <c r="E62" s="248"/>
      <c r="F62" s="236" t="s">
        <v>223</v>
      </c>
      <c r="G62" s="248"/>
      <c r="H62" s="249"/>
      <c r="I62" s="247"/>
      <c r="J62" s="248"/>
      <c r="K62" s="236" t="s">
        <v>224</v>
      </c>
      <c r="L62" s="248"/>
      <c r="M62" s="248"/>
    </row>
    <row r="63" customFormat="false" ht="32.25" hidden="false" customHeight="true" outlineLevel="0" collapsed="false">
      <c r="A63" s="6"/>
      <c r="B63" s="6"/>
      <c r="C63" s="6"/>
      <c r="D63" s="238" t="s">
        <v>6</v>
      </c>
      <c r="E63" s="238" t="s">
        <v>214</v>
      </c>
      <c r="F63" s="238" t="s">
        <v>215</v>
      </c>
      <c r="G63" s="238"/>
      <c r="H63" s="238" t="s">
        <v>216</v>
      </c>
      <c r="I63" s="238" t="s">
        <v>6</v>
      </c>
      <c r="J63" s="238" t="s">
        <v>214</v>
      </c>
      <c r="K63" s="238" t="s">
        <v>215</v>
      </c>
      <c r="L63" s="238"/>
      <c r="M63" s="239" t="s">
        <v>216</v>
      </c>
    </row>
    <row r="64" customFormat="false" ht="32.25" hidden="false" customHeight="true" outlineLevel="0" collapsed="false">
      <c r="A64" s="6"/>
      <c r="B64" s="6"/>
      <c r="C64" s="6"/>
      <c r="D64" s="238"/>
      <c r="E64" s="238"/>
      <c r="F64" s="238" t="s">
        <v>217</v>
      </c>
      <c r="G64" s="238" t="s">
        <v>208</v>
      </c>
      <c r="H64" s="238"/>
      <c r="I64" s="238"/>
      <c r="J64" s="238"/>
      <c r="K64" s="238" t="s">
        <v>217</v>
      </c>
      <c r="L64" s="238" t="s">
        <v>208</v>
      </c>
      <c r="M64" s="239"/>
    </row>
    <row r="65" customFormat="false" ht="14.1" hidden="false" customHeight="true" outlineLevel="0" collapsed="false">
      <c r="A65" s="31"/>
      <c r="B65" s="31"/>
      <c r="C65" s="32"/>
      <c r="D65" s="240"/>
      <c r="E65" s="272" t="s">
        <v>221</v>
      </c>
      <c r="F65" s="272" t="s">
        <v>221</v>
      </c>
      <c r="G65" s="273" t="s">
        <v>13</v>
      </c>
      <c r="H65" s="272" t="s">
        <v>221</v>
      </c>
      <c r="I65" s="273"/>
      <c r="J65" s="273" t="s">
        <v>225</v>
      </c>
      <c r="K65" s="273" t="s">
        <v>225</v>
      </c>
      <c r="L65" s="273" t="s">
        <v>13</v>
      </c>
      <c r="M65" s="273" t="s">
        <v>225</v>
      </c>
    </row>
    <row r="66" customFormat="false" ht="20.25" hidden="false" customHeight="true" outlineLevel="0" collapsed="false">
      <c r="A66" s="18" t="s">
        <v>14</v>
      </c>
      <c r="B66" s="18"/>
      <c r="C66" s="18"/>
      <c r="D66" s="274" t="n">
        <v>5</v>
      </c>
      <c r="E66" s="274" t="n">
        <v>102795</v>
      </c>
      <c r="F66" s="274" t="n">
        <v>102795</v>
      </c>
      <c r="G66" s="274" t="n">
        <v>1604</v>
      </c>
      <c r="H66" s="255" t="n">
        <v>0</v>
      </c>
      <c r="I66" s="266" t="n">
        <v>3</v>
      </c>
      <c r="J66" s="274" t="n">
        <v>25985</v>
      </c>
      <c r="K66" s="274" t="n">
        <v>26417</v>
      </c>
      <c r="L66" s="266" t="n">
        <v>2237</v>
      </c>
      <c r="M66" s="274" t="n">
        <v>1413</v>
      </c>
    </row>
    <row r="67" customFormat="false" ht="20.25" hidden="false" customHeight="true" outlineLevel="0" collapsed="false">
      <c r="A67" s="18" t="n">
        <v>18</v>
      </c>
      <c r="B67" s="18"/>
      <c r="C67" s="18"/>
      <c r="D67" s="275" t="n">
        <v>5</v>
      </c>
      <c r="E67" s="265" t="n">
        <v>117484</v>
      </c>
      <c r="F67" s="266" t="n">
        <v>117484</v>
      </c>
      <c r="G67" s="266" t="n">
        <v>1748</v>
      </c>
      <c r="H67" s="255" t="n">
        <v>0</v>
      </c>
      <c r="I67" s="266" t="n">
        <v>3</v>
      </c>
      <c r="J67" s="274" t="n">
        <v>25197</v>
      </c>
      <c r="K67" s="274" t="n">
        <v>24798</v>
      </c>
      <c r="L67" s="266" t="n">
        <v>2168</v>
      </c>
      <c r="M67" s="274" t="n">
        <v>1491</v>
      </c>
    </row>
    <row r="68" customFormat="false" ht="20.25" hidden="false" customHeight="true" outlineLevel="0" collapsed="false">
      <c r="A68" s="18" t="n">
        <v>19</v>
      </c>
      <c r="B68" s="18"/>
      <c r="C68" s="18"/>
      <c r="D68" s="274" t="n">
        <v>5</v>
      </c>
      <c r="E68" s="274" t="n">
        <v>112294</v>
      </c>
      <c r="F68" s="274" t="n">
        <v>112294</v>
      </c>
      <c r="G68" s="274" t="n">
        <v>1632</v>
      </c>
      <c r="H68" s="255" t="n">
        <v>0</v>
      </c>
      <c r="I68" s="274" t="n">
        <v>3</v>
      </c>
      <c r="J68" s="274" t="n">
        <v>23724</v>
      </c>
      <c r="K68" s="274" t="n">
        <v>23288</v>
      </c>
      <c r="L68" s="274" t="n">
        <v>1904</v>
      </c>
      <c r="M68" s="274" t="n">
        <v>2069</v>
      </c>
    </row>
    <row r="69" customFormat="false" ht="20.25" hidden="false" customHeight="true" outlineLevel="0" collapsed="false">
      <c r="A69" s="18" t="n">
        <v>20</v>
      </c>
      <c r="B69" s="18"/>
      <c r="C69" s="18"/>
      <c r="D69" s="275" t="n">
        <v>4</v>
      </c>
      <c r="E69" s="265" t="n">
        <v>91336</v>
      </c>
      <c r="F69" s="265" t="n">
        <v>91336</v>
      </c>
      <c r="G69" s="265" t="n">
        <v>1298</v>
      </c>
      <c r="H69" s="255" t="n">
        <v>0</v>
      </c>
      <c r="I69" s="265" t="n">
        <v>3</v>
      </c>
      <c r="J69" s="265" t="n">
        <v>21549</v>
      </c>
      <c r="K69" s="265" t="n">
        <v>21781</v>
      </c>
      <c r="L69" s="265" t="n">
        <v>1655</v>
      </c>
      <c r="M69" s="265" t="n">
        <v>1851</v>
      </c>
    </row>
    <row r="70" customFormat="false" ht="20.25" hidden="false" customHeight="true" outlineLevel="0" collapsed="false">
      <c r="A70" s="24" t="n">
        <v>21</v>
      </c>
      <c r="B70" s="24"/>
      <c r="C70" s="24"/>
      <c r="D70" s="276" t="n">
        <v>4</v>
      </c>
      <c r="E70" s="277" t="n">
        <v>64948</v>
      </c>
      <c r="F70" s="277" t="n">
        <v>64948</v>
      </c>
      <c r="G70" s="277" t="n">
        <v>901</v>
      </c>
      <c r="H70" s="278" t="n">
        <v>0</v>
      </c>
      <c r="I70" s="277" t="n">
        <v>3</v>
      </c>
      <c r="J70" s="277" t="n">
        <v>22346</v>
      </c>
      <c r="K70" s="277" t="n">
        <v>22335</v>
      </c>
      <c r="L70" s="277" t="n">
        <v>1626</v>
      </c>
      <c r="M70" s="277" t="n">
        <v>1862</v>
      </c>
    </row>
    <row r="71" customFormat="false" ht="18.95" hidden="false" customHeight="true" outlineLevel="0" collapsed="false">
      <c r="A71" s="27"/>
      <c r="B71" s="27"/>
      <c r="C71" s="28"/>
      <c r="D71" s="262"/>
      <c r="E71" s="263"/>
      <c r="F71" s="264"/>
      <c r="G71" s="264"/>
      <c r="H71" s="22"/>
      <c r="I71" s="264"/>
      <c r="J71" s="264"/>
      <c r="K71" s="264"/>
      <c r="L71" s="264"/>
      <c r="M71" s="264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134" t="n">
        <v>4</v>
      </c>
      <c r="E72" s="134" t="n">
        <v>4742</v>
      </c>
      <c r="F72" s="134" t="n">
        <v>4742</v>
      </c>
      <c r="G72" s="134" t="n">
        <v>65</v>
      </c>
      <c r="H72" s="255" t="n">
        <v>0</v>
      </c>
      <c r="I72" s="134" t="n">
        <v>3</v>
      </c>
      <c r="J72" s="134" t="n">
        <v>1756</v>
      </c>
      <c r="K72" s="134" t="n">
        <v>1566</v>
      </c>
      <c r="L72" s="134" t="n">
        <v>186</v>
      </c>
      <c r="M72" s="134" t="n">
        <v>2042</v>
      </c>
    </row>
    <row r="73" customFormat="false" ht="20.25" hidden="false" customHeight="true" outlineLevel="0" collapsed="false">
      <c r="A73" s="31"/>
      <c r="B73" s="31" t="n">
        <v>2</v>
      </c>
      <c r="C73" s="32"/>
      <c r="D73" s="134" t="n">
        <v>4</v>
      </c>
      <c r="E73" s="134" t="n">
        <v>6361</v>
      </c>
      <c r="F73" s="134" t="n">
        <v>6361</v>
      </c>
      <c r="G73" s="134" t="n">
        <v>92</v>
      </c>
      <c r="H73" s="255" t="n">
        <v>0</v>
      </c>
      <c r="I73" s="134" t="n">
        <v>3</v>
      </c>
      <c r="J73" s="134" t="n">
        <v>1753</v>
      </c>
      <c r="K73" s="134" t="n">
        <v>1248</v>
      </c>
      <c r="L73" s="134" t="n">
        <v>70</v>
      </c>
      <c r="M73" s="134" t="n">
        <v>2546</v>
      </c>
    </row>
    <row r="74" customFormat="false" ht="20.25" hidden="false" customHeight="true" outlineLevel="0" collapsed="false">
      <c r="A74" s="31"/>
      <c r="B74" s="31" t="n">
        <v>3</v>
      </c>
      <c r="C74" s="32"/>
      <c r="D74" s="134" t="n">
        <v>4</v>
      </c>
      <c r="E74" s="134" t="n">
        <v>6148</v>
      </c>
      <c r="F74" s="134" t="n">
        <v>6148</v>
      </c>
      <c r="G74" s="134" t="n">
        <v>87</v>
      </c>
      <c r="H74" s="255" t="n">
        <v>0</v>
      </c>
      <c r="I74" s="134" t="n">
        <v>3</v>
      </c>
      <c r="J74" s="134" t="n">
        <v>1517</v>
      </c>
      <c r="K74" s="134" t="n">
        <v>2090</v>
      </c>
      <c r="L74" s="134" t="n">
        <v>158</v>
      </c>
      <c r="M74" s="134" t="n">
        <v>1974</v>
      </c>
    </row>
    <row r="75" customFormat="false" ht="20.25" hidden="false" customHeight="true" outlineLevel="0" collapsed="false">
      <c r="A75" s="31"/>
      <c r="B75" s="31" t="n">
        <v>4</v>
      </c>
      <c r="C75" s="32"/>
      <c r="D75" s="134" t="n">
        <v>4</v>
      </c>
      <c r="E75" s="134" t="n">
        <v>5405</v>
      </c>
      <c r="F75" s="134" t="n">
        <v>5405</v>
      </c>
      <c r="G75" s="134" t="n">
        <v>73</v>
      </c>
      <c r="H75" s="255" t="n">
        <v>0</v>
      </c>
      <c r="I75" s="134" t="n">
        <v>3</v>
      </c>
      <c r="J75" s="134" t="n">
        <v>1822</v>
      </c>
      <c r="K75" s="134" t="n">
        <v>2094</v>
      </c>
      <c r="L75" s="134" t="n">
        <v>201</v>
      </c>
      <c r="M75" s="134" t="n">
        <v>1702</v>
      </c>
    </row>
    <row r="76" customFormat="false" ht="20.25" hidden="false" customHeight="true" outlineLevel="0" collapsed="false">
      <c r="A76" s="31"/>
      <c r="B76" s="31" t="n">
        <v>5</v>
      </c>
      <c r="C76" s="32"/>
      <c r="D76" s="134" t="n">
        <v>4</v>
      </c>
      <c r="E76" s="134" t="n">
        <v>5964</v>
      </c>
      <c r="F76" s="134" t="n">
        <v>5964</v>
      </c>
      <c r="G76" s="134" t="n">
        <v>80</v>
      </c>
      <c r="H76" s="255" t="n">
        <v>0</v>
      </c>
      <c r="I76" s="134" t="n">
        <v>3</v>
      </c>
      <c r="J76" s="134" t="n">
        <v>1898</v>
      </c>
      <c r="K76" s="134" t="n">
        <v>1824</v>
      </c>
      <c r="L76" s="134" t="n">
        <v>142</v>
      </c>
      <c r="M76" s="134" t="n">
        <v>1776</v>
      </c>
    </row>
    <row r="77" customFormat="false" ht="20.25" hidden="false" customHeight="true" outlineLevel="0" collapsed="false">
      <c r="A77" s="31"/>
      <c r="B77" s="31" t="n">
        <v>6</v>
      </c>
      <c r="C77" s="32"/>
      <c r="D77" s="134" t="n">
        <v>4</v>
      </c>
      <c r="E77" s="134" t="n">
        <v>7946</v>
      </c>
      <c r="F77" s="134" t="n">
        <v>7946</v>
      </c>
      <c r="G77" s="134" t="n">
        <v>107</v>
      </c>
      <c r="H77" s="255" t="n">
        <v>0</v>
      </c>
      <c r="I77" s="134" t="n">
        <v>3</v>
      </c>
      <c r="J77" s="134" t="n">
        <v>2050</v>
      </c>
      <c r="K77" s="134" t="n">
        <v>2007</v>
      </c>
      <c r="L77" s="134" t="n">
        <v>150</v>
      </c>
      <c r="M77" s="134" t="n">
        <v>1820</v>
      </c>
    </row>
    <row r="78" customFormat="false" ht="20.25" hidden="false" customHeight="true" outlineLevel="0" collapsed="false">
      <c r="A78" s="31"/>
      <c r="B78" s="31" t="n">
        <v>7</v>
      </c>
      <c r="C78" s="32"/>
      <c r="D78" s="134" t="n">
        <v>4</v>
      </c>
      <c r="E78" s="134" t="n">
        <v>4526</v>
      </c>
      <c r="F78" s="134" t="n">
        <v>4526</v>
      </c>
      <c r="G78" s="134" t="n">
        <v>62</v>
      </c>
      <c r="H78" s="255" t="n">
        <v>0</v>
      </c>
      <c r="I78" s="134" t="n">
        <v>3</v>
      </c>
      <c r="J78" s="134" t="n">
        <v>2077</v>
      </c>
      <c r="K78" s="134" t="n">
        <v>2046</v>
      </c>
      <c r="L78" s="134" t="n">
        <v>150</v>
      </c>
      <c r="M78" s="134" t="n">
        <v>1851</v>
      </c>
    </row>
    <row r="79" customFormat="false" ht="20.25" hidden="false" customHeight="true" outlineLevel="0" collapsed="false">
      <c r="A79" s="31"/>
      <c r="B79" s="31" t="n">
        <v>8</v>
      </c>
      <c r="C79" s="32"/>
      <c r="D79" s="134" t="n">
        <v>4</v>
      </c>
      <c r="E79" s="134" t="n">
        <v>3429</v>
      </c>
      <c r="F79" s="134" t="n">
        <v>3429</v>
      </c>
      <c r="G79" s="134" t="n">
        <v>49</v>
      </c>
      <c r="H79" s="255" t="n">
        <v>0</v>
      </c>
      <c r="I79" s="134" t="n">
        <v>3</v>
      </c>
      <c r="J79" s="134" t="n">
        <v>1865</v>
      </c>
      <c r="K79" s="134" t="n">
        <v>2050</v>
      </c>
      <c r="L79" s="134" t="n">
        <v>157</v>
      </c>
      <c r="M79" s="134" t="n">
        <v>1666</v>
      </c>
    </row>
    <row r="80" customFormat="false" ht="20.25" hidden="false" customHeight="true" outlineLevel="0" collapsed="false">
      <c r="A80" s="31"/>
      <c r="B80" s="31" t="n">
        <v>9</v>
      </c>
      <c r="C80" s="32"/>
      <c r="D80" s="134" t="n">
        <v>4</v>
      </c>
      <c r="E80" s="134" t="n">
        <v>4862</v>
      </c>
      <c r="F80" s="134" t="n">
        <v>4862</v>
      </c>
      <c r="G80" s="134" t="n">
        <v>68</v>
      </c>
      <c r="H80" s="255" t="n">
        <v>0</v>
      </c>
      <c r="I80" s="134" t="n">
        <v>3</v>
      </c>
      <c r="J80" s="134" t="n">
        <v>2167</v>
      </c>
      <c r="K80" s="134" t="n">
        <v>2194</v>
      </c>
      <c r="L80" s="134" t="n">
        <v>93</v>
      </c>
      <c r="M80" s="134" t="n">
        <v>1639</v>
      </c>
    </row>
    <row r="81" customFormat="false" ht="20.25" hidden="false" customHeight="true" outlineLevel="0" collapsed="false">
      <c r="A81" s="31"/>
      <c r="B81" s="31" t="n">
        <v>10</v>
      </c>
      <c r="C81" s="32"/>
      <c r="D81" s="134" t="n">
        <v>4</v>
      </c>
      <c r="E81" s="134" t="n">
        <v>4686</v>
      </c>
      <c r="F81" s="134" t="n">
        <v>4686</v>
      </c>
      <c r="G81" s="134" t="n">
        <v>65</v>
      </c>
      <c r="H81" s="255" t="n">
        <v>0</v>
      </c>
      <c r="I81" s="134" t="n">
        <v>3</v>
      </c>
      <c r="J81" s="134" t="n">
        <v>1796</v>
      </c>
      <c r="K81" s="134" t="n">
        <v>1461</v>
      </c>
      <c r="L81" s="134" t="n">
        <v>96</v>
      </c>
      <c r="M81" s="134" t="n">
        <v>1975</v>
      </c>
    </row>
    <row r="82" customFormat="false" ht="20.25" hidden="false" customHeight="true" outlineLevel="0" collapsed="false">
      <c r="A82" s="31"/>
      <c r="B82" s="31" t="n">
        <v>11</v>
      </c>
      <c r="C82" s="32"/>
      <c r="D82" s="134" t="n">
        <v>4</v>
      </c>
      <c r="E82" s="134" t="n">
        <v>4953</v>
      </c>
      <c r="F82" s="134" t="n">
        <v>4953</v>
      </c>
      <c r="G82" s="134" t="n">
        <v>71</v>
      </c>
      <c r="H82" s="255" t="n">
        <v>0</v>
      </c>
      <c r="I82" s="134" t="n">
        <v>3</v>
      </c>
      <c r="J82" s="134" t="n">
        <v>1963</v>
      </c>
      <c r="K82" s="134" t="n">
        <v>1636</v>
      </c>
      <c r="L82" s="134" t="n">
        <v>97</v>
      </c>
      <c r="M82" s="134" t="n">
        <v>2301</v>
      </c>
    </row>
    <row r="83" customFormat="false" ht="20.25" hidden="false" customHeight="true" outlineLevel="0" collapsed="false">
      <c r="A83" s="31"/>
      <c r="B83" s="31" t="n">
        <v>12</v>
      </c>
      <c r="C83" s="32"/>
      <c r="D83" s="134" t="n">
        <v>4</v>
      </c>
      <c r="E83" s="134" t="n">
        <v>5926</v>
      </c>
      <c r="F83" s="134" t="n">
        <v>5926</v>
      </c>
      <c r="G83" s="134" t="n">
        <v>82</v>
      </c>
      <c r="H83" s="255" t="n">
        <v>0</v>
      </c>
      <c r="I83" s="134" t="n">
        <v>3</v>
      </c>
      <c r="J83" s="134" t="n">
        <v>1682</v>
      </c>
      <c r="K83" s="134" t="n">
        <v>2121</v>
      </c>
      <c r="L83" s="134" t="n">
        <v>125</v>
      </c>
      <c r="M83" s="134" t="n">
        <v>1862</v>
      </c>
    </row>
    <row r="84" customFormat="false" ht="11.25" hidden="false" customHeight="true" outlineLevel="0" collapsed="false">
      <c r="A84" s="38"/>
      <c r="B84" s="38"/>
      <c r="C84" s="136"/>
      <c r="D84" s="267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4.25" hidden="false" customHeight="false" outlineLevel="0" collapsed="false">
      <c r="A85" s="31"/>
      <c r="B85" s="31"/>
      <c r="C85" s="31"/>
      <c r="D85" s="269"/>
      <c r="E85" s="269"/>
      <c r="F85" s="269"/>
      <c r="G85" s="269"/>
      <c r="H85" s="269"/>
      <c r="I85" s="269"/>
      <c r="J85" s="269"/>
      <c r="K85" s="269"/>
      <c r="L85" s="269"/>
      <c r="M85" s="269"/>
    </row>
    <row r="86" customFormat="false" ht="14.25" hidden="false" customHeight="false" outlineLevel="0" collapsed="false">
      <c r="A86" s="31"/>
      <c r="B86" s="31"/>
      <c r="C86" s="31"/>
      <c r="D86" s="269"/>
      <c r="E86" s="269"/>
      <c r="F86" s="269"/>
      <c r="G86" s="269"/>
      <c r="H86" s="269"/>
      <c r="I86" s="269"/>
      <c r="J86" s="269"/>
      <c r="K86" s="269"/>
      <c r="L86" s="269"/>
      <c r="M86" s="269"/>
    </row>
    <row r="87" customFormat="false" ht="14.25" hidden="false" customHeight="false" outlineLevel="0" collapsed="false">
      <c r="A87" s="279"/>
      <c r="B87" s="54"/>
      <c r="C87" s="54"/>
      <c r="D87" s="269"/>
      <c r="E87" s="269"/>
      <c r="F87" s="269"/>
      <c r="G87" s="269"/>
      <c r="H87" s="269"/>
      <c r="I87" s="269"/>
      <c r="J87" s="269"/>
      <c r="K87" s="269"/>
      <c r="L87" s="269"/>
      <c r="M87" s="269"/>
    </row>
    <row r="88" customFormat="false" ht="14.25" hidden="false" customHeight="false" outlineLevel="0" collapsed="false">
      <c r="A88" s="279"/>
      <c r="B88" s="54"/>
      <c r="C88" s="54"/>
      <c r="D88" s="269"/>
      <c r="E88" s="269"/>
      <c r="F88" s="269"/>
      <c r="G88" s="269"/>
      <c r="H88" s="269"/>
      <c r="I88" s="269"/>
      <c r="J88" s="269"/>
      <c r="K88" s="269"/>
      <c r="L88" s="269"/>
      <c r="M88" s="269"/>
    </row>
    <row r="89" customFormat="false" ht="14.25" hidden="false" customHeight="false" outlineLevel="0" collapsed="false">
      <c r="A89" s="279"/>
      <c r="B89" s="54"/>
      <c r="C89" s="54"/>
      <c r="D89" s="269"/>
      <c r="E89" s="269"/>
      <c r="F89" s="269"/>
      <c r="G89" s="269"/>
      <c r="H89" s="269"/>
      <c r="I89" s="269"/>
      <c r="J89" s="269"/>
      <c r="K89" s="269"/>
      <c r="L89" s="269"/>
      <c r="M89" s="269"/>
    </row>
    <row r="90" customFormat="false" ht="14.25" hidden="false" customHeight="false" outlineLevel="0" collapsed="false">
      <c r="A90" s="280"/>
      <c r="B90" s="54"/>
      <c r="C90" s="54"/>
      <c r="D90" s="281"/>
      <c r="E90" s="281"/>
      <c r="F90" s="281"/>
      <c r="G90" s="281"/>
      <c r="H90" s="281"/>
      <c r="I90" s="281"/>
      <c r="J90" s="281"/>
      <c r="K90" s="281"/>
      <c r="L90" s="281"/>
      <c r="M90" s="281"/>
    </row>
    <row r="91" customFormat="false" ht="15" hidden="false" customHeight="false" outlineLevel="0" collapsed="false">
      <c r="A91" s="120"/>
      <c r="B91" s="54"/>
      <c r="C91" s="54"/>
      <c r="D91" s="270"/>
      <c r="E91" s="271"/>
      <c r="F91" s="271"/>
      <c r="G91" s="246"/>
      <c r="H91" s="271"/>
      <c r="I91" s="271"/>
      <c r="J91" s="271"/>
      <c r="K91" s="271"/>
      <c r="L91" s="246"/>
      <c r="M91" s="271"/>
    </row>
    <row r="92" customFormat="false" ht="32.25" hidden="false" customHeight="true" outlineLevel="0" collapsed="false">
      <c r="A92" s="6" t="s">
        <v>3</v>
      </c>
      <c r="B92" s="6"/>
      <c r="C92" s="6"/>
      <c r="D92" s="247"/>
      <c r="E92" s="248"/>
      <c r="F92" s="236" t="s">
        <v>226</v>
      </c>
      <c r="G92" s="248"/>
      <c r="H92" s="249"/>
      <c r="I92" s="247"/>
      <c r="J92" s="248"/>
      <c r="K92" s="236" t="s">
        <v>227</v>
      </c>
      <c r="L92" s="248"/>
      <c r="M92" s="248"/>
    </row>
    <row r="93" customFormat="false" ht="32.25" hidden="false" customHeight="true" outlineLevel="0" collapsed="false">
      <c r="A93" s="6"/>
      <c r="B93" s="6"/>
      <c r="C93" s="6"/>
      <c r="D93" s="238" t="s">
        <v>6</v>
      </c>
      <c r="E93" s="238" t="s">
        <v>214</v>
      </c>
      <c r="F93" s="238" t="s">
        <v>215</v>
      </c>
      <c r="G93" s="238"/>
      <c r="H93" s="238" t="s">
        <v>216</v>
      </c>
      <c r="I93" s="238" t="s">
        <v>6</v>
      </c>
      <c r="J93" s="238" t="s">
        <v>214</v>
      </c>
      <c r="K93" s="238" t="s">
        <v>215</v>
      </c>
      <c r="L93" s="238"/>
      <c r="M93" s="239" t="s">
        <v>216</v>
      </c>
    </row>
    <row r="94" customFormat="false" ht="32.25" hidden="false" customHeight="true" outlineLevel="0" collapsed="false">
      <c r="A94" s="6"/>
      <c r="B94" s="6"/>
      <c r="C94" s="6"/>
      <c r="D94" s="238"/>
      <c r="E94" s="238"/>
      <c r="F94" s="238" t="s">
        <v>217</v>
      </c>
      <c r="G94" s="238" t="s">
        <v>208</v>
      </c>
      <c r="H94" s="238"/>
      <c r="I94" s="238"/>
      <c r="J94" s="238"/>
      <c r="K94" s="238" t="s">
        <v>217</v>
      </c>
      <c r="L94" s="238" t="s">
        <v>208</v>
      </c>
      <c r="M94" s="239"/>
    </row>
    <row r="95" customFormat="false" ht="13.5" hidden="false" customHeight="true" outlineLevel="0" collapsed="false">
      <c r="A95" s="31"/>
      <c r="B95" s="31"/>
      <c r="C95" s="32"/>
      <c r="D95" s="282"/>
      <c r="E95" s="283" t="s">
        <v>228</v>
      </c>
      <c r="F95" s="283" t="s">
        <v>228</v>
      </c>
      <c r="G95" s="283" t="s">
        <v>13</v>
      </c>
      <c r="H95" s="283" t="s">
        <v>228</v>
      </c>
      <c r="I95" s="283"/>
      <c r="J95" s="283" t="s">
        <v>228</v>
      </c>
      <c r="K95" s="283" t="s">
        <v>228</v>
      </c>
      <c r="L95" s="283" t="s">
        <v>13</v>
      </c>
      <c r="M95" s="283" t="s">
        <v>228</v>
      </c>
    </row>
    <row r="96" customFormat="false" ht="20.25" hidden="false" customHeight="true" outlineLevel="0" collapsed="false">
      <c r="A96" s="18" t="s">
        <v>14</v>
      </c>
      <c r="B96" s="18"/>
      <c r="C96" s="18"/>
      <c r="D96" s="284" t="n">
        <v>6</v>
      </c>
      <c r="E96" s="284" t="n">
        <v>176250</v>
      </c>
      <c r="F96" s="284" t="n">
        <v>188892</v>
      </c>
      <c r="G96" s="284" t="n">
        <v>1645</v>
      </c>
      <c r="H96" s="284" t="n">
        <v>23937</v>
      </c>
      <c r="I96" s="284" t="n">
        <v>7</v>
      </c>
      <c r="J96" s="284" t="n">
        <v>825098</v>
      </c>
      <c r="K96" s="284" t="n">
        <v>823471</v>
      </c>
      <c r="L96" s="284" t="n">
        <v>2435</v>
      </c>
      <c r="M96" s="284" t="n">
        <v>43058</v>
      </c>
    </row>
    <row r="97" customFormat="false" ht="20.25" hidden="false" customHeight="true" outlineLevel="0" collapsed="false">
      <c r="A97" s="18" t="n">
        <v>18</v>
      </c>
      <c r="B97" s="18"/>
      <c r="C97" s="18"/>
      <c r="D97" s="285" t="n">
        <v>4</v>
      </c>
      <c r="E97" s="286" t="n">
        <v>109044</v>
      </c>
      <c r="F97" s="284" t="n">
        <v>110407</v>
      </c>
      <c r="G97" s="284" t="n">
        <v>887</v>
      </c>
      <c r="H97" s="286" t="n">
        <v>23167</v>
      </c>
      <c r="I97" s="284" t="n">
        <v>7</v>
      </c>
      <c r="J97" s="284" t="n">
        <v>840113</v>
      </c>
      <c r="K97" s="284" t="n">
        <v>847699</v>
      </c>
      <c r="L97" s="284" t="n">
        <v>2534</v>
      </c>
      <c r="M97" s="286" t="n">
        <v>35372</v>
      </c>
    </row>
    <row r="98" customFormat="false" ht="20.25" hidden="false" customHeight="true" outlineLevel="0" collapsed="false">
      <c r="A98" s="18" t="n">
        <v>19</v>
      </c>
      <c r="B98" s="18"/>
      <c r="C98" s="18"/>
      <c r="D98" s="284" t="n">
        <v>5</v>
      </c>
      <c r="E98" s="132" t="n">
        <v>181308</v>
      </c>
      <c r="F98" s="132" t="n">
        <v>182923</v>
      </c>
      <c r="G98" s="132" t="n">
        <v>2141</v>
      </c>
      <c r="H98" s="132" t="n">
        <v>21552</v>
      </c>
      <c r="I98" s="132" t="n">
        <v>7</v>
      </c>
      <c r="J98" s="132" t="n">
        <v>908027</v>
      </c>
      <c r="K98" s="132" t="n">
        <v>899267</v>
      </c>
      <c r="L98" s="132" t="n">
        <v>2642</v>
      </c>
      <c r="M98" s="132" t="n">
        <v>44132</v>
      </c>
    </row>
    <row r="99" customFormat="false" ht="20.25" hidden="false" customHeight="true" outlineLevel="0" collapsed="false">
      <c r="A99" s="18" t="n">
        <v>20</v>
      </c>
      <c r="B99" s="18"/>
      <c r="C99" s="18"/>
      <c r="D99" s="285" t="n">
        <v>5</v>
      </c>
      <c r="E99" s="287" t="n">
        <v>210260</v>
      </c>
      <c r="F99" s="287" t="n">
        <v>213166</v>
      </c>
      <c r="G99" s="287" t="n">
        <v>2775</v>
      </c>
      <c r="H99" s="287" t="n">
        <v>18647</v>
      </c>
      <c r="I99" s="287" t="n">
        <v>7</v>
      </c>
      <c r="J99" s="287" t="n">
        <v>812424</v>
      </c>
      <c r="K99" s="287" t="n">
        <v>822264</v>
      </c>
      <c r="L99" s="287" t="n">
        <v>2559</v>
      </c>
      <c r="M99" s="287" t="n">
        <v>34242</v>
      </c>
    </row>
    <row r="100" customFormat="false" ht="20.25" hidden="false" customHeight="true" outlineLevel="0" collapsed="false">
      <c r="A100" s="24" t="n">
        <v>21</v>
      </c>
      <c r="B100" s="24"/>
      <c r="C100" s="24"/>
      <c r="D100" s="288" t="n">
        <v>5</v>
      </c>
      <c r="E100" s="289" t="n">
        <v>183967</v>
      </c>
      <c r="F100" s="289" t="n">
        <v>182883</v>
      </c>
      <c r="G100" s="289" t="n">
        <v>2086</v>
      </c>
      <c r="H100" s="289" t="n">
        <v>19731</v>
      </c>
      <c r="I100" s="289" t="n">
        <v>7</v>
      </c>
      <c r="J100" s="289" t="n">
        <v>686663</v>
      </c>
      <c r="K100" s="289" t="n">
        <v>688673</v>
      </c>
      <c r="L100" s="289" t="n">
        <v>2129</v>
      </c>
      <c r="M100" s="289" t="n">
        <v>32282</v>
      </c>
    </row>
    <row r="101" customFormat="false" ht="18.95" hidden="false" customHeight="true" outlineLevel="0" collapsed="false">
      <c r="A101" s="27"/>
      <c r="B101" s="27"/>
      <c r="C101" s="28"/>
      <c r="D101" s="262"/>
      <c r="E101" s="263"/>
      <c r="F101" s="264"/>
      <c r="G101" s="264"/>
      <c r="H101" s="263"/>
      <c r="I101" s="264"/>
      <c r="J101" s="264"/>
      <c r="K101" s="264"/>
      <c r="L101" s="264"/>
      <c r="M101" s="264"/>
    </row>
    <row r="102" customFormat="false" ht="20.25" hidden="false" customHeight="true" outlineLevel="0" collapsed="false">
      <c r="A102" s="31" t="s">
        <v>15</v>
      </c>
      <c r="B102" s="31" t="n">
        <v>1</v>
      </c>
      <c r="C102" s="32" t="s">
        <v>16</v>
      </c>
      <c r="D102" s="134" t="n">
        <v>5</v>
      </c>
      <c r="E102" s="134" t="n">
        <v>17035</v>
      </c>
      <c r="F102" s="134" t="n">
        <v>16558</v>
      </c>
      <c r="G102" s="134" t="n">
        <v>224</v>
      </c>
      <c r="H102" s="134" t="n">
        <v>19124</v>
      </c>
      <c r="I102" s="134" t="n">
        <v>7</v>
      </c>
      <c r="J102" s="134" t="n">
        <v>64843</v>
      </c>
      <c r="K102" s="134" t="n">
        <v>66159</v>
      </c>
      <c r="L102" s="134" t="n">
        <v>178</v>
      </c>
      <c r="M102" s="134" t="n">
        <v>32926</v>
      </c>
    </row>
    <row r="103" customFormat="false" ht="20.25" hidden="false" customHeight="true" outlineLevel="0" collapsed="false">
      <c r="A103" s="31"/>
      <c r="B103" s="31" t="n">
        <v>2</v>
      </c>
      <c r="C103" s="32"/>
      <c r="D103" s="134" t="n">
        <v>5</v>
      </c>
      <c r="E103" s="134" t="n">
        <v>16793</v>
      </c>
      <c r="F103" s="134" t="n">
        <v>16944</v>
      </c>
      <c r="G103" s="134" t="n">
        <v>196</v>
      </c>
      <c r="H103" s="134" t="n">
        <v>18973</v>
      </c>
      <c r="I103" s="134" t="n">
        <v>7</v>
      </c>
      <c r="J103" s="134" t="n">
        <v>59075</v>
      </c>
      <c r="K103" s="134" t="n">
        <v>60051</v>
      </c>
      <c r="L103" s="134" t="n">
        <v>183</v>
      </c>
      <c r="M103" s="134" t="n">
        <v>31950</v>
      </c>
    </row>
    <row r="104" customFormat="false" ht="20.25" hidden="false" customHeight="true" outlineLevel="0" collapsed="false">
      <c r="A104" s="31"/>
      <c r="B104" s="31" t="n">
        <v>3</v>
      </c>
      <c r="C104" s="32"/>
      <c r="D104" s="134" t="n">
        <v>5</v>
      </c>
      <c r="E104" s="134" t="n">
        <v>17355</v>
      </c>
      <c r="F104" s="134" t="n">
        <v>17181</v>
      </c>
      <c r="G104" s="134" t="n">
        <v>184</v>
      </c>
      <c r="H104" s="134" t="n">
        <v>19147</v>
      </c>
      <c r="I104" s="134" t="n">
        <v>7</v>
      </c>
      <c r="J104" s="134" t="n">
        <v>54413</v>
      </c>
      <c r="K104" s="134" t="n">
        <v>59257</v>
      </c>
      <c r="L104" s="134" t="n">
        <v>185</v>
      </c>
      <c r="M104" s="134" t="n">
        <v>27106</v>
      </c>
    </row>
    <row r="105" customFormat="false" ht="20.25" hidden="false" customHeight="true" outlineLevel="0" collapsed="false">
      <c r="A105" s="31"/>
      <c r="B105" s="31" t="n">
        <v>4</v>
      </c>
      <c r="C105" s="32"/>
      <c r="D105" s="134" t="n">
        <v>5</v>
      </c>
      <c r="E105" s="134" t="n">
        <v>17269</v>
      </c>
      <c r="F105" s="134" t="n">
        <v>17713</v>
      </c>
      <c r="G105" s="134" t="n">
        <v>193</v>
      </c>
      <c r="H105" s="134" t="n">
        <v>18703</v>
      </c>
      <c r="I105" s="134" t="n">
        <v>7</v>
      </c>
      <c r="J105" s="134" t="n">
        <v>57005</v>
      </c>
      <c r="K105" s="134" t="n">
        <v>56147</v>
      </c>
      <c r="L105" s="134" t="n">
        <v>175</v>
      </c>
      <c r="M105" s="134" t="n">
        <v>27964</v>
      </c>
    </row>
    <row r="106" customFormat="false" ht="20.25" hidden="false" customHeight="true" outlineLevel="0" collapsed="false">
      <c r="A106" s="31"/>
      <c r="B106" s="31" t="n">
        <v>5</v>
      </c>
      <c r="C106" s="32"/>
      <c r="D106" s="134" t="n">
        <v>5</v>
      </c>
      <c r="E106" s="134" t="n">
        <v>15484</v>
      </c>
      <c r="F106" s="134" t="n">
        <v>15234</v>
      </c>
      <c r="G106" s="134" t="n">
        <v>175</v>
      </c>
      <c r="H106" s="134" t="n">
        <v>18953</v>
      </c>
      <c r="I106" s="134" t="n">
        <v>7</v>
      </c>
      <c r="J106" s="134" t="n">
        <v>61028</v>
      </c>
      <c r="K106" s="134" t="n">
        <v>60742</v>
      </c>
      <c r="L106" s="134" t="n">
        <v>175</v>
      </c>
      <c r="M106" s="134" t="n">
        <v>28250</v>
      </c>
    </row>
    <row r="107" customFormat="false" ht="20.25" hidden="false" customHeight="true" outlineLevel="0" collapsed="false">
      <c r="A107" s="31"/>
      <c r="B107" s="31" t="n">
        <v>6</v>
      </c>
      <c r="C107" s="32"/>
      <c r="D107" s="134" t="n">
        <v>5</v>
      </c>
      <c r="E107" s="134" t="n">
        <v>15666</v>
      </c>
      <c r="F107" s="134" t="n">
        <v>15185</v>
      </c>
      <c r="G107" s="134" t="n">
        <v>169</v>
      </c>
      <c r="H107" s="134" t="n">
        <v>19434</v>
      </c>
      <c r="I107" s="134" t="n">
        <v>7</v>
      </c>
      <c r="J107" s="134" t="n">
        <v>57787</v>
      </c>
      <c r="K107" s="134" t="n">
        <v>57653</v>
      </c>
      <c r="L107" s="134" t="n">
        <v>172</v>
      </c>
      <c r="M107" s="134" t="n">
        <v>28384</v>
      </c>
    </row>
    <row r="108" customFormat="false" ht="20.25" hidden="false" customHeight="true" outlineLevel="0" collapsed="false">
      <c r="A108" s="31"/>
      <c r="B108" s="31" t="n">
        <v>7</v>
      </c>
      <c r="C108" s="32"/>
      <c r="D108" s="134" t="n">
        <v>5</v>
      </c>
      <c r="E108" s="134" t="n">
        <v>14075</v>
      </c>
      <c r="F108" s="134" t="n">
        <v>14052</v>
      </c>
      <c r="G108" s="134" t="n">
        <v>148</v>
      </c>
      <c r="H108" s="134" t="n">
        <v>19457</v>
      </c>
      <c r="I108" s="134" t="n">
        <v>7</v>
      </c>
      <c r="J108" s="134" t="n">
        <v>54216</v>
      </c>
      <c r="K108" s="134" t="n">
        <v>51313</v>
      </c>
      <c r="L108" s="134" t="n">
        <v>170</v>
      </c>
      <c r="M108" s="134" t="n">
        <v>31287</v>
      </c>
    </row>
    <row r="109" customFormat="false" ht="20.25" hidden="false" customHeight="true" outlineLevel="0" collapsed="false">
      <c r="A109" s="31"/>
      <c r="B109" s="31" t="n">
        <v>8</v>
      </c>
      <c r="C109" s="32"/>
      <c r="D109" s="134" t="n">
        <v>5</v>
      </c>
      <c r="E109" s="134" t="n">
        <v>15313</v>
      </c>
      <c r="F109" s="134" t="n">
        <v>15097</v>
      </c>
      <c r="G109" s="134" t="n">
        <v>151</v>
      </c>
      <c r="H109" s="134" t="n">
        <v>19673</v>
      </c>
      <c r="I109" s="134" t="n">
        <v>7</v>
      </c>
      <c r="J109" s="134" t="n">
        <v>61363</v>
      </c>
      <c r="K109" s="134" t="n">
        <v>59212</v>
      </c>
      <c r="L109" s="134" t="n">
        <v>185</v>
      </c>
      <c r="M109" s="134" t="n">
        <v>33438</v>
      </c>
    </row>
    <row r="110" customFormat="false" ht="20.25" hidden="false" customHeight="true" outlineLevel="0" collapsed="false">
      <c r="A110" s="31"/>
      <c r="B110" s="31" t="n">
        <v>9</v>
      </c>
      <c r="C110" s="32"/>
      <c r="D110" s="134" t="n">
        <v>5</v>
      </c>
      <c r="E110" s="134" t="n">
        <v>13479</v>
      </c>
      <c r="F110" s="134" t="n">
        <v>13443</v>
      </c>
      <c r="G110" s="134" t="n">
        <v>162</v>
      </c>
      <c r="H110" s="134" t="n">
        <v>19709</v>
      </c>
      <c r="I110" s="134" t="n">
        <v>7</v>
      </c>
      <c r="J110" s="134" t="n">
        <v>62751</v>
      </c>
      <c r="K110" s="134" t="n">
        <v>65069</v>
      </c>
      <c r="L110" s="134" t="n">
        <v>194</v>
      </c>
      <c r="M110" s="134" t="n">
        <v>31120</v>
      </c>
    </row>
    <row r="111" customFormat="false" ht="20.25" hidden="false" customHeight="true" outlineLevel="0" collapsed="false">
      <c r="A111" s="31"/>
      <c r="B111" s="31" t="n">
        <v>10</v>
      </c>
      <c r="C111" s="32"/>
      <c r="D111" s="134" t="n">
        <v>5</v>
      </c>
      <c r="E111" s="134" t="n">
        <v>13662</v>
      </c>
      <c r="F111" s="134" t="n">
        <v>13831</v>
      </c>
      <c r="G111" s="134" t="n">
        <v>160</v>
      </c>
      <c r="H111" s="134" t="n">
        <v>19540</v>
      </c>
      <c r="I111" s="134" t="n">
        <v>7</v>
      </c>
      <c r="J111" s="134" t="n">
        <v>50777</v>
      </c>
      <c r="K111" s="134" t="n">
        <v>49518</v>
      </c>
      <c r="L111" s="134" t="n">
        <v>167</v>
      </c>
      <c r="M111" s="134" t="n">
        <v>32429</v>
      </c>
    </row>
    <row r="112" customFormat="false" ht="20.25" hidden="false" customHeight="true" outlineLevel="0" collapsed="false">
      <c r="A112" s="31"/>
      <c r="B112" s="31" t="n">
        <v>11</v>
      </c>
      <c r="C112" s="32"/>
      <c r="D112" s="134" t="n">
        <v>5</v>
      </c>
      <c r="E112" s="134" t="n">
        <v>13249</v>
      </c>
      <c r="F112" s="134" t="n">
        <v>13114</v>
      </c>
      <c r="G112" s="134" t="n">
        <v>167</v>
      </c>
      <c r="H112" s="134" t="n">
        <v>19675</v>
      </c>
      <c r="I112" s="134" t="n">
        <v>7</v>
      </c>
      <c r="J112" s="134" t="n">
        <v>53013</v>
      </c>
      <c r="K112" s="134" t="n">
        <v>52273</v>
      </c>
      <c r="L112" s="134" t="n">
        <v>169</v>
      </c>
      <c r="M112" s="134" t="n">
        <v>33169</v>
      </c>
    </row>
    <row r="113" customFormat="false" ht="20.25" hidden="false" customHeight="true" outlineLevel="0" collapsed="false">
      <c r="A113" s="31"/>
      <c r="B113" s="31" t="n">
        <v>12</v>
      </c>
      <c r="C113" s="32"/>
      <c r="D113" s="134" t="n">
        <v>5</v>
      </c>
      <c r="E113" s="134" t="n">
        <v>14587</v>
      </c>
      <c r="F113" s="134" t="n">
        <v>14531</v>
      </c>
      <c r="G113" s="134" t="n">
        <v>157</v>
      </c>
      <c r="H113" s="134" t="n">
        <v>19731</v>
      </c>
      <c r="I113" s="134" t="n">
        <v>7</v>
      </c>
      <c r="J113" s="134" t="n">
        <v>50392</v>
      </c>
      <c r="K113" s="134" t="n">
        <v>51279</v>
      </c>
      <c r="L113" s="134" t="n">
        <v>177</v>
      </c>
      <c r="M113" s="134" t="n">
        <v>32282</v>
      </c>
    </row>
    <row r="114" customFormat="false" ht="11.25" hidden="false" customHeight="true" outlineLevel="0" collapsed="false">
      <c r="A114" s="38"/>
      <c r="B114" s="38"/>
      <c r="C114" s="136"/>
      <c r="D114" s="267"/>
      <c r="E114" s="268"/>
      <c r="F114" s="268"/>
      <c r="G114" s="268"/>
      <c r="H114" s="268"/>
      <c r="I114" s="268"/>
      <c r="J114" s="268"/>
      <c r="K114" s="268"/>
      <c r="L114" s="268"/>
      <c r="M114" s="268"/>
    </row>
    <row r="115" customFormat="false" ht="14.25" hidden="false" customHeight="false" outlineLevel="0" collapsed="false">
      <c r="A115" s="31"/>
      <c r="B115" s="31"/>
      <c r="C115" s="31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</row>
    <row r="116" customFormat="false" ht="14.25" hidden="false" customHeight="false" outlineLevel="0" collapsed="false">
      <c r="A116" s="31"/>
      <c r="B116" s="31"/>
      <c r="C116" s="31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</row>
    <row r="117" customFormat="false" ht="18.75" hidden="false" customHeight="false" outlineLevel="0" collapsed="false">
      <c r="A117" s="228" t="s">
        <v>222</v>
      </c>
      <c r="B117" s="71"/>
      <c r="C117" s="71"/>
      <c r="D117" s="228"/>
      <c r="E117" s="269"/>
      <c r="F117" s="269"/>
      <c r="G117" s="269"/>
      <c r="H117" s="269"/>
      <c r="I117" s="269"/>
      <c r="J117" s="269"/>
      <c r="K117" s="269"/>
      <c r="L117" s="269"/>
      <c r="M117" s="269"/>
    </row>
    <row r="118" customFormat="false" ht="15" hidden="false" customHeight="false" outlineLevel="0" collapsed="false">
      <c r="A118" s="120"/>
      <c r="B118" s="54"/>
      <c r="C118" s="54"/>
      <c r="D118" s="270"/>
      <c r="E118" s="271"/>
      <c r="F118" s="271"/>
      <c r="G118" s="233"/>
      <c r="H118" s="233"/>
      <c r="I118" s="269"/>
      <c r="J118" s="269"/>
      <c r="K118" s="269"/>
      <c r="L118" s="290"/>
      <c r="M118" s="269"/>
    </row>
    <row r="119" customFormat="false" ht="32.25" hidden="false" customHeight="true" outlineLevel="0" collapsed="false">
      <c r="A119" s="6" t="s">
        <v>3</v>
      </c>
      <c r="B119" s="6"/>
      <c r="C119" s="6"/>
      <c r="D119" s="247"/>
      <c r="E119" s="248"/>
      <c r="F119" s="236" t="s">
        <v>229</v>
      </c>
      <c r="G119" s="248"/>
      <c r="H119" s="248"/>
      <c r="I119" s="269"/>
      <c r="J119" s="269"/>
      <c r="K119" s="291"/>
      <c r="L119" s="269"/>
      <c r="M119" s="269"/>
    </row>
    <row r="120" customFormat="false" ht="32.25" hidden="false" customHeight="true" outlineLevel="0" collapsed="false">
      <c r="A120" s="6"/>
      <c r="B120" s="6"/>
      <c r="C120" s="6"/>
      <c r="D120" s="238" t="s">
        <v>6</v>
      </c>
      <c r="E120" s="238" t="s">
        <v>214</v>
      </c>
      <c r="F120" s="238" t="s">
        <v>215</v>
      </c>
      <c r="G120" s="238"/>
      <c r="H120" s="239" t="s">
        <v>216</v>
      </c>
      <c r="I120" s="291"/>
      <c r="J120" s="291"/>
      <c r="K120" s="291"/>
      <c r="L120" s="291"/>
      <c r="M120" s="291"/>
    </row>
    <row r="121" customFormat="false" ht="32.25" hidden="false" customHeight="true" outlineLevel="0" collapsed="false">
      <c r="A121" s="6"/>
      <c r="B121" s="6"/>
      <c r="C121" s="6"/>
      <c r="D121" s="238"/>
      <c r="E121" s="238"/>
      <c r="F121" s="238" t="s">
        <v>217</v>
      </c>
      <c r="G121" s="238" t="s">
        <v>208</v>
      </c>
      <c r="H121" s="239"/>
      <c r="I121" s="291"/>
      <c r="J121" s="291"/>
      <c r="K121" s="291"/>
      <c r="L121" s="291"/>
      <c r="M121" s="291"/>
    </row>
    <row r="122" customFormat="false" ht="14.1" hidden="false" customHeight="true" outlineLevel="0" collapsed="false">
      <c r="A122" s="31"/>
      <c r="B122" s="31"/>
      <c r="C122" s="32"/>
      <c r="D122" s="240"/>
      <c r="E122" s="129" t="s">
        <v>50</v>
      </c>
      <c r="F122" s="129" t="s">
        <v>50</v>
      </c>
      <c r="G122" s="130" t="s">
        <v>13</v>
      </c>
      <c r="H122" s="129" t="s">
        <v>50</v>
      </c>
      <c r="I122" s="292"/>
      <c r="J122" s="292"/>
      <c r="K122" s="292"/>
      <c r="L122" s="292"/>
      <c r="M122" s="292"/>
    </row>
    <row r="123" customFormat="false" ht="20.25" hidden="false" customHeight="true" outlineLevel="0" collapsed="false">
      <c r="A123" s="18" t="s">
        <v>14</v>
      </c>
      <c r="B123" s="18"/>
      <c r="C123" s="18"/>
      <c r="D123" s="284" t="n">
        <v>4</v>
      </c>
      <c r="E123" s="284" t="n">
        <v>105889</v>
      </c>
      <c r="F123" s="284" t="n">
        <v>105942</v>
      </c>
      <c r="G123" s="284" t="n">
        <v>52060</v>
      </c>
      <c r="H123" s="284" t="n">
        <v>2524</v>
      </c>
      <c r="I123" s="22"/>
      <c r="J123" s="22"/>
      <c r="K123" s="22"/>
      <c r="L123" s="22"/>
      <c r="M123" s="22"/>
    </row>
    <row r="124" customFormat="false" ht="20.25" hidden="false" customHeight="true" outlineLevel="0" collapsed="false">
      <c r="A124" s="18" t="n">
        <v>18</v>
      </c>
      <c r="B124" s="18"/>
      <c r="C124" s="18"/>
      <c r="D124" s="285" t="n">
        <v>4</v>
      </c>
      <c r="E124" s="134" t="n">
        <v>118211</v>
      </c>
      <c r="F124" s="132" t="n">
        <v>118184</v>
      </c>
      <c r="G124" s="132" t="n">
        <v>47353</v>
      </c>
      <c r="H124" s="134" t="n">
        <v>2549</v>
      </c>
      <c r="I124" s="19"/>
      <c r="J124" s="22"/>
      <c r="K124" s="22"/>
      <c r="L124" s="19"/>
      <c r="M124" s="22"/>
    </row>
    <row r="125" customFormat="false" ht="20.25" hidden="false" customHeight="true" outlineLevel="0" collapsed="false">
      <c r="A125" s="18" t="n">
        <v>19</v>
      </c>
      <c r="B125" s="18"/>
      <c r="C125" s="18"/>
      <c r="D125" s="132" t="n">
        <v>4</v>
      </c>
      <c r="E125" s="132" t="n">
        <v>130491</v>
      </c>
      <c r="F125" s="132" t="n">
        <v>130274</v>
      </c>
      <c r="G125" s="132" t="n">
        <v>47233</v>
      </c>
      <c r="H125" s="132" t="n">
        <v>2701</v>
      </c>
      <c r="I125" s="19"/>
      <c r="J125" s="293"/>
      <c r="K125" s="293"/>
      <c r="L125" s="19"/>
      <c r="M125" s="293"/>
    </row>
    <row r="126" customFormat="false" ht="20.25" hidden="false" customHeight="true" outlineLevel="0" collapsed="false">
      <c r="A126" s="18" t="n">
        <v>20</v>
      </c>
      <c r="B126" s="18"/>
      <c r="C126" s="18"/>
      <c r="D126" s="285" t="n">
        <v>4</v>
      </c>
      <c r="E126" s="134" t="n">
        <v>137400</v>
      </c>
      <c r="F126" s="134" t="n">
        <v>137482</v>
      </c>
      <c r="G126" s="134" t="n">
        <v>48955</v>
      </c>
      <c r="H126" s="134" t="n">
        <v>2364</v>
      </c>
      <c r="I126" s="19"/>
      <c r="J126" s="67"/>
      <c r="K126" s="67"/>
      <c r="L126" s="67"/>
      <c r="M126" s="67"/>
    </row>
    <row r="127" customFormat="false" ht="20.25" hidden="false" customHeight="true" outlineLevel="0" collapsed="false">
      <c r="A127" s="24" t="n">
        <v>21</v>
      </c>
      <c r="B127" s="24"/>
      <c r="C127" s="24"/>
      <c r="D127" s="288" t="n">
        <v>4</v>
      </c>
      <c r="E127" s="294" t="n">
        <v>109782</v>
      </c>
      <c r="F127" s="294" t="n">
        <v>109856</v>
      </c>
      <c r="G127" s="294" t="n">
        <v>38325</v>
      </c>
      <c r="H127" s="294" t="n">
        <v>2506</v>
      </c>
      <c r="I127" s="242"/>
      <c r="J127" s="242"/>
      <c r="K127" s="242"/>
      <c r="L127" s="242"/>
      <c r="M127" s="242"/>
    </row>
    <row r="128" customFormat="false" ht="18.95" hidden="false" customHeight="true" outlineLevel="0" collapsed="false">
      <c r="A128" s="27"/>
      <c r="B128" s="27"/>
      <c r="C128" s="28"/>
      <c r="D128" s="262"/>
      <c r="E128" s="263"/>
      <c r="F128" s="264"/>
      <c r="G128" s="264"/>
      <c r="H128" s="263"/>
      <c r="I128" s="19"/>
      <c r="J128" s="19"/>
      <c r="K128" s="19"/>
      <c r="L128" s="19"/>
      <c r="M128" s="19"/>
    </row>
    <row r="129" customFormat="false" ht="20.25" hidden="false" customHeight="true" outlineLevel="0" collapsed="false">
      <c r="A129" s="31" t="s">
        <v>15</v>
      </c>
      <c r="B129" s="31" t="n">
        <v>1</v>
      </c>
      <c r="C129" s="32" t="s">
        <v>16</v>
      </c>
      <c r="D129" s="134" t="n">
        <v>4</v>
      </c>
      <c r="E129" s="134" t="n">
        <v>5848</v>
      </c>
      <c r="F129" s="134" t="n">
        <v>5910</v>
      </c>
      <c r="G129" s="134" t="n">
        <v>2290</v>
      </c>
      <c r="H129" s="134" t="n">
        <v>2287</v>
      </c>
      <c r="I129" s="19"/>
      <c r="J129" s="19"/>
      <c r="K129" s="19"/>
      <c r="L129" s="19"/>
      <c r="M129" s="19"/>
    </row>
    <row r="130" customFormat="false" ht="20.25" hidden="false" customHeight="true" outlineLevel="0" collapsed="false">
      <c r="A130" s="31"/>
      <c r="B130" s="31" t="n">
        <v>2</v>
      </c>
      <c r="C130" s="32"/>
      <c r="D130" s="134" t="n">
        <v>4</v>
      </c>
      <c r="E130" s="134" t="n">
        <v>5111</v>
      </c>
      <c r="F130" s="134" t="n">
        <v>5120</v>
      </c>
      <c r="G130" s="134" t="n">
        <v>2206</v>
      </c>
      <c r="H130" s="134" t="n">
        <v>2402</v>
      </c>
      <c r="I130" s="19"/>
      <c r="J130" s="19"/>
      <c r="K130" s="19"/>
      <c r="L130" s="19"/>
      <c r="M130" s="19"/>
    </row>
    <row r="131" customFormat="false" ht="20.25" hidden="false" customHeight="true" outlineLevel="0" collapsed="false">
      <c r="A131" s="31"/>
      <c r="B131" s="31" t="n">
        <v>3</v>
      </c>
      <c r="C131" s="32"/>
      <c r="D131" s="134" t="n">
        <v>4</v>
      </c>
      <c r="E131" s="134" t="n">
        <v>6708</v>
      </c>
      <c r="F131" s="134" t="n">
        <v>6694</v>
      </c>
      <c r="G131" s="134" t="n">
        <v>2501</v>
      </c>
      <c r="H131" s="134" t="n">
        <v>2433</v>
      </c>
      <c r="I131" s="19"/>
      <c r="J131" s="19"/>
      <c r="K131" s="19"/>
      <c r="L131" s="19"/>
      <c r="M131" s="19"/>
    </row>
    <row r="132" customFormat="false" ht="20.25" hidden="false" customHeight="true" outlineLevel="0" collapsed="false">
      <c r="A132" s="31"/>
      <c r="B132" s="31" t="n">
        <v>4</v>
      </c>
      <c r="C132" s="32"/>
      <c r="D132" s="134" t="n">
        <v>4</v>
      </c>
      <c r="E132" s="134" t="n">
        <v>7321</v>
      </c>
      <c r="F132" s="134" t="n">
        <v>7380</v>
      </c>
      <c r="G132" s="134" t="n">
        <v>2623</v>
      </c>
      <c r="H132" s="134" t="n">
        <v>2410</v>
      </c>
      <c r="I132" s="19"/>
      <c r="J132" s="19"/>
      <c r="K132" s="19"/>
      <c r="L132" s="19"/>
      <c r="M132" s="19"/>
    </row>
    <row r="133" customFormat="false" ht="20.25" hidden="false" customHeight="true" outlineLevel="0" collapsed="false">
      <c r="A133" s="31"/>
      <c r="B133" s="31" t="n">
        <v>5</v>
      </c>
      <c r="C133" s="32"/>
      <c r="D133" s="134" t="n">
        <v>4</v>
      </c>
      <c r="E133" s="134" t="n">
        <v>7998</v>
      </c>
      <c r="F133" s="134" t="n">
        <v>8021</v>
      </c>
      <c r="G133" s="134" t="n">
        <v>2751</v>
      </c>
      <c r="H133" s="134" t="n">
        <v>2389</v>
      </c>
      <c r="I133" s="19"/>
      <c r="J133" s="19"/>
      <c r="K133" s="19"/>
      <c r="L133" s="19"/>
      <c r="M133" s="19"/>
    </row>
    <row r="134" customFormat="false" ht="20.25" hidden="false" customHeight="true" outlineLevel="0" collapsed="false">
      <c r="A134" s="31"/>
      <c r="B134" s="31" t="n">
        <v>6</v>
      </c>
      <c r="C134" s="32"/>
      <c r="D134" s="134" t="n">
        <v>4</v>
      </c>
      <c r="E134" s="134" t="n">
        <v>9885</v>
      </c>
      <c r="F134" s="134" t="n">
        <v>9828</v>
      </c>
      <c r="G134" s="134" t="n">
        <v>3392</v>
      </c>
      <c r="H134" s="134" t="n">
        <v>2440</v>
      </c>
      <c r="I134" s="19"/>
      <c r="J134" s="19"/>
      <c r="K134" s="19"/>
      <c r="L134" s="19"/>
      <c r="M134" s="19"/>
    </row>
    <row r="135" customFormat="false" ht="20.25" hidden="false" customHeight="true" outlineLevel="0" collapsed="false">
      <c r="A135" s="31"/>
      <c r="B135" s="31" t="n">
        <v>7</v>
      </c>
      <c r="C135" s="32"/>
      <c r="D135" s="134" t="n">
        <v>4</v>
      </c>
      <c r="E135" s="134" t="n">
        <v>10782</v>
      </c>
      <c r="F135" s="134" t="n">
        <v>10817</v>
      </c>
      <c r="G135" s="134" t="n">
        <v>3719</v>
      </c>
      <c r="H135" s="134" t="n">
        <v>2428</v>
      </c>
      <c r="I135" s="19"/>
      <c r="J135" s="19"/>
      <c r="K135" s="19"/>
      <c r="L135" s="19"/>
      <c r="M135" s="19"/>
    </row>
    <row r="136" customFormat="false" ht="20.25" hidden="false" customHeight="true" outlineLevel="0" collapsed="false">
      <c r="A136" s="31"/>
      <c r="B136" s="31" t="n">
        <v>8</v>
      </c>
      <c r="C136" s="32"/>
      <c r="D136" s="134" t="n">
        <v>4</v>
      </c>
      <c r="E136" s="134" t="n">
        <v>8377</v>
      </c>
      <c r="F136" s="134" t="n">
        <v>8368</v>
      </c>
      <c r="G136" s="134" t="n">
        <v>2905</v>
      </c>
      <c r="H136" s="134" t="n">
        <v>2404</v>
      </c>
      <c r="I136" s="19"/>
      <c r="J136" s="19"/>
      <c r="K136" s="19"/>
      <c r="L136" s="19"/>
      <c r="M136" s="19"/>
    </row>
    <row r="137" customFormat="false" ht="20.25" hidden="false" customHeight="true" outlineLevel="0" collapsed="false">
      <c r="A137" s="31"/>
      <c r="B137" s="31" t="n">
        <v>9</v>
      </c>
      <c r="C137" s="32"/>
      <c r="D137" s="134" t="n">
        <v>4</v>
      </c>
      <c r="E137" s="134" t="n">
        <v>11969</v>
      </c>
      <c r="F137" s="134" t="n">
        <v>11909</v>
      </c>
      <c r="G137" s="134" t="n">
        <v>3962</v>
      </c>
      <c r="H137" s="134" t="n">
        <v>2514</v>
      </c>
      <c r="I137" s="19"/>
      <c r="J137" s="19"/>
      <c r="K137" s="19"/>
      <c r="L137" s="19"/>
      <c r="M137" s="19"/>
    </row>
    <row r="138" customFormat="false" ht="20.25" hidden="false" customHeight="true" outlineLevel="0" collapsed="false">
      <c r="A138" s="31"/>
      <c r="B138" s="31" t="n">
        <v>10</v>
      </c>
      <c r="C138" s="32"/>
      <c r="D138" s="134" t="n">
        <v>4</v>
      </c>
      <c r="E138" s="134" t="n">
        <v>11932</v>
      </c>
      <c r="F138" s="134" t="n">
        <v>11938</v>
      </c>
      <c r="G138" s="134" t="n">
        <v>3971</v>
      </c>
      <c r="H138" s="134" t="n">
        <v>2509</v>
      </c>
      <c r="I138" s="19"/>
      <c r="J138" s="19"/>
      <c r="K138" s="19"/>
      <c r="L138" s="19"/>
      <c r="M138" s="19"/>
    </row>
    <row r="139" customFormat="false" ht="20.25" hidden="false" customHeight="true" outlineLevel="0" collapsed="false">
      <c r="A139" s="31"/>
      <c r="B139" s="31" t="n">
        <v>11</v>
      </c>
      <c r="C139" s="32"/>
      <c r="D139" s="134" t="n">
        <v>4</v>
      </c>
      <c r="E139" s="134" t="n">
        <v>12222</v>
      </c>
      <c r="F139" s="134" t="n">
        <v>12206</v>
      </c>
      <c r="G139" s="134" t="n">
        <v>4014</v>
      </c>
      <c r="H139" s="134" t="n">
        <v>2563</v>
      </c>
      <c r="I139" s="19"/>
      <c r="J139" s="19"/>
      <c r="K139" s="19"/>
      <c r="L139" s="19"/>
      <c r="M139" s="19"/>
    </row>
    <row r="140" customFormat="false" ht="20.25" hidden="false" customHeight="true" outlineLevel="0" collapsed="false">
      <c r="A140" s="31"/>
      <c r="B140" s="31" t="n">
        <v>12</v>
      </c>
      <c r="C140" s="32"/>
      <c r="D140" s="134" t="n">
        <v>4</v>
      </c>
      <c r="E140" s="134" t="n">
        <v>11629</v>
      </c>
      <c r="F140" s="134" t="n">
        <v>11665</v>
      </c>
      <c r="G140" s="134" t="n">
        <v>3991</v>
      </c>
      <c r="H140" s="134" t="n">
        <v>2506</v>
      </c>
      <c r="I140" s="19"/>
      <c r="J140" s="19"/>
      <c r="K140" s="19"/>
      <c r="L140" s="19"/>
      <c r="M140" s="19"/>
      <c r="N140" s="14"/>
    </row>
    <row r="141" customFormat="false" ht="11.25" hidden="false" customHeight="true" outlineLevel="0" collapsed="false">
      <c r="A141" s="38"/>
      <c r="B141" s="38"/>
      <c r="C141" s="136"/>
      <c r="D141" s="267"/>
      <c r="E141" s="268"/>
      <c r="F141" s="268"/>
      <c r="G141" s="268"/>
      <c r="H141" s="268"/>
      <c r="I141" s="269"/>
      <c r="J141" s="269"/>
      <c r="K141" s="269"/>
      <c r="L141" s="269"/>
      <c r="M141" s="269"/>
    </row>
    <row r="142" customFormat="false" ht="14.25" hidden="false" customHeight="false" outlineLevel="0" collapsed="false">
      <c r="A142" s="31"/>
      <c r="B142" s="31"/>
      <c r="C142" s="31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</row>
    <row r="143" customFormat="false" ht="14.25" hidden="false" customHeight="false" outlineLevel="0" collapsed="false">
      <c r="A143" s="31"/>
      <c r="B143" s="31"/>
      <c r="C143" s="31"/>
      <c r="D143" s="269"/>
      <c r="E143" s="269"/>
      <c r="F143" s="269"/>
      <c r="G143" s="269"/>
      <c r="H143" s="269"/>
      <c r="I143" s="269"/>
      <c r="J143" s="21"/>
      <c r="K143" s="21"/>
      <c r="L143" s="21"/>
      <c r="M143" s="21"/>
    </row>
    <row r="144" customFormat="false" ht="14.25" hidden="false" customHeight="false" outlineLevel="0" collapsed="false">
      <c r="A144" s="31"/>
      <c r="B144" s="31"/>
      <c r="C144" s="31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</row>
    <row r="145" customFormat="false" ht="14.25" hidden="false" customHeight="false" outlineLevel="0" collapsed="false">
      <c r="A145" s="279"/>
      <c r="B145" s="54"/>
      <c r="C145" s="54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</row>
    <row r="146" customFormat="false" ht="14.25" hidden="false" customHeight="false" outlineLevel="0" collapsed="false">
      <c r="A146" s="279"/>
      <c r="B146" s="54"/>
      <c r="C146" s="54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</row>
    <row r="147" customFormat="false" ht="14.25" hidden="false" customHeight="false" outlineLevel="0" collapsed="false">
      <c r="A147" s="280"/>
      <c r="B147" s="54"/>
      <c r="C147" s="54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</row>
  </sheetData>
  <mergeCells count="71">
    <mergeCell ref="A1:M1"/>
    <mergeCell ref="A5:C7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4:C36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  <mergeCell ref="A92:C94"/>
    <mergeCell ref="D93:D94"/>
    <mergeCell ref="E93:E94"/>
    <mergeCell ref="F93:G93"/>
    <mergeCell ref="H93:H94"/>
    <mergeCell ref="I93:I94"/>
    <mergeCell ref="J93:J94"/>
    <mergeCell ref="K93:L93"/>
    <mergeCell ref="M93:M94"/>
    <mergeCell ref="A96:C96"/>
    <mergeCell ref="A97:C97"/>
    <mergeCell ref="A98:C98"/>
    <mergeCell ref="A99:C99"/>
    <mergeCell ref="A100:C100"/>
    <mergeCell ref="A119:C121"/>
    <mergeCell ref="D120:D121"/>
    <mergeCell ref="E120:E121"/>
    <mergeCell ref="F120:G120"/>
    <mergeCell ref="H120:H121"/>
    <mergeCell ref="I120:I121"/>
    <mergeCell ref="J120:J121"/>
    <mergeCell ref="K120:L120"/>
    <mergeCell ref="M120:M121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32</v>
      </c>
      <c r="H1" s="51"/>
    </row>
    <row r="2" customFormat="false" ht="13.5" hidden="false" customHeight="true" outlineLevel="0" collapsed="false">
      <c r="A2" s="1"/>
      <c r="H2" s="51"/>
    </row>
    <row r="3" customFormat="false" ht="18.75" hidden="false" customHeight="false" outlineLevel="0" collapsed="false">
      <c r="A3" s="52" t="s">
        <v>33</v>
      </c>
    </row>
    <row r="4" customFormat="false" ht="15" hidden="false" customHeight="false" outlineLevel="0" collapsed="false">
      <c r="A4" s="53"/>
      <c r="B4" s="54"/>
      <c r="C4" s="54"/>
      <c r="D4" s="55"/>
      <c r="E4" s="55"/>
      <c r="F4" s="56"/>
      <c r="G4" s="56"/>
      <c r="H4" s="56"/>
      <c r="I4" s="56"/>
      <c r="J4" s="56"/>
      <c r="K4" s="56"/>
      <c r="L4" s="56"/>
      <c r="M4" s="56"/>
    </row>
    <row r="5" customFormat="false" ht="29.25" hidden="false" customHeight="true" outlineLevel="0" collapsed="false">
      <c r="A5" s="6" t="s">
        <v>34</v>
      </c>
      <c r="B5" s="6"/>
      <c r="C5" s="6"/>
      <c r="D5" s="7" t="s">
        <v>35</v>
      </c>
      <c r="E5" s="7"/>
      <c r="F5" s="7"/>
      <c r="G5" s="7"/>
      <c r="H5" s="7"/>
      <c r="I5" s="8" t="s">
        <v>36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37</v>
      </c>
      <c r="F6" s="9" t="s">
        <v>38</v>
      </c>
      <c r="G6" s="9"/>
      <c r="H6" s="9" t="s">
        <v>39</v>
      </c>
      <c r="I6" s="9" t="s">
        <v>6</v>
      </c>
      <c r="J6" s="9" t="s">
        <v>37</v>
      </c>
      <c r="K6" s="9" t="s">
        <v>38</v>
      </c>
      <c r="L6" s="9"/>
      <c r="M6" s="41" t="s">
        <v>39</v>
      </c>
    </row>
    <row r="7" customFormat="false" ht="29.25" hidden="false" customHeight="true" outlineLevel="0" collapsed="false">
      <c r="A7" s="6"/>
      <c r="B7" s="6"/>
      <c r="C7" s="6"/>
      <c r="D7" s="9"/>
      <c r="E7" s="9"/>
      <c r="F7" s="9" t="s">
        <v>40</v>
      </c>
      <c r="G7" s="9" t="s">
        <v>41</v>
      </c>
      <c r="H7" s="9"/>
      <c r="I7" s="9"/>
      <c r="J7" s="9"/>
      <c r="K7" s="9" t="s">
        <v>40</v>
      </c>
      <c r="L7" s="9" t="s">
        <v>41</v>
      </c>
      <c r="M7" s="41"/>
    </row>
    <row r="8" customFormat="false" ht="14.1" hidden="false" customHeight="true" outlineLevel="0" collapsed="false">
      <c r="A8" s="57"/>
      <c r="B8" s="57"/>
      <c r="C8" s="58"/>
      <c r="D8" s="16"/>
      <c r="E8" s="59" t="s">
        <v>42</v>
      </c>
      <c r="F8" s="59" t="s">
        <v>42</v>
      </c>
      <c r="G8" s="59" t="s">
        <v>13</v>
      </c>
      <c r="H8" s="59" t="s">
        <v>42</v>
      </c>
      <c r="I8" s="59"/>
      <c r="J8" s="59" t="s">
        <v>42</v>
      </c>
      <c r="K8" s="59" t="s">
        <v>42</v>
      </c>
      <c r="L8" s="59" t="s">
        <v>13</v>
      </c>
      <c r="M8" s="59" t="s">
        <v>42</v>
      </c>
    </row>
    <row r="9" customFormat="false" ht="20.25" hidden="false" customHeight="true" outlineLevel="0" collapsed="false">
      <c r="A9" s="18" t="s">
        <v>14</v>
      </c>
      <c r="B9" s="18"/>
      <c r="C9" s="18"/>
      <c r="D9" s="60" t="n">
        <v>54</v>
      </c>
      <c r="E9" s="61" t="n">
        <v>29487</v>
      </c>
      <c r="F9" s="61" t="n">
        <v>23912</v>
      </c>
      <c r="G9" s="61" t="n">
        <v>29135</v>
      </c>
      <c r="H9" s="61" t="n">
        <v>6790</v>
      </c>
      <c r="I9" s="60" t="n">
        <v>27</v>
      </c>
      <c r="J9" s="61" t="n">
        <v>4773</v>
      </c>
      <c r="K9" s="62" t="n">
        <v>4740</v>
      </c>
      <c r="L9" s="62" t="n">
        <v>7309</v>
      </c>
      <c r="M9" s="62" t="n">
        <v>1161</v>
      </c>
    </row>
    <row r="10" customFormat="false" ht="20.25" hidden="false" customHeight="true" outlineLevel="0" collapsed="false">
      <c r="A10" s="18" t="n">
        <v>18</v>
      </c>
      <c r="B10" s="18"/>
      <c r="C10" s="18"/>
      <c r="D10" s="60" t="n">
        <v>48</v>
      </c>
      <c r="E10" s="61" t="n">
        <v>29265</v>
      </c>
      <c r="F10" s="61" t="n">
        <v>22914</v>
      </c>
      <c r="G10" s="61" t="n">
        <v>28834</v>
      </c>
      <c r="H10" s="61" t="n">
        <v>6966</v>
      </c>
      <c r="I10" s="60" t="n">
        <v>25</v>
      </c>
      <c r="J10" s="61" t="n">
        <v>4006</v>
      </c>
      <c r="K10" s="62" t="n">
        <v>3796</v>
      </c>
      <c r="L10" s="62" t="n">
        <v>6118</v>
      </c>
      <c r="M10" s="62" t="n">
        <v>1114</v>
      </c>
    </row>
    <row r="11" customFormat="false" ht="20.25" hidden="false" customHeight="true" outlineLevel="0" collapsed="false">
      <c r="A11" s="18" t="n">
        <v>19</v>
      </c>
      <c r="B11" s="18"/>
      <c r="C11" s="18"/>
      <c r="D11" s="60" t="n">
        <v>46</v>
      </c>
      <c r="E11" s="61" t="n">
        <v>27082</v>
      </c>
      <c r="F11" s="61" t="n">
        <v>17791</v>
      </c>
      <c r="G11" s="61" t="n">
        <v>23960</v>
      </c>
      <c r="H11" s="61" t="n">
        <v>7140</v>
      </c>
      <c r="I11" s="60" t="n">
        <v>25</v>
      </c>
      <c r="J11" s="61" t="n">
        <v>2782</v>
      </c>
      <c r="K11" s="62" t="n">
        <v>2557</v>
      </c>
      <c r="L11" s="62" t="n">
        <v>4976</v>
      </c>
      <c r="M11" s="61" t="n">
        <v>1016</v>
      </c>
    </row>
    <row r="12" customFormat="false" ht="20.25" hidden="false" customHeight="true" outlineLevel="0" collapsed="false">
      <c r="A12" s="18" t="n">
        <v>20</v>
      </c>
      <c r="B12" s="18"/>
      <c r="C12" s="18"/>
      <c r="D12" s="63" t="n">
        <v>45</v>
      </c>
      <c r="E12" s="64" t="n">
        <v>21771.355</v>
      </c>
      <c r="F12" s="64" t="n">
        <v>14022.151</v>
      </c>
      <c r="G12" s="64" t="n">
        <v>18833.029</v>
      </c>
      <c r="H12" s="64" t="n">
        <v>7652.448</v>
      </c>
      <c r="I12" s="63" t="n">
        <v>23</v>
      </c>
      <c r="J12" s="64" t="n">
        <v>2264.43</v>
      </c>
      <c r="K12" s="64" t="n">
        <v>2162.917</v>
      </c>
      <c r="L12" s="64" t="n">
        <v>3780.125</v>
      </c>
      <c r="M12" s="64" t="n">
        <v>1086.522</v>
      </c>
    </row>
    <row r="13" customFormat="false" ht="20.25" hidden="false" customHeight="true" outlineLevel="0" collapsed="false">
      <c r="A13" s="24" t="n">
        <v>21</v>
      </c>
      <c r="B13" s="24"/>
      <c r="C13" s="24"/>
      <c r="D13" s="65" t="n">
        <v>43</v>
      </c>
      <c r="E13" s="66" t="n">
        <v>15463.333</v>
      </c>
      <c r="F13" s="66" t="n">
        <v>11008.735</v>
      </c>
      <c r="G13" s="66" t="n">
        <v>15866.826</v>
      </c>
      <c r="H13" s="66" t="n">
        <v>5768.249</v>
      </c>
      <c r="I13" s="65" t="n">
        <v>22</v>
      </c>
      <c r="J13" s="66" t="n">
        <v>1889.735</v>
      </c>
      <c r="K13" s="66" t="n">
        <v>1677.174</v>
      </c>
      <c r="L13" s="66" t="n">
        <v>3211.531</v>
      </c>
      <c r="M13" s="66" t="n">
        <v>680.061</v>
      </c>
    </row>
    <row r="14" customFormat="false" ht="20.25" hidden="false" customHeight="true" outlineLevel="0" collapsed="false">
      <c r="A14" s="27"/>
      <c r="B14" s="27"/>
      <c r="C14" s="28"/>
      <c r="D14" s="67"/>
      <c r="E14" s="67"/>
      <c r="F14" s="21"/>
      <c r="G14" s="21"/>
      <c r="H14" s="67"/>
      <c r="I14" s="67"/>
      <c r="J14" s="67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63" t="n">
        <v>43</v>
      </c>
      <c r="E15" s="64" t="n">
        <v>1461.806</v>
      </c>
      <c r="F15" s="64" t="n">
        <v>1075.146</v>
      </c>
      <c r="G15" s="64" t="n">
        <v>1479.999</v>
      </c>
      <c r="H15" s="64" t="n">
        <v>5838.391</v>
      </c>
      <c r="I15" s="64" t="n">
        <v>22</v>
      </c>
      <c r="J15" s="64" t="n">
        <v>164.542</v>
      </c>
      <c r="K15" s="64" t="n">
        <v>146.646</v>
      </c>
      <c r="L15" s="64" t="n">
        <v>257.947</v>
      </c>
      <c r="M15" s="64" t="n">
        <v>572.845</v>
      </c>
    </row>
    <row r="16" customFormat="false" ht="20.25" hidden="false" customHeight="true" outlineLevel="0" collapsed="false">
      <c r="A16" s="31"/>
      <c r="B16" s="31" t="n">
        <v>2</v>
      </c>
      <c r="C16" s="32"/>
      <c r="D16" s="63" t="n">
        <v>43</v>
      </c>
      <c r="E16" s="64" t="n">
        <v>1666.007</v>
      </c>
      <c r="F16" s="64" t="n">
        <v>982.931</v>
      </c>
      <c r="G16" s="64" t="n">
        <v>1392.675</v>
      </c>
      <c r="H16" s="64" t="n">
        <v>6046.805</v>
      </c>
      <c r="I16" s="64" t="n">
        <v>22</v>
      </c>
      <c r="J16" s="64" t="n">
        <v>189.525</v>
      </c>
      <c r="K16" s="64" t="n">
        <v>154.879</v>
      </c>
      <c r="L16" s="64" t="n">
        <v>269.534</v>
      </c>
      <c r="M16" s="64" t="n">
        <v>598.535</v>
      </c>
    </row>
    <row r="17" customFormat="false" ht="20.25" hidden="false" customHeight="true" outlineLevel="0" collapsed="false">
      <c r="A17" s="31"/>
      <c r="B17" s="31" t="n">
        <v>3</v>
      </c>
      <c r="C17" s="32"/>
      <c r="D17" s="63" t="n">
        <v>43</v>
      </c>
      <c r="E17" s="64" t="n">
        <v>1415.918</v>
      </c>
      <c r="F17" s="64" t="n">
        <v>1005.472</v>
      </c>
      <c r="G17" s="64" t="n">
        <v>1478.887</v>
      </c>
      <c r="H17" s="64" t="n">
        <v>5980.62</v>
      </c>
      <c r="I17" s="64" t="n">
        <v>22</v>
      </c>
      <c r="J17" s="64" t="n">
        <v>184.227</v>
      </c>
      <c r="K17" s="64" t="n">
        <v>146.667</v>
      </c>
      <c r="L17" s="64" t="n">
        <v>277.515</v>
      </c>
      <c r="M17" s="64" t="n">
        <v>624.949</v>
      </c>
    </row>
    <row r="18" customFormat="false" ht="20.25" hidden="false" customHeight="true" outlineLevel="0" collapsed="false">
      <c r="A18" s="31"/>
      <c r="B18" s="31" t="n">
        <v>4</v>
      </c>
      <c r="C18" s="32"/>
      <c r="D18" s="63" t="n">
        <v>43</v>
      </c>
      <c r="E18" s="64" t="n">
        <v>1422.228</v>
      </c>
      <c r="F18" s="64" t="n">
        <v>979.08</v>
      </c>
      <c r="G18" s="64" t="n">
        <v>1435.537</v>
      </c>
      <c r="H18" s="64" t="n">
        <v>5998.595</v>
      </c>
      <c r="I18" s="64" t="n">
        <v>22</v>
      </c>
      <c r="J18" s="64" t="n">
        <v>162.173</v>
      </c>
      <c r="K18" s="64" t="n">
        <v>137.849</v>
      </c>
      <c r="L18" s="64" t="n">
        <v>287.672</v>
      </c>
      <c r="M18" s="64" t="n">
        <v>639.932</v>
      </c>
    </row>
    <row r="19" customFormat="false" ht="20.25" hidden="false" customHeight="true" outlineLevel="0" collapsed="false">
      <c r="A19" s="31"/>
      <c r="B19" s="31" t="n">
        <v>5</v>
      </c>
      <c r="C19" s="32"/>
      <c r="D19" s="63" t="n">
        <v>43</v>
      </c>
      <c r="E19" s="64" t="n">
        <v>1069.528</v>
      </c>
      <c r="F19" s="64" t="n">
        <v>889.301</v>
      </c>
      <c r="G19" s="64" t="n">
        <v>1166.929</v>
      </c>
      <c r="H19" s="64" t="n">
        <v>5886.401</v>
      </c>
      <c r="I19" s="63" t="n">
        <v>22</v>
      </c>
      <c r="J19" s="64" t="n">
        <v>132.541</v>
      </c>
      <c r="K19" s="64" t="n">
        <v>171.191</v>
      </c>
      <c r="L19" s="64" t="n">
        <v>231.102</v>
      </c>
      <c r="M19" s="64" t="n">
        <v>605.428</v>
      </c>
    </row>
    <row r="20" customFormat="false" ht="20.25" hidden="false" customHeight="true" outlineLevel="0" collapsed="false">
      <c r="A20" s="31"/>
      <c r="B20" s="31" t="n">
        <v>6</v>
      </c>
      <c r="C20" s="32"/>
      <c r="D20" s="63" t="n">
        <v>43</v>
      </c>
      <c r="E20" s="64" t="n">
        <v>1363.415</v>
      </c>
      <c r="F20" s="64" t="n">
        <v>914.664</v>
      </c>
      <c r="G20" s="64" t="n">
        <v>1304.737</v>
      </c>
      <c r="H20" s="64" t="n">
        <v>5922.373</v>
      </c>
      <c r="I20" s="63" t="n">
        <v>22</v>
      </c>
      <c r="J20" s="64" t="n">
        <v>161.192</v>
      </c>
      <c r="K20" s="64" t="n">
        <v>138.604</v>
      </c>
      <c r="L20" s="64" t="n">
        <v>243.346</v>
      </c>
      <c r="M20" s="64" t="n">
        <v>620.845</v>
      </c>
    </row>
    <row r="21" customFormat="false" ht="20.25" hidden="false" customHeight="true" outlineLevel="0" collapsed="false">
      <c r="A21" s="31"/>
      <c r="B21" s="31" t="n">
        <v>7</v>
      </c>
      <c r="C21" s="32"/>
      <c r="D21" s="63" t="n">
        <v>43</v>
      </c>
      <c r="E21" s="64" t="n">
        <v>1310.886</v>
      </c>
      <c r="F21" s="64" t="n">
        <v>904.405</v>
      </c>
      <c r="G21" s="64" t="n">
        <v>1280.157</v>
      </c>
      <c r="H21" s="64" t="n">
        <v>5938.791</v>
      </c>
      <c r="I21" s="63" t="n">
        <v>22</v>
      </c>
      <c r="J21" s="64" t="n">
        <v>136.085</v>
      </c>
      <c r="K21" s="64" t="n">
        <v>122.433</v>
      </c>
      <c r="L21" s="64" t="n">
        <v>223.949</v>
      </c>
      <c r="M21" s="64" t="n">
        <v>626.374</v>
      </c>
    </row>
    <row r="22" customFormat="false" ht="20.25" hidden="false" customHeight="true" outlineLevel="0" collapsed="false">
      <c r="A22" s="31"/>
      <c r="B22" s="31" t="n">
        <v>8</v>
      </c>
      <c r="C22" s="32"/>
      <c r="D22" s="63" t="n">
        <v>43</v>
      </c>
      <c r="E22" s="64" t="n">
        <v>993.74</v>
      </c>
      <c r="F22" s="64" t="n">
        <v>755.076</v>
      </c>
      <c r="G22" s="64" t="n">
        <v>1100.401</v>
      </c>
      <c r="H22" s="64" t="n">
        <v>6017.266</v>
      </c>
      <c r="I22" s="63" t="n">
        <v>22</v>
      </c>
      <c r="J22" s="64" t="n">
        <v>116.945</v>
      </c>
      <c r="K22" s="64" t="n">
        <v>103.014</v>
      </c>
      <c r="L22" s="64" t="n">
        <v>214.274</v>
      </c>
      <c r="M22" s="64" t="n">
        <v>632.531</v>
      </c>
    </row>
    <row r="23" customFormat="false" ht="20.25" hidden="false" customHeight="true" outlineLevel="0" collapsed="false">
      <c r="A23" s="31"/>
      <c r="B23" s="31" t="n">
        <v>9</v>
      </c>
      <c r="C23" s="32"/>
      <c r="D23" s="63" t="n">
        <v>43</v>
      </c>
      <c r="E23" s="64" t="n">
        <v>1251.403</v>
      </c>
      <c r="F23" s="64" t="n">
        <v>871.166</v>
      </c>
      <c r="G23" s="64" t="n">
        <v>1286.638</v>
      </c>
      <c r="H23" s="64" t="n">
        <v>5983.001</v>
      </c>
      <c r="I23" s="63" t="n">
        <v>22</v>
      </c>
      <c r="J23" s="64" t="n">
        <v>149.401</v>
      </c>
      <c r="K23" s="64" t="n">
        <v>142.14</v>
      </c>
      <c r="L23" s="64" t="n">
        <v>327.848</v>
      </c>
      <c r="M23" s="64" t="n">
        <v>630.534</v>
      </c>
    </row>
    <row r="24" customFormat="false" ht="20.25" hidden="false" customHeight="true" outlineLevel="0" collapsed="false">
      <c r="A24" s="31"/>
      <c r="B24" s="31" t="n">
        <v>10</v>
      </c>
      <c r="C24" s="32"/>
      <c r="D24" s="63" t="n">
        <v>43</v>
      </c>
      <c r="E24" s="64" t="n">
        <v>1205.811</v>
      </c>
      <c r="F24" s="64" t="n">
        <v>864.388</v>
      </c>
      <c r="G24" s="64" t="n">
        <v>1308.489</v>
      </c>
      <c r="H24" s="64" t="n">
        <v>5941.16</v>
      </c>
      <c r="I24" s="63" t="n">
        <v>22</v>
      </c>
      <c r="J24" s="64" t="n">
        <v>170.603</v>
      </c>
      <c r="K24" s="64" t="n">
        <v>136.831</v>
      </c>
      <c r="L24" s="64" t="n">
        <v>282.032</v>
      </c>
      <c r="M24" s="64" t="n">
        <v>654.137</v>
      </c>
    </row>
    <row r="25" customFormat="false" ht="20.25" hidden="false" customHeight="true" outlineLevel="0" collapsed="false">
      <c r="A25" s="31"/>
      <c r="B25" s="31" t="n">
        <v>11</v>
      </c>
      <c r="C25" s="32"/>
      <c r="D25" s="63" t="n">
        <v>43</v>
      </c>
      <c r="E25" s="64" t="n">
        <v>1172.138</v>
      </c>
      <c r="F25" s="64" t="n">
        <v>913.15</v>
      </c>
      <c r="G25" s="64" t="n">
        <v>1368.157</v>
      </c>
      <c r="H25" s="64" t="n">
        <v>5839.127</v>
      </c>
      <c r="I25" s="63" t="n">
        <v>22</v>
      </c>
      <c r="J25" s="64" t="n">
        <v>173.839</v>
      </c>
      <c r="K25" s="64" t="n">
        <v>147.654</v>
      </c>
      <c r="L25" s="64" t="n">
        <v>312.258</v>
      </c>
      <c r="M25" s="64" t="n">
        <v>669.823</v>
      </c>
    </row>
    <row r="26" customFormat="false" ht="20.25" hidden="false" customHeight="true" outlineLevel="0" collapsed="false">
      <c r="A26" s="31"/>
      <c r="B26" s="31" t="n">
        <v>12</v>
      </c>
      <c r="C26" s="31"/>
      <c r="D26" s="68" t="n">
        <v>43</v>
      </c>
      <c r="E26" s="64" t="n">
        <v>1130.453</v>
      </c>
      <c r="F26" s="64" t="n">
        <v>853.956</v>
      </c>
      <c r="G26" s="64" t="n">
        <v>1264.22</v>
      </c>
      <c r="H26" s="64" t="n">
        <v>5768.249</v>
      </c>
      <c r="I26" s="64" t="n">
        <v>22</v>
      </c>
      <c r="J26" s="64" t="n">
        <v>148.662</v>
      </c>
      <c r="K26" s="64" t="n">
        <v>129.266</v>
      </c>
      <c r="L26" s="64" t="n">
        <v>284.054</v>
      </c>
      <c r="M26" s="64" t="n">
        <v>680.061</v>
      </c>
    </row>
    <row r="27" customFormat="false" ht="9.75" hidden="false" customHeight="true" outlineLevel="0" collapsed="false">
      <c r="A27" s="35"/>
      <c r="B27" s="35"/>
      <c r="C27" s="36"/>
      <c r="D27" s="69"/>
      <c r="E27" s="35"/>
      <c r="F27" s="35"/>
      <c r="G27" s="35"/>
      <c r="H27" s="35"/>
      <c r="I27" s="35"/>
      <c r="J27" s="70"/>
      <c r="K27" s="35"/>
      <c r="L27" s="35"/>
      <c r="M27" s="35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true" outlineLevel="0" collapsed="false">
      <c r="A33" s="5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" hidden="false" customHeight="false" outlineLevel="0" collapsed="false">
      <c r="A34" s="53"/>
      <c r="B34" s="54"/>
      <c r="C34" s="54"/>
      <c r="D34" s="55"/>
      <c r="E34" s="54"/>
      <c r="F34" s="54"/>
      <c r="G34" s="54"/>
      <c r="H34" s="54"/>
      <c r="I34" s="54"/>
      <c r="J34" s="54"/>
      <c r="K34" s="54"/>
      <c r="L34" s="56"/>
      <c r="M34" s="54"/>
    </row>
    <row r="35" customFormat="false" ht="29.25" hidden="false" customHeight="true" outlineLevel="0" collapsed="false">
      <c r="A35" s="6" t="s">
        <v>34</v>
      </c>
      <c r="B35" s="6"/>
      <c r="C35" s="6"/>
      <c r="D35" s="7" t="s">
        <v>43</v>
      </c>
      <c r="E35" s="7"/>
      <c r="F35" s="7"/>
      <c r="G35" s="7"/>
      <c r="H35" s="7"/>
      <c r="I35" s="8" t="s">
        <v>44</v>
      </c>
      <c r="J35" s="8"/>
      <c r="K35" s="8"/>
      <c r="L35" s="8"/>
      <c r="M35" s="8"/>
    </row>
    <row r="36" customFormat="false" ht="29.25" hidden="false" customHeight="true" outlineLevel="0" collapsed="false">
      <c r="A36" s="6"/>
      <c r="B36" s="6"/>
      <c r="C36" s="6"/>
      <c r="D36" s="9" t="s">
        <v>6</v>
      </c>
      <c r="E36" s="9" t="s">
        <v>37</v>
      </c>
      <c r="F36" s="9" t="s">
        <v>38</v>
      </c>
      <c r="G36" s="9"/>
      <c r="H36" s="9" t="s">
        <v>39</v>
      </c>
      <c r="I36" s="9" t="s">
        <v>6</v>
      </c>
      <c r="J36" s="9" t="s">
        <v>37</v>
      </c>
      <c r="K36" s="9" t="s">
        <v>38</v>
      </c>
      <c r="L36" s="9"/>
      <c r="M36" s="41" t="s">
        <v>39</v>
      </c>
      <c r="N36" s="14"/>
    </row>
    <row r="37" customFormat="false" ht="29.25" hidden="false" customHeight="true" outlineLevel="0" collapsed="false">
      <c r="A37" s="6"/>
      <c r="B37" s="6"/>
      <c r="C37" s="6"/>
      <c r="D37" s="9"/>
      <c r="E37" s="9"/>
      <c r="F37" s="9" t="s">
        <v>40</v>
      </c>
      <c r="G37" s="9" t="s">
        <v>41</v>
      </c>
      <c r="H37" s="9"/>
      <c r="I37" s="9"/>
      <c r="J37" s="9"/>
      <c r="K37" s="9" t="s">
        <v>40</v>
      </c>
      <c r="L37" s="9" t="s">
        <v>41</v>
      </c>
      <c r="M37" s="41"/>
    </row>
    <row r="38" customFormat="false" ht="14.1" hidden="false" customHeight="true" outlineLevel="0" collapsed="false">
      <c r="A38" s="57"/>
      <c r="B38" s="57"/>
      <c r="C38" s="58"/>
      <c r="D38" s="16"/>
      <c r="E38" s="59" t="s">
        <v>42</v>
      </c>
      <c r="F38" s="59" t="s">
        <v>42</v>
      </c>
      <c r="G38" s="59" t="s">
        <v>13</v>
      </c>
      <c r="H38" s="59" t="s">
        <v>42</v>
      </c>
      <c r="I38" s="59"/>
      <c r="J38" s="59" t="s">
        <v>42</v>
      </c>
      <c r="K38" s="59" t="s">
        <v>42</v>
      </c>
      <c r="L38" s="59" t="s">
        <v>13</v>
      </c>
      <c r="M38" s="59" t="s">
        <v>42</v>
      </c>
    </row>
    <row r="39" customFormat="false" ht="20.25" hidden="false" customHeight="true" outlineLevel="0" collapsed="false">
      <c r="A39" s="18" t="s">
        <v>14</v>
      </c>
      <c r="B39" s="18"/>
      <c r="C39" s="18"/>
      <c r="D39" s="60" t="n">
        <v>9</v>
      </c>
      <c r="E39" s="62" t="n">
        <v>1273</v>
      </c>
      <c r="F39" s="62" t="n">
        <v>837</v>
      </c>
      <c r="G39" s="62" t="n">
        <v>1205</v>
      </c>
      <c r="H39" s="62" t="n">
        <v>498</v>
      </c>
      <c r="I39" s="60" t="n">
        <v>16</v>
      </c>
      <c r="J39" s="61" t="n">
        <v>3727</v>
      </c>
      <c r="K39" s="62" t="n">
        <v>1767</v>
      </c>
      <c r="L39" s="62" t="n">
        <v>4373</v>
      </c>
      <c r="M39" s="62" t="n">
        <v>1106</v>
      </c>
    </row>
    <row r="40" customFormat="false" ht="20.25" hidden="false" customHeight="true" outlineLevel="0" collapsed="false">
      <c r="A40" s="18" t="n">
        <v>18</v>
      </c>
      <c r="B40" s="18"/>
      <c r="C40" s="18"/>
      <c r="D40" s="60" t="n">
        <v>8</v>
      </c>
      <c r="E40" s="62" t="n">
        <v>1231</v>
      </c>
      <c r="F40" s="62" t="n">
        <v>660</v>
      </c>
      <c r="G40" s="62" t="n">
        <v>931</v>
      </c>
      <c r="H40" s="62" t="n">
        <v>236</v>
      </c>
      <c r="I40" s="60" t="n">
        <v>16</v>
      </c>
      <c r="J40" s="61" t="n">
        <v>3619</v>
      </c>
      <c r="K40" s="62" t="n">
        <v>1805</v>
      </c>
      <c r="L40" s="62" t="n">
        <v>4356</v>
      </c>
      <c r="M40" s="62" t="n">
        <v>1114</v>
      </c>
    </row>
    <row r="41" customFormat="false" ht="20.25" hidden="false" customHeight="true" outlineLevel="0" collapsed="false">
      <c r="A41" s="18" t="n">
        <v>19</v>
      </c>
      <c r="B41" s="18"/>
      <c r="C41" s="18"/>
      <c r="D41" s="60" t="n">
        <v>7</v>
      </c>
      <c r="E41" s="62" t="n">
        <v>864</v>
      </c>
      <c r="F41" s="62" t="n">
        <v>402</v>
      </c>
      <c r="G41" s="62" t="n">
        <v>775</v>
      </c>
      <c r="H41" s="62" t="n">
        <v>217</v>
      </c>
      <c r="I41" s="60" t="n">
        <v>14</v>
      </c>
      <c r="J41" s="61" t="n">
        <v>3307</v>
      </c>
      <c r="K41" s="62" t="n">
        <v>1674</v>
      </c>
      <c r="L41" s="62" t="n">
        <v>4116</v>
      </c>
      <c r="M41" s="62" t="n">
        <v>1178</v>
      </c>
    </row>
    <row r="42" customFormat="false" ht="20.25" hidden="false" customHeight="true" outlineLevel="0" collapsed="false">
      <c r="A42" s="18" t="n">
        <v>20</v>
      </c>
      <c r="B42" s="18"/>
      <c r="C42" s="18"/>
      <c r="D42" s="63" t="n">
        <v>7</v>
      </c>
      <c r="E42" s="73" t="n">
        <v>912.191</v>
      </c>
      <c r="F42" s="73" t="n">
        <v>444.702</v>
      </c>
      <c r="G42" s="73" t="n">
        <v>622.631</v>
      </c>
      <c r="H42" s="73" t="n">
        <v>232.845</v>
      </c>
      <c r="I42" s="73" t="n">
        <v>14</v>
      </c>
      <c r="J42" s="73" t="n">
        <v>2870.644</v>
      </c>
      <c r="K42" s="73" t="n">
        <v>1399.333</v>
      </c>
      <c r="L42" s="73" t="n">
        <v>3396.111</v>
      </c>
      <c r="M42" s="73" t="n">
        <v>1281.023</v>
      </c>
    </row>
    <row r="43" customFormat="false" ht="20.25" hidden="false" customHeight="true" outlineLevel="0" collapsed="false">
      <c r="A43" s="24" t="n">
        <v>21</v>
      </c>
      <c r="B43" s="24"/>
      <c r="C43" s="24"/>
      <c r="D43" s="65" t="n">
        <v>8</v>
      </c>
      <c r="E43" s="74" t="n">
        <v>863.992</v>
      </c>
      <c r="F43" s="74" t="n">
        <v>502.682</v>
      </c>
      <c r="G43" s="74" t="n">
        <v>817.232</v>
      </c>
      <c r="H43" s="74" t="n">
        <v>163.131</v>
      </c>
      <c r="I43" s="74" t="n">
        <v>15</v>
      </c>
      <c r="J43" s="74" t="n">
        <v>2527.012</v>
      </c>
      <c r="K43" s="74" t="n">
        <v>1397.669</v>
      </c>
      <c r="L43" s="74" t="n">
        <v>3300.977</v>
      </c>
      <c r="M43" s="74" t="n">
        <v>1036.026</v>
      </c>
    </row>
    <row r="44" customFormat="false" ht="13.5" hidden="false" customHeight="true" outlineLevel="0" collapsed="false">
      <c r="A44" s="27"/>
      <c r="B44" s="27"/>
      <c r="C44" s="28"/>
      <c r="D44" s="29"/>
      <c r="E44" s="21"/>
      <c r="F44" s="21"/>
      <c r="G44" s="21"/>
      <c r="H44" s="21"/>
      <c r="I44" s="29"/>
      <c r="J44" s="67"/>
      <c r="K44" s="21"/>
      <c r="L44" s="21"/>
      <c r="M44" s="21"/>
    </row>
    <row r="45" customFormat="false" ht="20.25" hidden="false" customHeight="true" outlineLevel="0" collapsed="false">
      <c r="A45" s="31" t="s">
        <v>15</v>
      </c>
      <c r="B45" s="31" t="n">
        <v>1</v>
      </c>
      <c r="C45" s="32" t="s">
        <v>16</v>
      </c>
      <c r="D45" s="63" t="n">
        <v>7</v>
      </c>
      <c r="E45" s="64" t="n">
        <v>72.296</v>
      </c>
      <c r="F45" s="64" t="n">
        <v>40.458</v>
      </c>
      <c r="G45" s="64" t="n">
        <v>64.465</v>
      </c>
      <c r="H45" s="64" t="n">
        <v>218.087</v>
      </c>
      <c r="I45" s="63" t="n">
        <v>15</v>
      </c>
      <c r="J45" s="64" t="n">
        <v>199.089</v>
      </c>
      <c r="K45" s="64" t="n">
        <v>117.667</v>
      </c>
      <c r="L45" s="64" t="n">
        <v>301.425</v>
      </c>
      <c r="M45" s="64" t="n">
        <v>1034.284</v>
      </c>
    </row>
    <row r="46" customFormat="false" ht="20.25" hidden="false" customHeight="true" outlineLevel="0" collapsed="false">
      <c r="A46" s="31"/>
      <c r="B46" s="31" t="n">
        <v>2</v>
      </c>
      <c r="C46" s="32"/>
      <c r="D46" s="63" t="n">
        <v>8</v>
      </c>
      <c r="E46" s="64" t="n">
        <v>88.214</v>
      </c>
      <c r="F46" s="64" t="n">
        <v>46.879</v>
      </c>
      <c r="G46" s="64" t="n">
        <v>74.013</v>
      </c>
      <c r="H46" s="64" t="n">
        <v>230.101</v>
      </c>
      <c r="I46" s="63" t="n">
        <v>15</v>
      </c>
      <c r="J46" s="64" t="n">
        <v>243.955</v>
      </c>
      <c r="K46" s="64" t="n">
        <v>126.333</v>
      </c>
      <c r="L46" s="64" t="n">
        <v>302.142</v>
      </c>
      <c r="M46" s="64" t="n">
        <v>1040.986</v>
      </c>
    </row>
    <row r="47" customFormat="false" ht="20.25" hidden="false" customHeight="true" outlineLevel="0" collapsed="false">
      <c r="A47" s="31"/>
      <c r="B47" s="31" t="n">
        <v>3</v>
      </c>
      <c r="C47" s="32"/>
      <c r="D47" s="63" t="n">
        <v>8</v>
      </c>
      <c r="E47" s="64" t="n">
        <v>70.84</v>
      </c>
      <c r="F47" s="64" t="n">
        <v>50.058</v>
      </c>
      <c r="G47" s="64" t="n">
        <v>83.675</v>
      </c>
      <c r="H47" s="64" t="n">
        <v>191.531</v>
      </c>
      <c r="I47" s="63" t="n">
        <v>15</v>
      </c>
      <c r="J47" s="64" t="n">
        <v>210.206</v>
      </c>
      <c r="K47" s="64" t="n">
        <v>131.365</v>
      </c>
      <c r="L47" s="64" t="n">
        <v>326.65</v>
      </c>
      <c r="M47" s="64" t="n">
        <v>995.247</v>
      </c>
    </row>
    <row r="48" customFormat="false" ht="20.25" hidden="false" customHeight="true" outlineLevel="0" collapsed="false">
      <c r="A48" s="31"/>
      <c r="B48" s="31" t="n">
        <v>4</v>
      </c>
      <c r="C48" s="32"/>
      <c r="D48" s="63" t="n">
        <v>8</v>
      </c>
      <c r="E48" s="64" t="n">
        <v>73.628</v>
      </c>
      <c r="F48" s="64" t="n">
        <v>39.084</v>
      </c>
      <c r="G48" s="64" t="n">
        <v>63.401</v>
      </c>
      <c r="H48" s="64" t="n">
        <v>198.65</v>
      </c>
      <c r="I48" s="63" t="n">
        <v>15</v>
      </c>
      <c r="J48" s="64" t="n">
        <v>250.318</v>
      </c>
      <c r="K48" s="64" t="n">
        <v>130.48</v>
      </c>
      <c r="L48" s="64" t="n">
        <v>322.912</v>
      </c>
      <c r="M48" s="64" t="n">
        <v>1036.671</v>
      </c>
    </row>
    <row r="49" customFormat="false" ht="20.25" hidden="false" customHeight="true" outlineLevel="0" collapsed="false">
      <c r="A49" s="31"/>
      <c r="B49" s="31" t="n">
        <v>5</v>
      </c>
      <c r="C49" s="32"/>
      <c r="D49" s="63" t="n">
        <v>7</v>
      </c>
      <c r="E49" s="64" t="n">
        <v>57.493</v>
      </c>
      <c r="F49" s="64" t="n">
        <v>31.444</v>
      </c>
      <c r="G49" s="64" t="n">
        <v>51.382</v>
      </c>
      <c r="H49" s="64" t="n">
        <v>193.371</v>
      </c>
      <c r="I49" s="63" t="n">
        <v>15</v>
      </c>
      <c r="J49" s="64" t="n">
        <v>153.996</v>
      </c>
      <c r="K49" s="64" t="n">
        <v>100.816</v>
      </c>
      <c r="L49" s="64" t="n">
        <v>229.969</v>
      </c>
      <c r="M49" s="64" t="n">
        <v>1021.77</v>
      </c>
    </row>
    <row r="50" customFormat="false" ht="20.25" hidden="false" customHeight="true" outlineLevel="0" collapsed="false">
      <c r="A50" s="31"/>
      <c r="B50" s="31" t="n">
        <v>6</v>
      </c>
      <c r="C50" s="32"/>
      <c r="D50" s="63" t="n">
        <v>8</v>
      </c>
      <c r="E50" s="64" t="n">
        <v>74.211</v>
      </c>
      <c r="F50" s="64" t="n">
        <v>50.062</v>
      </c>
      <c r="G50" s="64" t="n">
        <v>80.946</v>
      </c>
      <c r="H50" s="64" t="n">
        <v>187.316</v>
      </c>
      <c r="I50" s="63" t="n">
        <v>15</v>
      </c>
      <c r="J50" s="64" t="n">
        <v>235.549</v>
      </c>
      <c r="K50" s="64" t="n">
        <v>105.474</v>
      </c>
      <c r="L50" s="64" t="n">
        <v>246.043</v>
      </c>
      <c r="M50" s="64" t="n">
        <v>1055.857</v>
      </c>
    </row>
    <row r="51" customFormat="false" ht="20.25" hidden="false" customHeight="true" outlineLevel="0" collapsed="false">
      <c r="A51" s="31"/>
      <c r="B51" s="31" t="n">
        <v>7</v>
      </c>
      <c r="C51" s="32"/>
      <c r="D51" s="63" t="n">
        <v>8</v>
      </c>
      <c r="E51" s="64" t="n">
        <v>78.597</v>
      </c>
      <c r="F51" s="64" t="n">
        <v>45.098</v>
      </c>
      <c r="G51" s="64" t="n">
        <v>72.511</v>
      </c>
      <c r="H51" s="64" t="n">
        <v>188.862</v>
      </c>
      <c r="I51" s="63" t="n">
        <v>15</v>
      </c>
      <c r="J51" s="64" t="n">
        <v>241.168</v>
      </c>
      <c r="K51" s="64" t="n">
        <v>121.613</v>
      </c>
      <c r="L51" s="64" t="n">
        <v>271.193</v>
      </c>
      <c r="M51" s="64" t="n">
        <v>1078.097</v>
      </c>
    </row>
    <row r="52" customFormat="false" ht="20.25" hidden="false" customHeight="true" outlineLevel="0" collapsed="false">
      <c r="A52" s="31"/>
      <c r="B52" s="31" t="n">
        <v>8</v>
      </c>
      <c r="C52" s="32"/>
      <c r="D52" s="63" t="n">
        <v>8</v>
      </c>
      <c r="E52" s="64" t="n">
        <v>51.023</v>
      </c>
      <c r="F52" s="64" t="n">
        <v>36.664</v>
      </c>
      <c r="G52" s="64" t="n">
        <v>60.984</v>
      </c>
      <c r="H52" s="64" t="n">
        <v>180.007</v>
      </c>
      <c r="I52" s="63" t="n">
        <v>15</v>
      </c>
      <c r="J52" s="64" t="n">
        <v>152.892</v>
      </c>
      <c r="K52" s="64" t="n">
        <v>100.795</v>
      </c>
      <c r="L52" s="64" t="n">
        <v>222.385</v>
      </c>
      <c r="M52" s="64" t="n">
        <v>1032.224</v>
      </c>
    </row>
    <row r="53" customFormat="false" ht="20.25" hidden="false" customHeight="true" outlineLevel="0" collapsed="false">
      <c r="A53" s="31"/>
      <c r="B53" s="31" t="n">
        <v>9</v>
      </c>
      <c r="C53" s="32"/>
      <c r="D53" s="63" t="n">
        <v>8</v>
      </c>
      <c r="E53" s="64" t="n">
        <v>74.406</v>
      </c>
      <c r="F53" s="64" t="n">
        <v>43.874</v>
      </c>
      <c r="G53" s="64" t="n">
        <v>71.645</v>
      </c>
      <c r="H53" s="64" t="n">
        <v>171.854</v>
      </c>
      <c r="I53" s="63" t="n">
        <v>15</v>
      </c>
      <c r="J53" s="64" t="n">
        <v>239.922</v>
      </c>
      <c r="K53" s="64" t="n">
        <v>108.922</v>
      </c>
      <c r="L53" s="64" t="n">
        <v>251.23</v>
      </c>
      <c r="M53" s="64" t="n">
        <v>1066.277</v>
      </c>
    </row>
    <row r="54" customFormat="false" ht="20.25" hidden="false" customHeight="true" outlineLevel="0" collapsed="false">
      <c r="A54" s="31"/>
      <c r="B54" s="31" t="n">
        <v>10</v>
      </c>
      <c r="C54" s="32"/>
      <c r="D54" s="63" t="n">
        <v>8</v>
      </c>
      <c r="E54" s="64" t="n">
        <v>72.027</v>
      </c>
      <c r="F54" s="64" t="n">
        <v>39.244</v>
      </c>
      <c r="G54" s="64" t="n">
        <v>64.015</v>
      </c>
      <c r="H54" s="64" t="n">
        <v>165.049</v>
      </c>
      <c r="I54" s="63" t="n">
        <v>15</v>
      </c>
      <c r="J54" s="64" t="n">
        <v>200.676</v>
      </c>
      <c r="K54" s="64" t="n">
        <v>117.416</v>
      </c>
      <c r="L54" s="64" t="n">
        <v>271.872</v>
      </c>
      <c r="M54" s="64" t="n">
        <v>1059.897</v>
      </c>
    </row>
    <row r="55" customFormat="false" ht="20.25" hidden="false" customHeight="true" outlineLevel="0" collapsed="false">
      <c r="A55" s="31"/>
      <c r="B55" s="31" t="n">
        <v>11</v>
      </c>
      <c r="C55" s="32"/>
      <c r="D55" s="63" t="n">
        <v>8</v>
      </c>
      <c r="E55" s="64" t="n">
        <v>72.248</v>
      </c>
      <c r="F55" s="64" t="n">
        <v>44.006</v>
      </c>
      <c r="G55" s="64" t="n">
        <v>71.649</v>
      </c>
      <c r="H55" s="64" t="n">
        <v>159.932</v>
      </c>
      <c r="I55" s="63" t="n">
        <v>15</v>
      </c>
      <c r="J55" s="64" t="n">
        <v>213.206</v>
      </c>
      <c r="K55" s="64" t="n">
        <v>122.187</v>
      </c>
      <c r="L55" s="64" t="n">
        <v>287.689</v>
      </c>
      <c r="M55" s="64" t="n">
        <v>1054.351</v>
      </c>
    </row>
    <row r="56" customFormat="false" ht="20.25" hidden="false" customHeight="true" outlineLevel="0" collapsed="false">
      <c r="A56" s="31"/>
      <c r="B56" s="31" t="n">
        <v>12</v>
      </c>
      <c r="C56" s="31"/>
      <c r="D56" s="68" t="n">
        <v>8</v>
      </c>
      <c r="E56" s="64" t="n">
        <v>79.009</v>
      </c>
      <c r="F56" s="64" t="n">
        <v>35.811</v>
      </c>
      <c r="G56" s="64" t="n">
        <v>58.546</v>
      </c>
      <c r="H56" s="64" t="n">
        <v>163.131</v>
      </c>
      <c r="I56" s="63" t="n">
        <v>15</v>
      </c>
      <c r="J56" s="64" t="n">
        <v>186.035</v>
      </c>
      <c r="K56" s="64" t="n">
        <v>114.601</v>
      </c>
      <c r="L56" s="64" t="n">
        <v>267.467</v>
      </c>
      <c r="M56" s="64" t="n">
        <v>1036.026</v>
      </c>
    </row>
    <row r="57" customFormat="false" ht="11.25" hidden="false" customHeight="true" outlineLevel="0" collapsed="false">
      <c r="A57" s="35"/>
      <c r="B57" s="35"/>
      <c r="C57" s="36"/>
      <c r="D57" s="7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2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5" hidden="false" customHeight="true" outlineLevel="0" collapsed="false">
      <c r="A60" s="71"/>
      <c r="B60" s="71"/>
      <c r="C60" s="71"/>
      <c r="D60" s="72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8.75" hidden="false" customHeight="false" outlineLevel="0" collapsed="false">
      <c r="A61" s="52" t="s">
        <v>4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" hidden="false" customHeight="false" outlineLevel="0" collapsed="false">
      <c r="A62" s="53"/>
      <c r="B62" s="54"/>
      <c r="C62" s="54"/>
      <c r="D62" s="55"/>
      <c r="E62" s="55"/>
      <c r="F62" s="54"/>
      <c r="G62" s="56"/>
      <c r="H62" s="54"/>
      <c r="I62" s="71"/>
      <c r="J62" s="71"/>
      <c r="K62" s="71"/>
      <c r="L62" s="71"/>
      <c r="M62" s="71"/>
    </row>
    <row r="63" customFormat="false" ht="29.25" hidden="false" customHeight="true" outlineLevel="0" collapsed="false">
      <c r="A63" s="6" t="s">
        <v>34</v>
      </c>
      <c r="B63" s="6"/>
      <c r="C63" s="6"/>
      <c r="D63" s="8" t="s">
        <v>46</v>
      </c>
      <c r="E63" s="8"/>
      <c r="F63" s="8"/>
      <c r="G63" s="8"/>
      <c r="H63" s="8"/>
      <c r="I63" s="76"/>
      <c r="J63" s="71"/>
      <c r="K63" s="71"/>
      <c r="L63" s="71"/>
      <c r="M63" s="71"/>
    </row>
    <row r="64" customFormat="false" ht="29.25" hidden="false" customHeight="true" outlineLevel="0" collapsed="false">
      <c r="A64" s="6"/>
      <c r="B64" s="6"/>
      <c r="C64" s="6"/>
      <c r="D64" s="9" t="s">
        <v>6</v>
      </c>
      <c r="E64" s="9" t="s">
        <v>37</v>
      </c>
      <c r="F64" s="9" t="s">
        <v>38</v>
      </c>
      <c r="G64" s="9"/>
      <c r="H64" s="41" t="s">
        <v>39</v>
      </c>
      <c r="I64" s="76"/>
      <c r="J64" s="71"/>
      <c r="K64" s="71"/>
      <c r="L64" s="71"/>
      <c r="M64" s="71"/>
    </row>
    <row r="65" customFormat="false" ht="29.25" hidden="false" customHeight="true" outlineLevel="0" collapsed="false">
      <c r="A65" s="6"/>
      <c r="B65" s="6"/>
      <c r="C65" s="6"/>
      <c r="D65" s="9"/>
      <c r="E65" s="9"/>
      <c r="F65" s="9" t="s">
        <v>40</v>
      </c>
      <c r="G65" s="9" t="s">
        <v>41</v>
      </c>
      <c r="H65" s="41"/>
      <c r="I65" s="76"/>
      <c r="J65" s="71"/>
      <c r="K65" s="71"/>
      <c r="L65" s="71"/>
      <c r="M65" s="71"/>
    </row>
    <row r="66" customFormat="false" ht="14.1" hidden="false" customHeight="true" outlineLevel="0" collapsed="false">
      <c r="A66" s="57"/>
      <c r="B66" s="57"/>
      <c r="C66" s="58"/>
      <c r="D66" s="16"/>
      <c r="E66" s="59" t="s">
        <v>42</v>
      </c>
      <c r="F66" s="59" t="s">
        <v>42</v>
      </c>
      <c r="G66" s="59" t="s">
        <v>13</v>
      </c>
      <c r="H66" s="59" t="s">
        <v>42</v>
      </c>
      <c r="I66" s="77"/>
      <c r="J66" s="71"/>
      <c r="K66" s="71"/>
      <c r="L66" s="71"/>
      <c r="M66" s="71"/>
    </row>
    <row r="67" customFormat="false" ht="20.25" hidden="false" customHeight="true" outlineLevel="0" collapsed="false">
      <c r="A67" s="18" t="s">
        <v>14</v>
      </c>
      <c r="B67" s="18"/>
      <c r="C67" s="18"/>
      <c r="D67" s="60" t="n">
        <v>36</v>
      </c>
      <c r="E67" s="62" t="n">
        <v>19714</v>
      </c>
      <c r="F67" s="62" t="n">
        <v>16568</v>
      </c>
      <c r="G67" s="62" t="n">
        <v>16248</v>
      </c>
      <c r="H67" s="62" t="n">
        <v>4025</v>
      </c>
      <c r="I67" s="78"/>
      <c r="J67" s="71"/>
      <c r="K67" s="71"/>
      <c r="L67" s="71"/>
      <c r="M67" s="71"/>
    </row>
    <row r="68" customFormat="false" ht="20.25" hidden="false" customHeight="true" outlineLevel="0" collapsed="false">
      <c r="A68" s="18" t="n">
        <v>18</v>
      </c>
      <c r="B68" s="18"/>
      <c r="C68" s="18"/>
      <c r="D68" s="60" t="n">
        <v>32</v>
      </c>
      <c r="E68" s="62" t="n">
        <v>20409</v>
      </c>
      <c r="F68" s="62" t="n">
        <v>16653</v>
      </c>
      <c r="G68" s="62" t="n">
        <v>17429</v>
      </c>
      <c r="H68" s="62" t="n">
        <v>4502</v>
      </c>
      <c r="I68" s="79"/>
      <c r="J68" s="71"/>
      <c r="K68" s="71"/>
      <c r="L68" s="71"/>
      <c r="M68" s="71"/>
    </row>
    <row r="69" customFormat="false" ht="20.25" hidden="false" customHeight="true" outlineLevel="0" collapsed="false">
      <c r="A69" s="18" t="n">
        <v>19</v>
      </c>
      <c r="B69" s="18"/>
      <c r="C69" s="18"/>
      <c r="D69" s="63" t="n">
        <v>32</v>
      </c>
      <c r="E69" s="73" t="n">
        <v>20129</v>
      </c>
      <c r="F69" s="73" t="n">
        <v>13159</v>
      </c>
      <c r="G69" s="73" t="n">
        <v>14092</v>
      </c>
      <c r="H69" s="80" t="n">
        <v>4729</v>
      </c>
      <c r="I69" s="79"/>
      <c r="J69" s="71"/>
      <c r="K69" s="71"/>
      <c r="L69" s="71"/>
      <c r="M69" s="71"/>
    </row>
    <row r="70" customFormat="false" ht="20.25" hidden="false" customHeight="true" outlineLevel="0" collapsed="false">
      <c r="A70" s="18" t="n">
        <v>20</v>
      </c>
      <c r="B70" s="18"/>
      <c r="C70" s="18"/>
      <c r="D70" s="63" t="n">
        <v>32</v>
      </c>
      <c r="E70" s="73" t="n">
        <v>15724.09</v>
      </c>
      <c r="F70" s="73" t="n">
        <v>10015.199</v>
      </c>
      <c r="G70" s="73" t="n">
        <v>11034.162</v>
      </c>
      <c r="H70" s="73" t="n">
        <v>5052.058</v>
      </c>
      <c r="I70" s="79"/>
      <c r="J70" s="71"/>
      <c r="K70" s="71"/>
      <c r="L70" s="71"/>
      <c r="M70" s="71"/>
    </row>
    <row r="71" customFormat="false" ht="20.25" hidden="false" customHeight="true" outlineLevel="0" collapsed="false">
      <c r="A71" s="24" t="n">
        <v>21</v>
      </c>
      <c r="B71" s="24"/>
      <c r="C71" s="24"/>
      <c r="D71" s="65" t="n">
        <v>30</v>
      </c>
      <c r="E71" s="74" t="n">
        <v>10182.594</v>
      </c>
      <c r="F71" s="74" t="n">
        <v>7431.21</v>
      </c>
      <c r="G71" s="74" t="n">
        <v>8537.086</v>
      </c>
      <c r="H71" s="74" t="n">
        <v>3889.031</v>
      </c>
      <c r="I71" s="81"/>
      <c r="J71" s="82"/>
      <c r="K71" s="82"/>
      <c r="L71" s="82"/>
      <c r="M71" s="82"/>
    </row>
    <row r="72" customFormat="false" ht="20.25" hidden="false" customHeight="true" outlineLevel="0" collapsed="false">
      <c r="A72" s="27"/>
      <c r="B72" s="27"/>
      <c r="C72" s="28"/>
      <c r="D72" s="29"/>
      <c r="E72" s="21"/>
      <c r="F72" s="21"/>
      <c r="G72" s="21"/>
      <c r="H72" s="21"/>
      <c r="I72" s="79"/>
      <c r="J72" s="71"/>
      <c r="K72" s="71"/>
      <c r="L72" s="71"/>
      <c r="M72" s="71"/>
    </row>
    <row r="73" customFormat="false" ht="20.25" hidden="false" customHeight="true" outlineLevel="0" collapsed="false">
      <c r="A73" s="31" t="s">
        <v>15</v>
      </c>
      <c r="B73" s="31" t="n">
        <v>1</v>
      </c>
      <c r="C73" s="32" t="s">
        <v>16</v>
      </c>
      <c r="D73" s="83" t="n">
        <v>30</v>
      </c>
      <c r="E73" s="80" t="n">
        <v>1025.879</v>
      </c>
      <c r="F73" s="80" t="n">
        <v>770.375</v>
      </c>
      <c r="G73" s="80" t="n">
        <v>856.162</v>
      </c>
      <c r="H73" s="80" t="n">
        <v>4013.175</v>
      </c>
      <c r="I73" s="78"/>
      <c r="J73" s="71"/>
      <c r="K73" s="71"/>
      <c r="L73" s="71"/>
      <c r="M73" s="71"/>
    </row>
    <row r="74" customFormat="false" ht="20.25" hidden="false" customHeight="true" outlineLevel="0" collapsed="false">
      <c r="A74" s="31"/>
      <c r="B74" s="31" t="n">
        <v>2</v>
      </c>
      <c r="C74" s="32"/>
      <c r="D74" s="83" t="n">
        <v>30</v>
      </c>
      <c r="E74" s="80" t="n">
        <v>1144.313</v>
      </c>
      <c r="F74" s="80" t="n">
        <v>654.84</v>
      </c>
      <c r="G74" s="80" t="n">
        <v>746.986</v>
      </c>
      <c r="H74" s="80" t="n">
        <v>4177.183</v>
      </c>
      <c r="I74" s="78"/>
      <c r="J74" s="71"/>
      <c r="K74" s="71"/>
      <c r="L74" s="71"/>
      <c r="M74" s="71"/>
    </row>
    <row r="75" customFormat="false" ht="20.25" hidden="false" customHeight="true" outlineLevel="0" collapsed="false">
      <c r="A75" s="31"/>
      <c r="B75" s="31" t="n">
        <v>3</v>
      </c>
      <c r="C75" s="32"/>
      <c r="D75" s="83" t="n">
        <v>30</v>
      </c>
      <c r="E75" s="80" t="n">
        <v>950.645</v>
      </c>
      <c r="F75" s="80" t="n">
        <v>677.382</v>
      </c>
      <c r="G75" s="80" t="n">
        <v>791.047</v>
      </c>
      <c r="H75" s="80" t="n">
        <v>4168.893</v>
      </c>
      <c r="I75" s="78"/>
      <c r="J75" s="71"/>
      <c r="K75" s="71"/>
      <c r="L75" s="71"/>
      <c r="M75" s="71"/>
    </row>
    <row r="76" customFormat="false" ht="20.25" hidden="false" customHeight="true" outlineLevel="0" collapsed="false">
      <c r="A76" s="31"/>
      <c r="B76" s="31" t="n">
        <v>4</v>
      </c>
      <c r="C76" s="32"/>
      <c r="D76" s="84" t="n">
        <v>30</v>
      </c>
      <c r="E76" s="80" t="n">
        <v>936.109</v>
      </c>
      <c r="F76" s="80" t="n">
        <v>671.667</v>
      </c>
      <c r="G76" s="80" t="n">
        <v>761.552</v>
      </c>
      <c r="H76" s="80" t="n">
        <v>4123.342</v>
      </c>
      <c r="I76" s="78"/>
      <c r="J76" s="71"/>
      <c r="K76" s="71"/>
      <c r="L76" s="71"/>
      <c r="M76" s="71"/>
    </row>
    <row r="77" customFormat="false" ht="20.25" hidden="false" customHeight="true" outlineLevel="0" collapsed="false">
      <c r="A77" s="31"/>
      <c r="B77" s="31" t="n">
        <v>5</v>
      </c>
      <c r="C77" s="32"/>
      <c r="D77" s="84" t="n">
        <v>30</v>
      </c>
      <c r="E77" s="80" t="n">
        <v>725.498</v>
      </c>
      <c r="F77" s="80" t="n">
        <v>585.85</v>
      </c>
      <c r="G77" s="80" t="n">
        <v>654.476</v>
      </c>
      <c r="H77" s="80" t="n">
        <v>4065.832</v>
      </c>
      <c r="I77" s="78"/>
      <c r="J77" s="71"/>
      <c r="K77" s="71"/>
      <c r="L77" s="71"/>
      <c r="M77" s="71"/>
    </row>
    <row r="78" customFormat="false" ht="20.25" hidden="false" customHeight="true" outlineLevel="0" collapsed="false">
      <c r="A78" s="31"/>
      <c r="B78" s="31" t="n">
        <v>6</v>
      </c>
      <c r="C78" s="32"/>
      <c r="D78" s="84" t="n">
        <v>30</v>
      </c>
      <c r="E78" s="80" t="n">
        <v>892.463</v>
      </c>
      <c r="F78" s="80" t="n">
        <v>620.524</v>
      </c>
      <c r="G78" s="80" t="n">
        <v>734.402</v>
      </c>
      <c r="H78" s="80" t="n">
        <v>4058.355</v>
      </c>
      <c r="I78" s="78"/>
      <c r="J78" s="71"/>
      <c r="K78" s="71"/>
      <c r="L78" s="71"/>
      <c r="M78" s="71"/>
    </row>
    <row r="79" customFormat="false" ht="20.25" hidden="false" customHeight="true" outlineLevel="0" collapsed="false">
      <c r="A79" s="31"/>
      <c r="B79" s="31" t="n">
        <v>7</v>
      </c>
      <c r="C79" s="32"/>
      <c r="D79" s="84" t="n">
        <v>30</v>
      </c>
      <c r="E79" s="80" t="n">
        <v>855.036</v>
      </c>
      <c r="F79" s="80" t="n">
        <v>615.261</v>
      </c>
      <c r="G79" s="80" t="n">
        <v>712.504</v>
      </c>
      <c r="H79" s="80" t="n">
        <v>4045.458</v>
      </c>
      <c r="I79" s="78"/>
      <c r="J79" s="71"/>
      <c r="K79" s="71"/>
      <c r="L79" s="71"/>
      <c r="M79" s="71"/>
    </row>
    <row r="80" customFormat="false" ht="20.25" hidden="false" customHeight="true" outlineLevel="0" collapsed="false">
      <c r="A80" s="31"/>
      <c r="B80" s="31" t="n">
        <v>8</v>
      </c>
      <c r="C80" s="32"/>
      <c r="D80" s="84" t="n">
        <v>30</v>
      </c>
      <c r="E80" s="80" t="n">
        <v>672.88</v>
      </c>
      <c r="F80" s="80" t="n">
        <v>514.603</v>
      </c>
      <c r="G80" s="80" t="n">
        <v>602.758</v>
      </c>
      <c r="H80" s="80" t="n">
        <v>4172.504</v>
      </c>
      <c r="I80" s="78"/>
      <c r="J80" s="71"/>
      <c r="K80" s="71"/>
      <c r="L80" s="71"/>
      <c r="M80" s="71"/>
    </row>
    <row r="81" customFormat="false" ht="20.25" hidden="false" customHeight="true" outlineLevel="0" collapsed="false">
      <c r="A81" s="31"/>
      <c r="B81" s="31" t="n">
        <v>9</v>
      </c>
      <c r="C81" s="32"/>
      <c r="D81" s="84" t="n">
        <v>30</v>
      </c>
      <c r="E81" s="80" t="n">
        <v>787.674</v>
      </c>
      <c r="F81" s="80" t="n">
        <v>576.23</v>
      </c>
      <c r="G81" s="80" t="n">
        <v>635.915</v>
      </c>
      <c r="H81" s="80" t="n">
        <v>4114.336</v>
      </c>
      <c r="I81" s="78"/>
      <c r="J81" s="71"/>
      <c r="K81" s="71"/>
      <c r="L81" s="71"/>
      <c r="M81" s="71"/>
    </row>
    <row r="82" customFormat="false" ht="20.25" hidden="false" customHeight="true" outlineLevel="0" collapsed="false">
      <c r="A82" s="31"/>
      <c r="B82" s="31" t="n">
        <v>10</v>
      </c>
      <c r="C82" s="32"/>
      <c r="D82" s="84" t="n">
        <v>30</v>
      </c>
      <c r="E82" s="80" t="n">
        <v>762.505</v>
      </c>
      <c r="F82" s="80" t="n">
        <v>570.897</v>
      </c>
      <c r="G82" s="80" t="n">
        <v>690.57</v>
      </c>
      <c r="H82" s="80" t="n">
        <v>4062.077</v>
      </c>
      <c r="I82" s="78"/>
      <c r="J82" s="71"/>
      <c r="K82" s="71"/>
      <c r="L82" s="71"/>
      <c r="M82" s="71"/>
    </row>
    <row r="83" customFormat="false" ht="20.25" hidden="false" customHeight="true" outlineLevel="0" collapsed="false">
      <c r="A83" s="31"/>
      <c r="B83" s="31" t="n">
        <v>11</v>
      </c>
      <c r="C83" s="32"/>
      <c r="D83" s="84" t="n">
        <v>30</v>
      </c>
      <c r="E83" s="80" t="n">
        <v>712.845</v>
      </c>
      <c r="F83" s="80" t="n">
        <v>599.303</v>
      </c>
      <c r="G83" s="80" t="n">
        <v>696.561</v>
      </c>
      <c r="H83" s="80" t="n">
        <v>3955.021</v>
      </c>
      <c r="I83" s="78"/>
      <c r="J83" s="71"/>
      <c r="K83" s="71"/>
      <c r="L83" s="71"/>
      <c r="M83" s="71"/>
    </row>
    <row r="84" customFormat="false" ht="20.25" hidden="false" customHeight="true" outlineLevel="0" collapsed="false">
      <c r="A84" s="31"/>
      <c r="B84" s="31" t="n">
        <v>12</v>
      </c>
      <c r="C84" s="31"/>
      <c r="D84" s="83" t="n">
        <v>30</v>
      </c>
      <c r="E84" s="80" t="n">
        <v>716.747</v>
      </c>
      <c r="F84" s="80" t="n">
        <v>574.278</v>
      </c>
      <c r="G84" s="80" t="n">
        <v>654.153</v>
      </c>
      <c r="H84" s="80" t="n">
        <v>3889.031</v>
      </c>
      <c r="I84" s="78"/>
      <c r="J84" s="71"/>
      <c r="K84" s="71"/>
      <c r="L84" s="71"/>
      <c r="M84" s="71"/>
    </row>
    <row r="85" customFormat="false" ht="9.75" hidden="false" customHeight="true" outlineLevel="0" collapsed="false">
      <c r="A85" s="35"/>
      <c r="B85" s="35"/>
      <c r="C85" s="36"/>
      <c r="D85" s="85"/>
      <c r="E85" s="35"/>
      <c r="F85" s="35"/>
      <c r="G85" s="35"/>
      <c r="H85" s="35"/>
      <c r="I85" s="86"/>
      <c r="J85" s="78"/>
      <c r="K85" s="86"/>
      <c r="L85" s="86"/>
      <c r="M85" s="86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.75" hidden="false" customHeight="false" outlineLevel="0" collapsed="false">
      <c r="A91" s="52" t="s">
        <v>4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true" outlineLevel="0" collapsed="false">
      <c r="A92" s="52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5" hidden="false" customHeight="false" outlineLevel="0" collapsed="false">
      <c r="A93" s="53"/>
      <c r="B93" s="54"/>
      <c r="C93" s="54"/>
      <c r="D93" s="55"/>
      <c r="E93" s="55"/>
      <c r="F93" s="54"/>
      <c r="G93" s="54"/>
      <c r="H93" s="54"/>
      <c r="I93" s="54"/>
      <c r="J93" s="54"/>
      <c r="K93" s="54"/>
      <c r="L93" s="56"/>
      <c r="M93" s="54"/>
    </row>
    <row r="94" customFormat="false" ht="29.25" hidden="false" customHeight="true" outlineLevel="0" collapsed="false">
      <c r="A94" s="6" t="s">
        <v>34</v>
      </c>
      <c r="B94" s="6"/>
      <c r="C94" s="6"/>
      <c r="D94" s="7" t="s">
        <v>48</v>
      </c>
      <c r="E94" s="7"/>
      <c r="F94" s="7"/>
      <c r="G94" s="7"/>
      <c r="H94" s="7"/>
      <c r="I94" s="8" t="s">
        <v>49</v>
      </c>
      <c r="J94" s="8"/>
      <c r="K94" s="8"/>
      <c r="L94" s="8"/>
      <c r="M94" s="8"/>
    </row>
    <row r="95" customFormat="false" ht="29.25" hidden="false" customHeight="true" outlineLevel="0" collapsed="false">
      <c r="A95" s="6"/>
      <c r="B95" s="6"/>
      <c r="C95" s="6"/>
      <c r="D95" s="9" t="s">
        <v>6</v>
      </c>
      <c r="E95" s="9" t="s">
        <v>37</v>
      </c>
      <c r="F95" s="9" t="s">
        <v>38</v>
      </c>
      <c r="G95" s="9"/>
      <c r="H95" s="9" t="s">
        <v>39</v>
      </c>
      <c r="I95" s="9" t="s">
        <v>6</v>
      </c>
      <c r="J95" s="9" t="s">
        <v>37</v>
      </c>
      <c r="K95" s="9" t="s">
        <v>38</v>
      </c>
      <c r="L95" s="9"/>
      <c r="M95" s="41" t="s">
        <v>39</v>
      </c>
    </row>
    <row r="96" customFormat="false" ht="29.25" hidden="false" customHeight="true" outlineLevel="0" collapsed="false">
      <c r="A96" s="6"/>
      <c r="B96" s="6"/>
      <c r="C96" s="6"/>
      <c r="D96" s="9"/>
      <c r="E96" s="9"/>
      <c r="F96" s="9" t="s">
        <v>40</v>
      </c>
      <c r="G96" s="9" t="s">
        <v>41</v>
      </c>
      <c r="H96" s="9"/>
      <c r="I96" s="9"/>
      <c r="J96" s="9"/>
      <c r="K96" s="9" t="s">
        <v>40</v>
      </c>
      <c r="L96" s="9" t="s">
        <v>41</v>
      </c>
      <c r="M96" s="41"/>
    </row>
    <row r="97" customFormat="false" ht="14.1" hidden="false" customHeight="true" outlineLevel="0" collapsed="false">
      <c r="A97" s="57"/>
      <c r="B97" s="57"/>
      <c r="C97" s="58"/>
      <c r="D97" s="16"/>
      <c r="E97" s="87" t="s">
        <v>50</v>
      </c>
      <c r="F97" s="87" t="s">
        <v>50</v>
      </c>
      <c r="G97" s="59" t="s">
        <v>13</v>
      </c>
      <c r="H97" s="87" t="s">
        <v>50</v>
      </c>
      <c r="I97" s="88"/>
      <c r="J97" s="87" t="s">
        <v>50</v>
      </c>
      <c r="K97" s="87" t="s">
        <v>50</v>
      </c>
      <c r="L97" s="59" t="s">
        <v>13</v>
      </c>
      <c r="M97" s="87" t="s">
        <v>50</v>
      </c>
    </row>
    <row r="98" customFormat="false" ht="20.25" hidden="false" customHeight="true" outlineLevel="0" collapsed="false">
      <c r="A98" s="18" t="s">
        <v>14</v>
      </c>
      <c r="B98" s="18"/>
      <c r="C98" s="18"/>
      <c r="D98" s="60" t="n">
        <v>322</v>
      </c>
      <c r="E98" s="61" t="n">
        <v>70156</v>
      </c>
      <c r="F98" s="62" t="n">
        <v>70003</v>
      </c>
      <c r="G98" s="62" t="n">
        <v>23693</v>
      </c>
      <c r="H98" s="62" t="n">
        <v>21911</v>
      </c>
      <c r="I98" s="60" t="n">
        <v>274</v>
      </c>
      <c r="J98" s="61" t="n">
        <v>53463</v>
      </c>
      <c r="K98" s="62" t="n">
        <v>53335</v>
      </c>
      <c r="L98" s="62" t="n">
        <v>18072</v>
      </c>
      <c r="M98" s="62" t="n">
        <v>13000</v>
      </c>
    </row>
    <row r="99" customFormat="false" ht="20.25" hidden="false" customHeight="true" outlineLevel="0" collapsed="false">
      <c r="A99" s="18" t="n">
        <v>18</v>
      </c>
      <c r="B99" s="18"/>
      <c r="C99" s="18"/>
      <c r="D99" s="60" t="n">
        <v>264</v>
      </c>
      <c r="E99" s="61" t="n">
        <v>62031</v>
      </c>
      <c r="F99" s="62" t="n">
        <v>62254</v>
      </c>
      <c r="G99" s="62" t="n">
        <v>21258</v>
      </c>
      <c r="H99" s="62" t="n">
        <v>20011</v>
      </c>
      <c r="I99" s="60" t="n">
        <v>228</v>
      </c>
      <c r="J99" s="61" t="n">
        <v>45984</v>
      </c>
      <c r="K99" s="62" t="n">
        <v>46121</v>
      </c>
      <c r="L99" s="62" t="n">
        <v>16388</v>
      </c>
      <c r="M99" s="62" t="n">
        <v>11330</v>
      </c>
    </row>
    <row r="100" customFormat="false" ht="20.25" hidden="false" customHeight="true" outlineLevel="0" collapsed="false">
      <c r="A100" s="18" t="n">
        <v>19</v>
      </c>
      <c r="B100" s="18"/>
      <c r="C100" s="18"/>
      <c r="D100" s="60" t="n">
        <v>216</v>
      </c>
      <c r="E100" s="61" t="n">
        <v>58648</v>
      </c>
      <c r="F100" s="62" t="n">
        <v>58513</v>
      </c>
      <c r="G100" s="62" t="n">
        <v>18036</v>
      </c>
      <c r="H100" s="62" t="n">
        <v>19933</v>
      </c>
      <c r="I100" s="60" t="n">
        <v>192</v>
      </c>
      <c r="J100" s="61" t="n">
        <v>43542</v>
      </c>
      <c r="K100" s="62" t="n">
        <v>43305</v>
      </c>
      <c r="L100" s="62" t="n">
        <v>14386</v>
      </c>
      <c r="M100" s="62" t="n">
        <v>11357</v>
      </c>
    </row>
    <row r="101" customFormat="false" ht="20.25" hidden="false" customHeight="true" outlineLevel="0" collapsed="false">
      <c r="A101" s="18" t="n">
        <v>20</v>
      </c>
      <c r="B101" s="18"/>
      <c r="C101" s="18"/>
      <c r="D101" s="63" t="n">
        <v>189</v>
      </c>
      <c r="E101" s="64" t="n">
        <v>54253.077</v>
      </c>
      <c r="F101" s="64" t="n">
        <v>55016.857</v>
      </c>
      <c r="G101" s="64" t="n">
        <v>16841.829</v>
      </c>
      <c r="H101" s="64" t="n">
        <v>18831.622</v>
      </c>
      <c r="I101" s="64" t="n">
        <v>168</v>
      </c>
      <c r="J101" s="64" t="n">
        <v>40380.995</v>
      </c>
      <c r="K101" s="64" t="n">
        <v>40396.959</v>
      </c>
      <c r="L101" s="64" t="n">
        <v>13196.801</v>
      </c>
      <c r="M101" s="64" t="n">
        <v>11294.018</v>
      </c>
    </row>
    <row r="102" customFormat="false" ht="20.25" hidden="false" customHeight="true" outlineLevel="0" collapsed="false">
      <c r="A102" s="24" t="n">
        <v>21</v>
      </c>
      <c r="B102" s="24"/>
      <c r="C102" s="24"/>
      <c r="D102" s="65" t="n">
        <v>156</v>
      </c>
      <c r="E102" s="66" t="n">
        <v>44506.056</v>
      </c>
      <c r="F102" s="66" t="n">
        <v>45504.528</v>
      </c>
      <c r="G102" s="66" t="n">
        <v>14145.619</v>
      </c>
      <c r="H102" s="66" t="n">
        <v>9784.866</v>
      </c>
      <c r="I102" s="66" t="n">
        <v>140</v>
      </c>
      <c r="J102" s="66" t="n">
        <v>29183.337</v>
      </c>
      <c r="K102" s="66" t="n">
        <v>29712.107</v>
      </c>
      <c r="L102" s="66" t="n">
        <v>10056.706</v>
      </c>
      <c r="M102" s="66" t="n">
        <v>4242.713</v>
      </c>
    </row>
    <row r="103" customFormat="false" ht="20.25" hidden="false" customHeight="true" outlineLevel="0" collapsed="false">
      <c r="A103" s="27"/>
      <c r="B103" s="27"/>
      <c r="C103" s="28"/>
      <c r="D103" s="29"/>
      <c r="E103" s="67"/>
      <c r="F103" s="21"/>
      <c r="G103" s="21"/>
      <c r="H103" s="21"/>
      <c r="I103" s="29"/>
      <c r="J103" s="67"/>
      <c r="K103" s="21"/>
      <c r="L103" s="21"/>
      <c r="M103" s="21"/>
    </row>
    <row r="104" customFormat="false" ht="20.25" hidden="false" customHeight="true" outlineLevel="0" collapsed="false">
      <c r="A104" s="31" t="s">
        <v>15</v>
      </c>
      <c r="B104" s="31" t="n">
        <v>1</v>
      </c>
      <c r="C104" s="32" t="s">
        <v>16</v>
      </c>
      <c r="D104" s="63" t="n">
        <v>166</v>
      </c>
      <c r="E104" s="64" t="n">
        <v>3557.404</v>
      </c>
      <c r="F104" s="64" t="n">
        <v>3660.597</v>
      </c>
      <c r="G104" s="64" t="n">
        <v>1099.328</v>
      </c>
      <c r="H104" s="64" t="n">
        <v>10159.911</v>
      </c>
      <c r="I104" s="63" t="n">
        <v>151</v>
      </c>
      <c r="J104" s="64" t="n">
        <v>2590.277</v>
      </c>
      <c r="K104" s="64" t="n">
        <v>2659.717</v>
      </c>
      <c r="L104" s="64" t="n">
        <v>835.878</v>
      </c>
      <c r="M104" s="64" t="n">
        <v>4710.291</v>
      </c>
    </row>
    <row r="105" customFormat="false" ht="20.25" hidden="false" customHeight="true" outlineLevel="0" collapsed="false">
      <c r="A105" s="31"/>
      <c r="B105" s="31" t="n">
        <v>2</v>
      </c>
      <c r="C105" s="32"/>
      <c r="D105" s="63" t="n">
        <v>166</v>
      </c>
      <c r="E105" s="64" t="n">
        <v>4198.981</v>
      </c>
      <c r="F105" s="64" t="n">
        <v>4182.223</v>
      </c>
      <c r="G105" s="64" t="n">
        <v>1209.287</v>
      </c>
      <c r="H105" s="64" t="n">
        <v>10201.368</v>
      </c>
      <c r="I105" s="63" t="n">
        <v>151</v>
      </c>
      <c r="J105" s="64" t="n">
        <v>2903.34</v>
      </c>
      <c r="K105" s="64" t="n">
        <v>2917.327</v>
      </c>
      <c r="L105" s="64" t="n">
        <v>906.556</v>
      </c>
      <c r="M105" s="64" t="n">
        <v>4698.453</v>
      </c>
    </row>
    <row r="106" customFormat="false" ht="20.25" hidden="false" customHeight="true" outlineLevel="0" collapsed="false">
      <c r="A106" s="31"/>
      <c r="B106" s="31" t="n">
        <v>3</v>
      </c>
      <c r="C106" s="32"/>
      <c r="D106" s="63" t="n">
        <v>166</v>
      </c>
      <c r="E106" s="64" t="n">
        <v>4218.432</v>
      </c>
      <c r="F106" s="64" t="n">
        <v>4289.333</v>
      </c>
      <c r="G106" s="64" t="n">
        <v>1269.473</v>
      </c>
      <c r="H106" s="64" t="n">
        <v>10201.338</v>
      </c>
      <c r="I106" s="63" t="n">
        <v>150</v>
      </c>
      <c r="J106" s="64" t="n">
        <v>2947.109</v>
      </c>
      <c r="K106" s="64" t="n">
        <v>2980.151</v>
      </c>
      <c r="L106" s="64" t="n">
        <v>934.373</v>
      </c>
      <c r="M106" s="64" t="n">
        <v>4667.42</v>
      </c>
    </row>
    <row r="107" customFormat="false" ht="20.25" hidden="false" customHeight="true" outlineLevel="0" collapsed="false">
      <c r="A107" s="31"/>
      <c r="B107" s="31" t="n">
        <v>4</v>
      </c>
      <c r="C107" s="32"/>
      <c r="D107" s="63" t="n">
        <v>163</v>
      </c>
      <c r="E107" s="64" t="n">
        <v>3911.446</v>
      </c>
      <c r="F107" s="64" t="n">
        <v>4022.088</v>
      </c>
      <c r="G107" s="64" t="n">
        <v>1256.57</v>
      </c>
      <c r="H107" s="64" t="n">
        <v>10156.575</v>
      </c>
      <c r="I107" s="63" t="n">
        <v>147</v>
      </c>
      <c r="J107" s="64" t="n">
        <v>2606.862</v>
      </c>
      <c r="K107" s="64" t="n">
        <v>2685.401</v>
      </c>
      <c r="L107" s="64" t="n">
        <v>919.091</v>
      </c>
      <c r="M107" s="64" t="n">
        <v>4588.22</v>
      </c>
    </row>
    <row r="108" customFormat="false" ht="20.25" hidden="false" customHeight="true" outlineLevel="0" collapsed="false">
      <c r="A108" s="31"/>
      <c r="B108" s="31" t="n">
        <v>5</v>
      </c>
      <c r="C108" s="32"/>
      <c r="D108" s="63" t="n">
        <v>163</v>
      </c>
      <c r="E108" s="64" t="n">
        <v>3475.786</v>
      </c>
      <c r="F108" s="64" t="n">
        <v>3588.15</v>
      </c>
      <c r="G108" s="64" t="n">
        <v>1093.885</v>
      </c>
      <c r="H108" s="64" t="n">
        <v>10080.02</v>
      </c>
      <c r="I108" s="63" t="n">
        <v>147</v>
      </c>
      <c r="J108" s="64" t="n">
        <v>2293.99</v>
      </c>
      <c r="K108" s="64" t="n">
        <v>2361.024</v>
      </c>
      <c r="L108" s="64" t="n">
        <v>790.843</v>
      </c>
      <c r="M108" s="64" t="n">
        <v>4523.195</v>
      </c>
    </row>
    <row r="109" customFormat="false" ht="20.25" hidden="false" customHeight="true" outlineLevel="0" collapsed="false">
      <c r="A109" s="31"/>
      <c r="B109" s="31" t="n">
        <v>6</v>
      </c>
      <c r="C109" s="32"/>
      <c r="D109" s="63" t="n">
        <v>163</v>
      </c>
      <c r="E109" s="64" t="n">
        <v>3987.17</v>
      </c>
      <c r="F109" s="64" t="n">
        <v>3991.243</v>
      </c>
      <c r="G109" s="64" t="n">
        <v>1225.51</v>
      </c>
      <c r="H109" s="64" t="n">
        <v>10117.121</v>
      </c>
      <c r="I109" s="63" t="n">
        <v>147</v>
      </c>
      <c r="J109" s="64" t="n">
        <v>2573.362</v>
      </c>
      <c r="K109" s="64" t="n">
        <v>2589.41</v>
      </c>
      <c r="L109" s="64" t="n">
        <v>875.953</v>
      </c>
      <c r="M109" s="64" t="n">
        <v>4508.851</v>
      </c>
    </row>
    <row r="110" customFormat="false" ht="20.25" hidden="false" customHeight="true" outlineLevel="0" collapsed="false">
      <c r="A110" s="31"/>
      <c r="B110" s="31" t="n">
        <v>7</v>
      </c>
      <c r="C110" s="32"/>
      <c r="D110" s="63" t="n">
        <v>159</v>
      </c>
      <c r="E110" s="64" t="n">
        <v>3849.901</v>
      </c>
      <c r="F110" s="64" t="n">
        <v>3805.571</v>
      </c>
      <c r="G110" s="64" t="n">
        <v>1180.024</v>
      </c>
      <c r="H110" s="64" t="n">
        <v>10190.281</v>
      </c>
      <c r="I110" s="63" t="n">
        <v>143</v>
      </c>
      <c r="J110" s="64" t="n">
        <v>2471.405</v>
      </c>
      <c r="K110" s="64" t="n">
        <v>2484.653</v>
      </c>
      <c r="L110" s="64" t="n">
        <v>846.369</v>
      </c>
      <c r="M110" s="64" t="n">
        <v>4470.453</v>
      </c>
    </row>
    <row r="111" customFormat="false" ht="20.25" hidden="false" customHeight="true" outlineLevel="0" collapsed="false">
      <c r="A111" s="31"/>
      <c r="B111" s="31" t="n">
        <v>8</v>
      </c>
      <c r="C111" s="32"/>
      <c r="D111" s="63" t="n">
        <v>159</v>
      </c>
      <c r="E111" s="64" t="n">
        <v>2808.778</v>
      </c>
      <c r="F111" s="64" t="n">
        <v>2992.836</v>
      </c>
      <c r="G111" s="64" t="n">
        <v>1003.867</v>
      </c>
      <c r="H111" s="64" t="n">
        <v>10040.358</v>
      </c>
      <c r="I111" s="63" t="n">
        <v>143</v>
      </c>
      <c r="J111" s="64" t="n">
        <v>1743.016</v>
      </c>
      <c r="K111" s="64" t="n">
        <v>1791.93</v>
      </c>
      <c r="L111" s="64" t="n">
        <v>683.919</v>
      </c>
      <c r="M111" s="64" t="n">
        <v>4425.904</v>
      </c>
    </row>
    <row r="112" customFormat="false" ht="20.25" hidden="false" customHeight="true" outlineLevel="0" collapsed="false">
      <c r="A112" s="31"/>
      <c r="B112" s="31" t="n">
        <v>9</v>
      </c>
      <c r="C112" s="32"/>
      <c r="D112" s="63" t="n">
        <v>158</v>
      </c>
      <c r="E112" s="64" t="n">
        <v>3604.993</v>
      </c>
      <c r="F112" s="64" t="n">
        <v>3592.49</v>
      </c>
      <c r="G112" s="64" t="n">
        <v>1132.273</v>
      </c>
      <c r="H112" s="64" t="n">
        <v>10109.736</v>
      </c>
      <c r="I112" s="63" t="n">
        <v>142</v>
      </c>
      <c r="J112" s="64" t="n">
        <v>2187.904</v>
      </c>
      <c r="K112" s="64" t="n">
        <v>2239.795</v>
      </c>
      <c r="L112" s="64" t="n">
        <v>782.653</v>
      </c>
      <c r="M112" s="64" t="n">
        <v>4373.648</v>
      </c>
    </row>
    <row r="113" customFormat="false" ht="20.25" hidden="false" customHeight="true" outlineLevel="0" collapsed="false">
      <c r="A113" s="31"/>
      <c r="B113" s="31" t="n">
        <v>10</v>
      </c>
      <c r="C113" s="32"/>
      <c r="D113" s="63" t="n">
        <v>158</v>
      </c>
      <c r="E113" s="64" t="n">
        <v>3583.201</v>
      </c>
      <c r="F113" s="64" t="n">
        <v>3769.73</v>
      </c>
      <c r="G113" s="64" t="n">
        <v>1184.951</v>
      </c>
      <c r="H113" s="64" t="n">
        <v>9962.633</v>
      </c>
      <c r="I113" s="63" t="n">
        <v>142</v>
      </c>
      <c r="J113" s="64" t="n">
        <v>2323.695</v>
      </c>
      <c r="K113" s="64" t="n">
        <v>2396.325</v>
      </c>
      <c r="L113" s="64" t="n">
        <v>813.71</v>
      </c>
      <c r="M113" s="64" t="n">
        <v>4303.884</v>
      </c>
    </row>
    <row r="114" customFormat="false" ht="20.25" hidden="false" customHeight="true" outlineLevel="0" collapsed="false">
      <c r="A114" s="31"/>
      <c r="B114" s="31" t="n">
        <v>11</v>
      </c>
      <c r="C114" s="32"/>
      <c r="D114" s="63" t="n">
        <v>156</v>
      </c>
      <c r="E114" s="64" t="n">
        <v>3675.259</v>
      </c>
      <c r="F114" s="64" t="n">
        <v>3748.56</v>
      </c>
      <c r="G114" s="64" t="n">
        <v>1196.468</v>
      </c>
      <c r="H114" s="64" t="n">
        <v>9938.232</v>
      </c>
      <c r="I114" s="63" t="n">
        <v>140</v>
      </c>
      <c r="J114" s="64" t="n">
        <v>2298.712</v>
      </c>
      <c r="K114" s="64" t="n">
        <v>2326.824</v>
      </c>
      <c r="L114" s="64" t="n">
        <v>827.353</v>
      </c>
      <c r="M114" s="64" t="n">
        <v>4277.632</v>
      </c>
    </row>
    <row r="115" customFormat="false" ht="20.25" hidden="false" customHeight="true" outlineLevel="0" collapsed="false">
      <c r="A115" s="31"/>
      <c r="B115" s="31" t="n">
        <v>12</v>
      </c>
      <c r="C115" s="31"/>
      <c r="D115" s="68" t="n">
        <v>156</v>
      </c>
      <c r="E115" s="64" t="n">
        <v>3634.705</v>
      </c>
      <c r="F115" s="64" t="n">
        <v>3861.707</v>
      </c>
      <c r="G115" s="64" t="n">
        <v>1293.983</v>
      </c>
      <c r="H115" s="64" t="n">
        <v>9784.866</v>
      </c>
      <c r="I115" s="63" t="n">
        <v>140</v>
      </c>
      <c r="J115" s="64" t="n">
        <v>2243.665</v>
      </c>
      <c r="K115" s="64" t="n">
        <v>2279.55</v>
      </c>
      <c r="L115" s="64" t="n">
        <v>840.008</v>
      </c>
      <c r="M115" s="64" t="n">
        <v>4242.713</v>
      </c>
    </row>
    <row r="116" customFormat="false" ht="10.5" hidden="false" customHeight="true" outlineLevel="0" collapsed="false">
      <c r="A116" s="35"/>
      <c r="B116" s="35"/>
      <c r="C116" s="36"/>
      <c r="D116" s="7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8.75" hidden="false" customHeight="false" outlineLevel="0" collapsed="false">
      <c r="A119" s="52" t="s">
        <v>51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5" hidden="false" customHeight="false" outlineLevel="0" collapsed="false">
      <c r="A120" s="53"/>
      <c r="B120" s="54"/>
      <c r="C120" s="54"/>
      <c r="D120" s="55"/>
      <c r="E120" s="55"/>
      <c r="F120" s="54"/>
      <c r="G120" s="54"/>
      <c r="H120" s="54"/>
      <c r="I120" s="54"/>
      <c r="J120" s="54"/>
      <c r="K120" s="54"/>
      <c r="L120" s="56"/>
      <c r="M120" s="54"/>
    </row>
    <row r="121" customFormat="false" ht="29.25" hidden="false" customHeight="true" outlineLevel="0" collapsed="false">
      <c r="A121" s="6" t="s">
        <v>34</v>
      </c>
      <c r="B121" s="6"/>
      <c r="C121" s="6"/>
      <c r="D121" s="7" t="s">
        <v>52</v>
      </c>
      <c r="E121" s="7"/>
      <c r="F121" s="7"/>
      <c r="G121" s="7"/>
      <c r="H121" s="7"/>
      <c r="I121" s="8" t="s">
        <v>53</v>
      </c>
      <c r="J121" s="8"/>
      <c r="K121" s="8"/>
      <c r="L121" s="8"/>
      <c r="M121" s="8"/>
    </row>
    <row r="122" customFormat="false" ht="29.25" hidden="false" customHeight="true" outlineLevel="0" collapsed="false">
      <c r="A122" s="6"/>
      <c r="B122" s="6"/>
      <c r="C122" s="6"/>
      <c r="D122" s="9" t="s">
        <v>6</v>
      </c>
      <c r="E122" s="9" t="s">
        <v>37</v>
      </c>
      <c r="F122" s="9" t="s">
        <v>38</v>
      </c>
      <c r="G122" s="9"/>
      <c r="H122" s="9" t="s">
        <v>39</v>
      </c>
      <c r="I122" s="9" t="s">
        <v>6</v>
      </c>
      <c r="J122" s="9" t="s">
        <v>37</v>
      </c>
      <c r="K122" s="9" t="s">
        <v>38</v>
      </c>
      <c r="L122" s="9"/>
      <c r="M122" s="41" t="s">
        <v>39</v>
      </c>
    </row>
    <row r="123" customFormat="false" ht="29.25" hidden="false" customHeight="true" outlineLevel="0" collapsed="false">
      <c r="A123" s="6"/>
      <c r="B123" s="6"/>
      <c r="C123" s="6"/>
      <c r="D123" s="9"/>
      <c r="E123" s="9"/>
      <c r="F123" s="9" t="s">
        <v>40</v>
      </c>
      <c r="G123" s="9" t="s">
        <v>41</v>
      </c>
      <c r="H123" s="9"/>
      <c r="I123" s="9"/>
      <c r="J123" s="9"/>
      <c r="K123" s="9" t="s">
        <v>40</v>
      </c>
      <c r="L123" s="9" t="s">
        <v>41</v>
      </c>
      <c r="M123" s="41"/>
    </row>
    <row r="124" customFormat="false" ht="14.1" hidden="false" customHeight="true" outlineLevel="0" collapsed="false">
      <c r="A124" s="57"/>
      <c r="B124" s="57"/>
      <c r="C124" s="58"/>
      <c r="D124" s="88"/>
      <c r="E124" s="87" t="s">
        <v>50</v>
      </c>
      <c r="F124" s="87" t="s">
        <v>50</v>
      </c>
      <c r="G124" s="59" t="s">
        <v>13</v>
      </c>
      <c r="H124" s="87" t="s">
        <v>50</v>
      </c>
      <c r="I124" s="88"/>
      <c r="J124" s="87" t="s">
        <v>50</v>
      </c>
      <c r="K124" s="87" t="s">
        <v>50</v>
      </c>
      <c r="L124" s="59" t="s">
        <v>13</v>
      </c>
      <c r="M124" s="87" t="s">
        <v>50</v>
      </c>
    </row>
    <row r="125" customFormat="false" ht="20.25" hidden="false" customHeight="true" outlineLevel="0" collapsed="false">
      <c r="A125" s="18" t="s">
        <v>14</v>
      </c>
      <c r="B125" s="18"/>
      <c r="C125" s="18"/>
      <c r="D125" s="60" t="n">
        <v>7</v>
      </c>
      <c r="E125" s="62" t="n">
        <v>633</v>
      </c>
      <c r="F125" s="62" t="n">
        <v>647</v>
      </c>
      <c r="G125" s="62" t="n">
        <v>259</v>
      </c>
      <c r="H125" s="62" t="n">
        <v>207</v>
      </c>
      <c r="I125" s="60" t="n">
        <v>65</v>
      </c>
      <c r="J125" s="61" t="n">
        <v>14001</v>
      </c>
      <c r="K125" s="62" t="n">
        <v>13943</v>
      </c>
      <c r="L125" s="62" t="n">
        <v>4691</v>
      </c>
      <c r="M125" s="62" t="n">
        <v>8688</v>
      </c>
    </row>
    <row r="126" customFormat="false" ht="20.25" hidden="false" customHeight="true" outlineLevel="0" collapsed="false">
      <c r="A126" s="18" t="n">
        <v>18</v>
      </c>
      <c r="B126" s="18"/>
      <c r="C126" s="18"/>
      <c r="D126" s="60" t="n">
        <v>7</v>
      </c>
      <c r="E126" s="62" t="n">
        <v>554</v>
      </c>
      <c r="F126" s="62" t="n">
        <v>549</v>
      </c>
      <c r="G126" s="62" t="n">
        <v>234</v>
      </c>
      <c r="H126" s="62" t="n">
        <v>212</v>
      </c>
      <c r="I126" s="60" t="n">
        <v>51</v>
      </c>
      <c r="J126" s="61" t="n">
        <v>13619</v>
      </c>
      <c r="K126" s="62" t="n">
        <v>13712</v>
      </c>
      <c r="L126" s="62" t="n">
        <v>4081</v>
      </c>
      <c r="M126" s="62" t="n">
        <v>8453</v>
      </c>
    </row>
    <row r="127" customFormat="false" ht="20.25" hidden="false" customHeight="true" outlineLevel="0" collapsed="false">
      <c r="A127" s="18" t="n">
        <v>19</v>
      </c>
      <c r="B127" s="18"/>
      <c r="C127" s="18"/>
      <c r="D127" s="60" t="n">
        <v>6</v>
      </c>
      <c r="E127" s="62" t="n">
        <v>548</v>
      </c>
      <c r="F127" s="62" t="n">
        <v>544</v>
      </c>
      <c r="G127" s="62" t="n">
        <v>203</v>
      </c>
      <c r="H127" s="62" t="n">
        <v>216</v>
      </c>
      <c r="I127" s="60" t="n">
        <v>38</v>
      </c>
      <c r="J127" s="61" t="n">
        <v>12926</v>
      </c>
      <c r="K127" s="62" t="n">
        <v>13034</v>
      </c>
      <c r="L127" s="62" t="n">
        <v>3020</v>
      </c>
      <c r="M127" s="62" t="n">
        <v>8343</v>
      </c>
    </row>
    <row r="128" customFormat="false" ht="20.25" hidden="false" customHeight="true" outlineLevel="0" collapsed="false">
      <c r="A128" s="18" t="n">
        <v>20</v>
      </c>
      <c r="B128" s="18"/>
      <c r="C128" s="18"/>
      <c r="D128" s="63" t="n">
        <v>5</v>
      </c>
      <c r="E128" s="73" t="n">
        <v>358.376</v>
      </c>
      <c r="F128" s="73" t="n">
        <v>352.371</v>
      </c>
      <c r="G128" s="73" t="n">
        <v>142.928</v>
      </c>
      <c r="H128" s="73" t="n">
        <v>53.899</v>
      </c>
      <c r="I128" s="73" t="n">
        <v>34</v>
      </c>
      <c r="J128" s="73" t="n">
        <v>12046.141</v>
      </c>
      <c r="K128" s="73" t="n">
        <v>12797.822</v>
      </c>
      <c r="L128" s="73" t="n">
        <v>3119.44</v>
      </c>
      <c r="M128" s="73" t="n">
        <v>7472.795</v>
      </c>
    </row>
    <row r="129" customFormat="false" ht="20.25" hidden="false" customHeight="true" outlineLevel="0" collapsed="false">
      <c r="A129" s="24" t="n">
        <v>21</v>
      </c>
      <c r="B129" s="24"/>
      <c r="C129" s="24"/>
      <c r="D129" s="65" t="n">
        <v>4</v>
      </c>
      <c r="E129" s="74" t="n">
        <v>85</v>
      </c>
      <c r="F129" s="74" t="n">
        <v>98.8</v>
      </c>
      <c r="G129" s="74" t="n">
        <v>76.399</v>
      </c>
      <c r="H129" s="74" t="n">
        <v>4</v>
      </c>
      <c r="I129" s="74" t="n">
        <v>27</v>
      </c>
      <c r="J129" s="74" t="n">
        <v>14085.019</v>
      </c>
      <c r="K129" s="74" t="n">
        <v>14553.521</v>
      </c>
      <c r="L129" s="74" t="n">
        <v>3696.614</v>
      </c>
      <c r="M129" s="74" t="n">
        <v>5515.553</v>
      </c>
    </row>
    <row r="130" customFormat="false" ht="20.25" hidden="false" customHeight="true" outlineLevel="0" collapsed="false">
      <c r="A130" s="27"/>
      <c r="B130" s="27"/>
      <c r="C130" s="28"/>
      <c r="D130" s="29"/>
      <c r="E130" s="21"/>
      <c r="F130" s="21"/>
      <c r="G130" s="21"/>
      <c r="H130" s="21"/>
      <c r="I130" s="29"/>
      <c r="J130" s="67"/>
      <c r="K130" s="21"/>
      <c r="L130" s="21"/>
      <c r="M130" s="21"/>
    </row>
    <row r="131" customFormat="false" ht="20.25" hidden="false" customHeight="true" outlineLevel="0" collapsed="false">
      <c r="A131" s="31" t="s">
        <v>15</v>
      </c>
      <c r="B131" s="31" t="n">
        <v>1</v>
      </c>
      <c r="C131" s="32" t="s">
        <v>16</v>
      </c>
      <c r="D131" s="80" t="n">
        <v>4</v>
      </c>
      <c r="E131" s="80" t="n">
        <v>9</v>
      </c>
      <c r="F131" s="80" t="n">
        <v>9</v>
      </c>
      <c r="G131" s="80" t="n">
        <v>7.184</v>
      </c>
      <c r="H131" s="80" t="n">
        <v>14</v>
      </c>
      <c r="I131" s="63" t="n">
        <v>29</v>
      </c>
      <c r="J131" s="64" t="n">
        <v>868.127</v>
      </c>
      <c r="K131" s="64" t="n">
        <v>901.68</v>
      </c>
      <c r="L131" s="64" t="n">
        <v>232.166</v>
      </c>
      <c r="M131" s="64" t="n">
        <v>5425.82</v>
      </c>
    </row>
    <row r="132" customFormat="false" ht="20.25" hidden="false" customHeight="true" outlineLevel="0" collapsed="false">
      <c r="A132" s="31"/>
      <c r="B132" s="31" t="n">
        <v>2</v>
      </c>
      <c r="C132" s="32"/>
      <c r="D132" s="80" t="n">
        <v>4</v>
      </c>
      <c r="E132" s="80" t="n">
        <v>9.4</v>
      </c>
      <c r="F132" s="80" t="n">
        <v>9</v>
      </c>
      <c r="G132" s="80" t="n">
        <v>7.381</v>
      </c>
      <c r="H132" s="80" t="n">
        <v>14.4</v>
      </c>
      <c r="I132" s="63" t="n">
        <v>29</v>
      </c>
      <c r="J132" s="64" t="n">
        <v>1180.041</v>
      </c>
      <c r="K132" s="64" t="n">
        <v>1151.196</v>
      </c>
      <c r="L132" s="64" t="n">
        <v>269.15</v>
      </c>
      <c r="M132" s="64" t="n">
        <v>5477.215</v>
      </c>
    </row>
    <row r="133" customFormat="false" ht="20.25" hidden="false" customHeight="true" outlineLevel="0" collapsed="false">
      <c r="A133" s="31"/>
      <c r="B133" s="31" t="n">
        <v>3</v>
      </c>
      <c r="C133" s="32"/>
      <c r="D133" s="80" t="n">
        <v>4</v>
      </c>
      <c r="E133" s="80" t="n">
        <v>9.8</v>
      </c>
      <c r="F133" s="80" t="n">
        <v>9.8</v>
      </c>
      <c r="G133" s="80" t="n">
        <v>7.719</v>
      </c>
      <c r="H133" s="80" t="n">
        <v>14.4</v>
      </c>
      <c r="I133" s="63" t="n">
        <v>29</v>
      </c>
      <c r="J133" s="64" t="n">
        <v>1156.723</v>
      </c>
      <c r="K133" s="64" t="n">
        <v>1202.182</v>
      </c>
      <c r="L133" s="64" t="n">
        <v>302.681</v>
      </c>
      <c r="M133" s="64" t="n">
        <v>5500.618</v>
      </c>
    </row>
    <row r="134" customFormat="false" ht="20.25" hidden="false" customHeight="true" outlineLevel="0" collapsed="false">
      <c r="A134" s="31"/>
      <c r="B134" s="31" t="n">
        <v>4</v>
      </c>
      <c r="C134" s="32"/>
      <c r="D134" s="80" t="n">
        <v>4</v>
      </c>
      <c r="E134" s="80" t="n">
        <v>9.8</v>
      </c>
      <c r="F134" s="80" t="n">
        <v>9.8</v>
      </c>
      <c r="G134" s="80" t="n">
        <v>7.221</v>
      </c>
      <c r="H134" s="80" t="n">
        <v>14.4</v>
      </c>
      <c r="I134" s="63" t="n">
        <v>27</v>
      </c>
      <c r="J134" s="80" t="n">
        <v>1193.884</v>
      </c>
      <c r="K134" s="80" t="n">
        <v>1230.487</v>
      </c>
      <c r="L134" s="80" t="n">
        <v>306.958</v>
      </c>
      <c r="M134" s="80" t="n">
        <v>5530.555</v>
      </c>
    </row>
    <row r="135" customFormat="false" ht="20.25" hidden="false" customHeight="true" outlineLevel="0" collapsed="false">
      <c r="A135" s="31"/>
      <c r="B135" s="31" t="n">
        <v>5</v>
      </c>
      <c r="C135" s="32"/>
      <c r="D135" s="80" t="n">
        <v>4</v>
      </c>
      <c r="E135" s="80" t="n">
        <v>8.4</v>
      </c>
      <c r="F135" s="80" t="n">
        <v>8.8</v>
      </c>
      <c r="G135" s="80" t="n">
        <v>6.22</v>
      </c>
      <c r="H135" s="80" t="n">
        <v>14</v>
      </c>
      <c r="I135" s="63" t="n">
        <v>27</v>
      </c>
      <c r="J135" s="80" t="n">
        <v>1077.696</v>
      </c>
      <c r="K135" s="80" t="n">
        <v>1124.426</v>
      </c>
      <c r="L135" s="80" t="n">
        <v>273.522</v>
      </c>
      <c r="M135" s="80" t="n">
        <v>5517.625</v>
      </c>
    </row>
    <row r="136" customFormat="false" ht="20.25" hidden="false" customHeight="true" outlineLevel="0" collapsed="false">
      <c r="A136" s="31"/>
      <c r="B136" s="31" t="n">
        <v>6</v>
      </c>
      <c r="C136" s="32"/>
      <c r="D136" s="80" t="n">
        <v>4</v>
      </c>
      <c r="E136" s="80" t="n">
        <v>9.8</v>
      </c>
      <c r="F136" s="80" t="n">
        <v>9.5</v>
      </c>
      <c r="G136" s="80" t="n">
        <v>6.819</v>
      </c>
      <c r="H136" s="80" t="n">
        <v>14.3</v>
      </c>
      <c r="I136" s="63" t="n">
        <v>27</v>
      </c>
      <c r="J136" s="80" t="n">
        <v>1303.208</v>
      </c>
      <c r="K136" s="80" t="n">
        <v>1295.633</v>
      </c>
      <c r="L136" s="80" t="n">
        <v>318.538</v>
      </c>
      <c r="M136" s="80" t="n">
        <v>5564.67</v>
      </c>
    </row>
    <row r="137" customFormat="false" ht="20.25" hidden="false" customHeight="true" outlineLevel="0" collapsed="false">
      <c r="A137" s="31"/>
      <c r="B137" s="31" t="n">
        <v>7</v>
      </c>
      <c r="C137" s="32"/>
      <c r="D137" s="80" t="n">
        <v>4</v>
      </c>
      <c r="E137" s="80" t="n">
        <v>9.4</v>
      </c>
      <c r="F137" s="80" t="n">
        <v>9</v>
      </c>
      <c r="G137" s="80" t="n">
        <v>6.686</v>
      </c>
      <c r="H137" s="80" t="n">
        <v>14.7</v>
      </c>
      <c r="I137" s="63" t="n">
        <v>27</v>
      </c>
      <c r="J137" s="80" t="n">
        <v>1265.596</v>
      </c>
      <c r="K137" s="80" t="n">
        <v>1212.118</v>
      </c>
      <c r="L137" s="80" t="n">
        <v>302.069</v>
      </c>
      <c r="M137" s="80" t="n">
        <v>5672.128</v>
      </c>
    </row>
    <row r="138" customFormat="false" ht="20.25" hidden="false" customHeight="true" outlineLevel="0" collapsed="false">
      <c r="A138" s="31"/>
      <c r="B138" s="31" t="n">
        <v>8</v>
      </c>
      <c r="C138" s="32"/>
      <c r="D138" s="80" t="n">
        <v>4</v>
      </c>
      <c r="E138" s="80" t="n">
        <v>8</v>
      </c>
      <c r="F138" s="80" t="n">
        <v>8</v>
      </c>
      <c r="G138" s="80" t="n">
        <v>5.687</v>
      </c>
      <c r="H138" s="80" t="n">
        <v>14.7</v>
      </c>
      <c r="I138" s="63" t="n">
        <v>27</v>
      </c>
      <c r="J138" s="80" t="n">
        <v>1012.762</v>
      </c>
      <c r="K138" s="80" t="n">
        <v>1140.006</v>
      </c>
      <c r="L138" s="80" t="n">
        <v>301.261</v>
      </c>
      <c r="M138" s="80" t="n">
        <v>5574.654</v>
      </c>
    </row>
    <row r="139" customFormat="false" ht="20.25" hidden="false" customHeight="true" outlineLevel="0" collapsed="false">
      <c r="A139" s="31"/>
      <c r="B139" s="31" t="n">
        <v>9</v>
      </c>
      <c r="C139" s="32"/>
      <c r="D139" s="80" t="n">
        <v>4</v>
      </c>
      <c r="E139" s="80" t="n">
        <v>8.4</v>
      </c>
      <c r="F139" s="80" t="n">
        <v>8.8</v>
      </c>
      <c r="G139" s="80" t="n">
        <v>6.42</v>
      </c>
      <c r="H139" s="80" t="n">
        <v>14.3</v>
      </c>
      <c r="I139" s="63" t="n">
        <v>27</v>
      </c>
      <c r="J139" s="80" t="n">
        <v>1311.889</v>
      </c>
      <c r="K139" s="80" t="n">
        <v>1245.095</v>
      </c>
      <c r="L139" s="80" t="n">
        <v>312.4</v>
      </c>
      <c r="M139" s="80" t="n">
        <v>5698.688</v>
      </c>
    </row>
    <row r="140" customFormat="false" ht="20.25" hidden="false" customHeight="true" outlineLevel="0" collapsed="false">
      <c r="A140" s="31"/>
      <c r="B140" s="31" t="n">
        <v>10</v>
      </c>
      <c r="C140" s="32"/>
      <c r="D140" s="80" t="n">
        <v>4</v>
      </c>
      <c r="E140" s="80" t="n">
        <v>1</v>
      </c>
      <c r="F140" s="80" t="n">
        <v>7.5</v>
      </c>
      <c r="G140" s="80" t="n">
        <v>5.98</v>
      </c>
      <c r="H140" s="80" t="n">
        <v>7.8</v>
      </c>
      <c r="I140" s="63" t="n">
        <v>27</v>
      </c>
      <c r="J140" s="80" t="n">
        <v>1158.806</v>
      </c>
      <c r="K140" s="80" t="n">
        <v>1265.005</v>
      </c>
      <c r="L140" s="80" t="n">
        <v>333.861</v>
      </c>
      <c r="M140" s="80" t="n">
        <v>5629.049</v>
      </c>
    </row>
    <row r="141" customFormat="false" ht="20.25" hidden="false" customHeight="true" outlineLevel="0" collapsed="false">
      <c r="A141" s="31"/>
      <c r="B141" s="31" t="n">
        <v>11</v>
      </c>
      <c r="C141" s="32"/>
      <c r="D141" s="80" t="n">
        <v>4</v>
      </c>
      <c r="E141" s="80" t="n">
        <v>1</v>
      </c>
      <c r="F141" s="80" t="n">
        <v>4.8</v>
      </c>
      <c r="G141" s="80" t="n">
        <v>4.641</v>
      </c>
      <c r="H141" s="80" t="n">
        <v>4</v>
      </c>
      <c r="I141" s="63" t="n">
        <v>27</v>
      </c>
      <c r="J141" s="80" t="n">
        <v>1270.547</v>
      </c>
      <c r="K141" s="80" t="n">
        <v>1312.436</v>
      </c>
      <c r="L141" s="80" t="n">
        <v>329.374</v>
      </c>
      <c r="M141" s="80" t="n">
        <v>5634.2</v>
      </c>
    </row>
    <row r="142" customFormat="false" ht="20.25" hidden="false" customHeight="true" outlineLevel="0" collapsed="false">
      <c r="A142" s="31"/>
      <c r="B142" s="31" t="n">
        <v>12</v>
      </c>
      <c r="C142" s="31"/>
      <c r="D142" s="83" t="n">
        <v>4</v>
      </c>
      <c r="E142" s="80" t="n">
        <v>1</v>
      </c>
      <c r="F142" s="80" t="n">
        <v>4.8</v>
      </c>
      <c r="G142" s="80" t="n">
        <v>4.441</v>
      </c>
      <c r="H142" s="80" t="n">
        <v>4</v>
      </c>
      <c r="I142" s="63" t="n">
        <v>27</v>
      </c>
      <c r="J142" s="64" t="n">
        <v>1285.74</v>
      </c>
      <c r="K142" s="64" t="n">
        <v>1473.257</v>
      </c>
      <c r="L142" s="64" t="n">
        <v>414.634</v>
      </c>
      <c r="M142" s="64" t="n">
        <v>5515.553</v>
      </c>
    </row>
    <row r="143" customFormat="false" ht="11.25" hidden="false" customHeight="true" outlineLevel="0" collapsed="false">
      <c r="A143" s="35"/>
      <c r="B143" s="35"/>
      <c r="C143" s="36"/>
      <c r="D143" s="85"/>
      <c r="E143" s="35"/>
      <c r="F143" s="35"/>
      <c r="G143" s="35"/>
      <c r="H143" s="35"/>
      <c r="I143" s="35"/>
      <c r="J143" s="70"/>
      <c r="K143" s="35"/>
      <c r="L143" s="35"/>
      <c r="M143" s="35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14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4.2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4.25" hidden="false" customHeight="false" outlineLevel="0" collapsed="false">
      <c r="A150" s="89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5" hidden="false" customHeight="false" outlineLevel="0" collapsed="false">
      <c r="A151" s="53"/>
      <c r="B151" s="54"/>
      <c r="C151" s="54"/>
      <c r="D151" s="55"/>
      <c r="E151" s="55"/>
      <c r="F151" s="54"/>
      <c r="G151" s="56"/>
      <c r="H151" s="54"/>
      <c r="I151" s="71"/>
      <c r="J151" s="71"/>
      <c r="K151" s="71"/>
      <c r="L151" s="71"/>
      <c r="M151" s="71"/>
    </row>
    <row r="152" customFormat="false" ht="29.25" hidden="false" customHeight="true" outlineLevel="0" collapsed="false">
      <c r="A152" s="6" t="s">
        <v>34</v>
      </c>
      <c r="B152" s="6"/>
      <c r="C152" s="6"/>
      <c r="D152" s="8" t="s">
        <v>54</v>
      </c>
      <c r="E152" s="8"/>
      <c r="F152" s="8"/>
      <c r="G152" s="8"/>
      <c r="H152" s="8"/>
      <c r="I152" s="76"/>
      <c r="J152" s="71"/>
      <c r="K152" s="71"/>
      <c r="L152" s="71"/>
      <c r="M152" s="71"/>
    </row>
    <row r="153" customFormat="false" ht="29.25" hidden="false" customHeight="true" outlineLevel="0" collapsed="false">
      <c r="A153" s="6"/>
      <c r="B153" s="6"/>
      <c r="C153" s="6"/>
      <c r="D153" s="9" t="s">
        <v>6</v>
      </c>
      <c r="E153" s="9" t="s">
        <v>37</v>
      </c>
      <c r="F153" s="9" t="s">
        <v>38</v>
      </c>
      <c r="G153" s="9"/>
      <c r="H153" s="41" t="s">
        <v>39</v>
      </c>
      <c r="I153" s="76"/>
      <c r="J153" s="71"/>
      <c r="K153" s="71"/>
      <c r="L153" s="71"/>
      <c r="M153" s="71"/>
    </row>
    <row r="154" customFormat="false" ht="29.25" hidden="false" customHeight="true" outlineLevel="0" collapsed="false">
      <c r="A154" s="6"/>
      <c r="B154" s="6"/>
      <c r="C154" s="6"/>
      <c r="D154" s="9"/>
      <c r="E154" s="9"/>
      <c r="F154" s="9" t="s">
        <v>40</v>
      </c>
      <c r="G154" s="9" t="s">
        <v>41</v>
      </c>
      <c r="H154" s="41"/>
      <c r="I154" s="76"/>
      <c r="J154" s="71"/>
      <c r="K154" s="71"/>
      <c r="L154" s="71"/>
      <c r="M154" s="71"/>
    </row>
    <row r="155" customFormat="false" ht="14.1" hidden="false" customHeight="true" outlineLevel="0" collapsed="false">
      <c r="A155" s="57"/>
      <c r="B155" s="57"/>
      <c r="C155" s="58"/>
      <c r="D155" s="88"/>
      <c r="E155" s="87" t="s">
        <v>50</v>
      </c>
      <c r="F155" s="87" t="s">
        <v>50</v>
      </c>
      <c r="G155" s="59" t="s">
        <v>13</v>
      </c>
      <c r="H155" s="87" t="s">
        <v>50</v>
      </c>
      <c r="I155" s="90"/>
      <c r="J155" s="71"/>
      <c r="K155" s="71"/>
      <c r="L155" s="71"/>
      <c r="M155" s="71"/>
    </row>
    <row r="156" customFormat="false" ht="20.25" hidden="false" customHeight="true" outlineLevel="0" collapsed="false">
      <c r="A156" s="18" t="s">
        <v>14</v>
      </c>
      <c r="B156" s="18"/>
      <c r="C156" s="18"/>
      <c r="D156" s="60" t="n">
        <v>14</v>
      </c>
      <c r="E156" s="62" t="n">
        <v>2058</v>
      </c>
      <c r="F156" s="62" t="n">
        <v>2078</v>
      </c>
      <c r="G156" s="62" t="n">
        <v>671</v>
      </c>
      <c r="H156" s="62" t="n">
        <v>16</v>
      </c>
      <c r="I156" s="79"/>
      <c r="J156" s="71"/>
      <c r="K156" s="71"/>
      <c r="L156" s="71"/>
      <c r="M156" s="71"/>
    </row>
    <row r="157" customFormat="false" ht="20.25" hidden="false" customHeight="true" outlineLevel="0" collapsed="false">
      <c r="A157" s="18" t="n">
        <v>18</v>
      </c>
      <c r="B157" s="18"/>
      <c r="C157" s="18"/>
      <c r="D157" s="60" t="n">
        <v>11</v>
      </c>
      <c r="E157" s="62" t="n">
        <v>1874</v>
      </c>
      <c r="F157" s="62" t="n">
        <v>1871</v>
      </c>
      <c r="G157" s="62" t="n">
        <v>555</v>
      </c>
      <c r="H157" s="62" t="n">
        <v>17</v>
      </c>
      <c r="I157" s="79"/>
      <c r="J157" s="71"/>
      <c r="K157" s="71"/>
      <c r="L157" s="71"/>
      <c r="M157" s="71"/>
    </row>
    <row r="158" customFormat="false" ht="20.25" hidden="false" customHeight="true" outlineLevel="0" collapsed="false">
      <c r="A158" s="18" t="n">
        <v>19</v>
      </c>
      <c r="B158" s="18"/>
      <c r="C158" s="18"/>
      <c r="D158" s="60" t="n">
        <v>9</v>
      </c>
      <c r="E158" s="62" t="n">
        <v>1631</v>
      </c>
      <c r="F158" s="62" t="n">
        <v>1629</v>
      </c>
      <c r="G158" s="62" t="n">
        <v>427</v>
      </c>
      <c r="H158" s="62" t="n">
        <v>16</v>
      </c>
      <c r="I158" s="79"/>
      <c r="J158" s="71"/>
      <c r="K158" s="71"/>
      <c r="L158" s="71"/>
      <c r="M158" s="71"/>
    </row>
    <row r="159" customFormat="false" ht="20.25" hidden="false" customHeight="true" outlineLevel="0" collapsed="false">
      <c r="A159" s="18" t="n">
        <v>20</v>
      </c>
      <c r="B159" s="18"/>
      <c r="C159" s="18"/>
      <c r="D159" s="63" t="n">
        <v>8</v>
      </c>
      <c r="E159" s="73" t="n">
        <v>1467.565</v>
      </c>
      <c r="F159" s="73" t="n">
        <v>1469.705</v>
      </c>
      <c r="G159" s="73" t="n">
        <v>382.66</v>
      </c>
      <c r="H159" s="73" t="n">
        <v>10.91</v>
      </c>
      <c r="I159" s="79"/>
      <c r="J159" s="71"/>
      <c r="K159" s="71"/>
      <c r="L159" s="71"/>
      <c r="M159" s="71"/>
    </row>
    <row r="160" customFormat="false" ht="20.25" hidden="false" customHeight="true" outlineLevel="0" collapsed="false">
      <c r="A160" s="24" t="n">
        <v>21</v>
      </c>
      <c r="B160" s="24"/>
      <c r="C160" s="24"/>
      <c r="D160" s="65" t="n">
        <v>8</v>
      </c>
      <c r="E160" s="74" t="n">
        <v>1152.7</v>
      </c>
      <c r="F160" s="74" t="n">
        <v>1140.1</v>
      </c>
      <c r="G160" s="74" t="n">
        <v>315.9</v>
      </c>
      <c r="H160" s="74" t="n">
        <v>22.6</v>
      </c>
      <c r="I160" s="81"/>
      <c r="J160" s="82"/>
      <c r="K160" s="82"/>
      <c r="L160" s="82"/>
      <c r="M160" s="82"/>
    </row>
    <row r="161" customFormat="false" ht="20.25" hidden="false" customHeight="true" outlineLevel="0" collapsed="false">
      <c r="A161" s="27"/>
      <c r="B161" s="27"/>
      <c r="C161" s="28"/>
      <c r="D161" s="29"/>
      <c r="E161" s="21"/>
      <c r="F161" s="21"/>
      <c r="G161" s="21"/>
      <c r="H161" s="21"/>
      <c r="I161" s="79"/>
      <c r="J161" s="71"/>
      <c r="K161" s="71"/>
      <c r="L161" s="71"/>
      <c r="M161" s="71"/>
    </row>
    <row r="162" customFormat="false" ht="20.25" hidden="false" customHeight="true" outlineLevel="0" collapsed="false">
      <c r="A162" s="31" t="s">
        <v>15</v>
      </c>
      <c r="B162" s="31" t="n">
        <v>1</v>
      </c>
      <c r="C162" s="32" t="s">
        <v>16</v>
      </c>
      <c r="D162" s="63" t="n">
        <v>7</v>
      </c>
      <c r="E162" s="64" t="n">
        <v>90</v>
      </c>
      <c r="F162" s="64" t="n">
        <v>90.2</v>
      </c>
      <c r="G162" s="64" t="n">
        <v>24.1</v>
      </c>
      <c r="H162" s="64" t="n">
        <v>9.8</v>
      </c>
      <c r="I162" s="78"/>
      <c r="J162" s="71"/>
      <c r="K162" s="71"/>
      <c r="L162" s="71"/>
      <c r="M162" s="71"/>
    </row>
    <row r="163" customFormat="false" ht="20.25" hidden="false" customHeight="true" outlineLevel="0" collapsed="false">
      <c r="A163" s="31"/>
      <c r="B163" s="31" t="n">
        <v>2</v>
      </c>
      <c r="C163" s="32"/>
      <c r="D163" s="63" t="n">
        <v>7</v>
      </c>
      <c r="E163" s="64" t="n">
        <v>106.2</v>
      </c>
      <c r="F163" s="64" t="n">
        <v>104.7</v>
      </c>
      <c r="G163" s="64" t="n">
        <v>26.2</v>
      </c>
      <c r="H163" s="64" t="n">
        <v>11.3</v>
      </c>
      <c r="I163" s="78"/>
      <c r="J163" s="71"/>
      <c r="K163" s="71"/>
      <c r="L163" s="71"/>
      <c r="M163" s="71"/>
    </row>
    <row r="164" customFormat="false" ht="20.25" hidden="false" customHeight="true" outlineLevel="0" collapsed="false">
      <c r="A164" s="31"/>
      <c r="B164" s="31" t="n">
        <v>3</v>
      </c>
      <c r="C164" s="32"/>
      <c r="D164" s="63" t="n">
        <v>7</v>
      </c>
      <c r="E164" s="64" t="n">
        <v>104.8</v>
      </c>
      <c r="F164" s="64" t="n">
        <v>97.2</v>
      </c>
      <c r="G164" s="64" t="n">
        <v>24.7</v>
      </c>
      <c r="H164" s="64" t="n">
        <v>18.9</v>
      </c>
      <c r="I164" s="78"/>
      <c r="J164" s="71"/>
      <c r="K164" s="71"/>
      <c r="L164" s="71"/>
      <c r="M164" s="71"/>
    </row>
    <row r="165" customFormat="false" ht="20.25" hidden="false" customHeight="true" outlineLevel="0" collapsed="false">
      <c r="A165" s="31"/>
      <c r="B165" s="31" t="n">
        <v>4</v>
      </c>
      <c r="C165" s="32"/>
      <c r="D165" s="63" t="n">
        <v>7</v>
      </c>
      <c r="E165" s="64" t="n">
        <v>100.9</v>
      </c>
      <c r="F165" s="64" t="n">
        <v>96.4</v>
      </c>
      <c r="G165" s="64" t="n">
        <v>23.3</v>
      </c>
      <c r="H165" s="64" t="n">
        <v>23.4</v>
      </c>
      <c r="I165" s="78"/>
      <c r="J165" s="71"/>
      <c r="K165" s="71"/>
      <c r="L165" s="71"/>
      <c r="M165" s="71"/>
    </row>
    <row r="166" customFormat="false" ht="20.25" hidden="false" customHeight="true" outlineLevel="0" collapsed="false">
      <c r="A166" s="31"/>
      <c r="B166" s="31" t="n">
        <v>5</v>
      </c>
      <c r="C166" s="32"/>
      <c r="D166" s="63" t="n">
        <v>7</v>
      </c>
      <c r="E166" s="64" t="n">
        <v>95.7</v>
      </c>
      <c r="F166" s="64" t="n">
        <v>93.9</v>
      </c>
      <c r="G166" s="64" t="n">
        <v>23.3</v>
      </c>
      <c r="H166" s="64" t="n">
        <v>25.2</v>
      </c>
      <c r="I166" s="78"/>
      <c r="J166" s="71"/>
      <c r="K166" s="71"/>
      <c r="L166" s="71"/>
      <c r="M166" s="71"/>
    </row>
    <row r="167" customFormat="false" ht="20.25" hidden="false" customHeight="true" outlineLevel="0" collapsed="false">
      <c r="A167" s="31"/>
      <c r="B167" s="31" t="n">
        <v>6</v>
      </c>
      <c r="C167" s="32"/>
      <c r="D167" s="63" t="n">
        <v>7</v>
      </c>
      <c r="E167" s="64" t="n">
        <v>100.8</v>
      </c>
      <c r="F167" s="64" t="n">
        <v>96.7</v>
      </c>
      <c r="G167" s="64" t="n">
        <v>24.2</v>
      </c>
      <c r="H167" s="64" t="n">
        <v>29.3</v>
      </c>
      <c r="I167" s="78"/>
      <c r="J167" s="71"/>
      <c r="K167" s="71"/>
      <c r="L167" s="71"/>
      <c r="M167" s="71"/>
    </row>
    <row r="168" customFormat="false" ht="20.25" hidden="false" customHeight="true" outlineLevel="0" collapsed="false">
      <c r="A168" s="31"/>
      <c r="B168" s="31" t="n">
        <v>7</v>
      </c>
      <c r="C168" s="32"/>
      <c r="D168" s="63" t="n">
        <v>7</v>
      </c>
      <c r="E168" s="64" t="n">
        <v>103.5</v>
      </c>
      <c r="F168" s="64" t="n">
        <v>99.8</v>
      </c>
      <c r="G168" s="64" t="n">
        <v>24.9</v>
      </c>
      <c r="H168" s="64" t="n">
        <v>33</v>
      </c>
      <c r="I168" s="78"/>
      <c r="J168" s="71"/>
      <c r="K168" s="71"/>
      <c r="L168" s="71"/>
      <c r="M168" s="71"/>
    </row>
    <row r="169" customFormat="false" ht="20.25" hidden="false" customHeight="true" outlineLevel="0" collapsed="false">
      <c r="A169" s="31"/>
      <c r="B169" s="31" t="n">
        <v>8</v>
      </c>
      <c r="C169" s="32"/>
      <c r="D169" s="63" t="n">
        <v>7</v>
      </c>
      <c r="E169" s="64" t="n">
        <v>45</v>
      </c>
      <c r="F169" s="64" t="n">
        <v>52.9</v>
      </c>
      <c r="G169" s="64" t="n">
        <v>13</v>
      </c>
      <c r="H169" s="64" t="n">
        <v>25.1</v>
      </c>
      <c r="I169" s="78"/>
      <c r="J169" s="71"/>
      <c r="K169" s="71"/>
      <c r="L169" s="71"/>
      <c r="M169" s="71"/>
    </row>
    <row r="170" customFormat="false" ht="20.25" hidden="false" customHeight="true" outlineLevel="0" collapsed="false">
      <c r="A170" s="31"/>
      <c r="B170" s="31" t="n">
        <v>9</v>
      </c>
      <c r="C170" s="32"/>
      <c r="D170" s="63" t="n">
        <v>8</v>
      </c>
      <c r="E170" s="64" t="n">
        <v>96.8</v>
      </c>
      <c r="F170" s="64" t="n">
        <v>98.8</v>
      </c>
      <c r="G170" s="64" t="n">
        <v>30.8</v>
      </c>
      <c r="H170" s="64" t="n">
        <v>23.1</v>
      </c>
      <c r="I170" s="78"/>
      <c r="J170" s="71"/>
      <c r="K170" s="71"/>
      <c r="L170" s="71"/>
      <c r="M170" s="71"/>
    </row>
    <row r="171" customFormat="false" ht="20.25" hidden="false" customHeight="true" outlineLevel="0" collapsed="false">
      <c r="A171" s="31"/>
      <c r="B171" s="31" t="n">
        <v>10</v>
      </c>
      <c r="C171" s="32"/>
      <c r="D171" s="63" t="n">
        <v>8</v>
      </c>
      <c r="E171" s="64" t="n">
        <v>99.7</v>
      </c>
      <c r="F171" s="64" t="n">
        <v>100.9</v>
      </c>
      <c r="G171" s="64" t="n">
        <v>31.4</v>
      </c>
      <c r="H171" s="64" t="n">
        <v>21.9</v>
      </c>
      <c r="I171" s="78"/>
      <c r="J171" s="71"/>
      <c r="K171" s="71"/>
      <c r="L171" s="71"/>
      <c r="M171" s="71"/>
    </row>
    <row r="172" customFormat="false" ht="20.25" hidden="false" customHeight="true" outlineLevel="0" collapsed="false">
      <c r="A172" s="31"/>
      <c r="B172" s="31" t="n">
        <v>11</v>
      </c>
      <c r="C172" s="32"/>
      <c r="D172" s="63" t="n">
        <v>8</v>
      </c>
      <c r="E172" s="64" t="n">
        <v>105</v>
      </c>
      <c r="F172" s="64" t="n">
        <v>104.5</v>
      </c>
      <c r="G172" s="64" t="n">
        <v>35.1</v>
      </c>
      <c r="H172" s="64" t="n">
        <v>22.4</v>
      </c>
      <c r="I172" s="78"/>
      <c r="J172" s="71"/>
      <c r="K172" s="71"/>
      <c r="L172" s="71"/>
      <c r="M172" s="71"/>
    </row>
    <row r="173" customFormat="false" ht="20.25" hidden="false" customHeight="true" outlineLevel="0" collapsed="false">
      <c r="A173" s="31"/>
      <c r="B173" s="31" t="n">
        <v>12</v>
      </c>
      <c r="C173" s="31"/>
      <c r="D173" s="68" t="n">
        <v>8</v>
      </c>
      <c r="E173" s="64" t="n">
        <v>104.3</v>
      </c>
      <c r="F173" s="64" t="n">
        <v>104.1</v>
      </c>
      <c r="G173" s="64" t="n">
        <v>34.9</v>
      </c>
      <c r="H173" s="64" t="n">
        <v>22.6</v>
      </c>
      <c r="I173" s="78"/>
      <c r="J173" s="71"/>
      <c r="K173" s="71"/>
      <c r="L173" s="71"/>
      <c r="M173" s="71"/>
    </row>
    <row r="174" customFormat="false" ht="11.25" hidden="false" customHeight="true" outlineLevel="0" collapsed="false">
      <c r="A174" s="35"/>
      <c r="B174" s="35"/>
      <c r="C174" s="36"/>
      <c r="D174" s="35"/>
      <c r="E174" s="35"/>
      <c r="F174" s="35"/>
      <c r="G174" s="35"/>
      <c r="H174" s="35"/>
      <c r="I174" s="71"/>
      <c r="J174" s="71"/>
      <c r="K174" s="71"/>
      <c r="L174" s="71"/>
      <c r="M174" s="71"/>
    </row>
    <row r="175" customFormat="false" ht="14.2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82" customFormat="false" ht="18.75" hidden="false" customHeight="false" outlineLevel="0" collapsed="false">
      <c r="A182" s="52" t="s">
        <v>55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5" hidden="false" customHeight="false" outlineLevel="0" collapsed="false">
      <c r="A183" s="53"/>
      <c r="B183" s="54"/>
      <c r="C183" s="54"/>
      <c r="D183" s="55"/>
      <c r="E183" s="54"/>
      <c r="F183" s="54"/>
      <c r="G183" s="54"/>
      <c r="H183" s="54"/>
      <c r="I183" s="54"/>
      <c r="J183" s="54"/>
      <c r="K183" s="54"/>
      <c r="L183" s="56"/>
      <c r="M183" s="54"/>
    </row>
    <row r="184" customFormat="false" ht="30.75" hidden="false" customHeight="true" outlineLevel="0" collapsed="false">
      <c r="A184" s="6" t="s">
        <v>34</v>
      </c>
      <c r="B184" s="6"/>
      <c r="C184" s="6"/>
      <c r="D184" s="7" t="s">
        <v>56</v>
      </c>
      <c r="E184" s="7"/>
      <c r="F184" s="7"/>
      <c r="G184" s="7"/>
      <c r="H184" s="7"/>
      <c r="I184" s="8" t="s">
        <v>57</v>
      </c>
      <c r="J184" s="8"/>
      <c r="K184" s="8"/>
      <c r="L184" s="8"/>
      <c r="M184" s="8"/>
    </row>
    <row r="185" customFormat="false" ht="30.75" hidden="false" customHeight="true" outlineLevel="0" collapsed="false">
      <c r="A185" s="6"/>
      <c r="B185" s="6"/>
      <c r="C185" s="6"/>
      <c r="D185" s="9" t="s">
        <v>6</v>
      </c>
      <c r="E185" s="9" t="s">
        <v>37</v>
      </c>
      <c r="F185" s="9" t="s">
        <v>38</v>
      </c>
      <c r="G185" s="9"/>
      <c r="H185" s="9" t="s">
        <v>39</v>
      </c>
      <c r="I185" s="9" t="s">
        <v>6</v>
      </c>
      <c r="J185" s="9" t="s">
        <v>37</v>
      </c>
      <c r="K185" s="9" t="s">
        <v>38</v>
      </c>
      <c r="L185" s="9"/>
      <c r="M185" s="41" t="s">
        <v>39</v>
      </c>
    </row>
    <row r="186" customFormat="false" ht="30.75" hidden="false" customHeight="true" outlineLevel="0" collapsed="false">
      <c r="A186" s="6"/>
      <c r="B186" s="6"/>
      <c r="C186" s="6"/>
      <c r="D186" s="9"/>
      <c r="E186" s="9"/>
      <c r="F186" s="9" t="s">
        <v>40</v>
      </c>
      <c r="G186" s="9" t="s">
        <v>41</v>
      </c>
      <c r="H186" s="9"/>
      <c r="I186" s="9"/>
      <c r="J186" s="9"/>
      <c r="K186" s="9" t="s">
        <v>40</v>
      </c>
      <c r="L186" s="9" t="s">
        <v>41</v>
      </c>
      <c r="M186" s="41"/>
    </row>
    <row r="187" customFormat="false" ht="14.1" hidden="false" customHeight="true" outlineLevel="0" collapsed="false">
      <c r="A187" s="57"/>
      <c r="B187" s="57"/>
      <c r="C187" s="58"/>
      <c r="D187" s="16"/>
      <c r="E187" s="91" t="s">
        <v>50</v>
      </c>
      <c r="F187" s="91" t="s">
        <v>50</v>
      </c>
      <c r="G187" s="17" t="s">
        <v>13</v>
      </c>
      <c r="H187" s="91" t="s">
        <v>50</v>
      </c>
      <c r="I187" s="17"/>
      <c r="J187" s="91" t="s">
        <v>50</v>
      </c>
      <c r="K187" s="91" t="s">
        <v>50</v>
      </c>
      <c r="L187" s="17" t="s">
        <v>13</v>
      </c>
      <c r="M187" s="91" t="s">
        <v>50</v>
      </c>
    </row>
    <row r="188" customFormat="false" ht="20.25" hidden="false" customHeight="true" outlineLevel="0" collapsed="false">
      <c r="A188" s="18" t="s">
        <v>14</v>
      </c>
      <c r="B188" s="18"/>
      <c r="C188" s="18"/>
      <c r="D188" s="60" t="n">
        <v>3</v>
      </c>
      <c r="E188" s="62" t="n">
        <v>6296</v>
      </c>
      <c r="F188" s="62" t="n">
        <v>7099</v>
      </c>
      <c r="G188" s="62" t="n">
        <v>3571</v>
      </c>
      <c r="H188" s="62" t="n">
        <v>1075</v>
      </c>
      <c r="I188" s="60" t="n">
        <v>11</v>
      </c>
      <c r="J188" s="62" t="n">
        <v>137</v>
      </c>
      <c r="K188" s="62" t="n">
        <v>139</v>
      </c>
      <c r="L188" s="62" t="n">
        <v>214</v>
      </c>
      <c r="M188" s="62" t="n">
        <v>6</v>
      </c>
    </row>
    <row r="189" customFormat="false" ht="20.25" hidden="false" customHeight="true" outlineLevel="0" collapsed="false">
      <c r="A189" s="18" t="n">
        <v>18</v>
      </c>
      <c r="B189" s="18"/>
      <c r="C189" s="18"/>
      <c r="D189" s="60" t="n">
        <v>3</v>
      </c>
      <c r="E189" s="62" t="n">
        <v>8320</v>
      </c>
      <c r="F189" s="62" t="n">
        <v>8090</v>
      </c>
      <c r="G189" s="62" t="n">
        <v>4359</v>
      </c>
      <c r="H189" s="62" t="n">
        <v>1305</v>
      </c>
      <c r="I189" s="60" t="n">
        <v>8</v>
      </c>
      <c r="J189" s="62" t="n">
        <v>93</v>
      </c>
      <c r="K189" s="62" t="n">
        <v>92</v>
      </c>
      <c r="L189" s="62" t="n">
        <v>257</v>
      </c>
      <c r="M189" s="62" t="n">
        <v>5</v>
      </c>
    </row>
    <row r="190" customFormat="false" ht="20.25" hidden="false" customHeight="true" outlineLevel="0" collapsed="false">
      <c r="A190" s="18" t="n">
        <v>19</v>
      </c>
      <c r="B190" s="18"/>
      <c r="C190" s="18"/>
      <c r="D190" s="60" t="n">
        <v>4</v>
      </c>
      <c r="E190" s="62" t="n">
        <v>8505</v>
      </c>
      <c r="F190" s="62" t="n">
        <v>8397</v>
      </c>
      <c r="G190" s="62" t="n">
        <v>4659</v>
      </c>
      <c r="H190" s="62" t="n">
        <v>1412</v>
      </c>
      <c r="I190" s="60" t="n">
        <v>4</v>
      </c>
      <c r="J190" s="62" t="n">
        <v>92</v>
      </c>
      <c r="K190" s="62" t="n">
        <v>92</v>
      </c>
      <c r="L190" s="62" t="n">
        <v>73</v>
      </c>
      <c r="M190" s="62" t="n">
        <v>5</v>
      </c>
    </row>
    <row r="191" customFormat="false" ht="20.25" hidden="false" customHeight="true" outlineLevel="0" collapsed="false">
      <c r="A191" s="18" t="n">
        <v>20</v>
      </c>
      <c r="B191" s="18"/>
      <c r="C191" s="18"/>
      <c r="D191" s="63" t="n">
        <v>3</v>
      </c>
      <c r="E191" s="73" t="n">
        <v>8205.567</v>
      </c>
      <c r="F191" s="73" t="n">
        <v>8313.399</v>
      </c>
      <c r="G191" s="73" t="n">
        <v>4831.32</v>
      </c>
      <c r="H191" s="73" t="n">
        <v>1484.227</v>
      </c>
      <c r="I191" s="73" t="n">
        <v>3</v>
      </c>
      <c r="J191" s="73" t="n">
        <v>69.3</v>
      </c>
      <c r="K191" s="73" t="n">
        <v>69.25</v>
      </c>
      <c r="L191" s="73" t="n">
        <v>62.69</v>
      </c>
      <c r="M191" s="73" t="n">
        <v>4.19</v>
      </c>
    </row>
    <row r="192" customFormat="false" ht="20.25" hidden="false" customHeight="true" outlineLevel="0" collapsed="false">
      <c r="A192" s="24" t="n">
        <v>21</v>
      </c>
      <c r="B192" s="24"/>
      <c r="C192" s="24"/>
      <c r="D192" s="65" t="n">
        <v>3</v>
      </c>
      <c r="E192" s="74" t="n">
        <v>7506.479</v>
      </c>
      <c r="F192" s="74" t="n">
        <v>7870.614</v>
      </c>
      <c r="G192" s="74" t="n">
        <v>4459.368</v>
      </c>
      <c r="H192" s="74" t="n">
        <v>1193.624</v>
      </c>
      <c r="I192" s="74" t="n">
        <v>3</v>
      </c>
      <c r="J192" s="74" t="n">
        <v>55</v>
      </c>
      <c r="K192" s="74" t="n">
        <v>54.99</v>
      </c>
      <c r="L192" s="74" t="n">
        <v>50.98</v>
      </c>
      <c r="M192" s="74" t="n">
        <v>4.2</v>
      </c>
    </row>
    <row r="193" customFormat="false" ht="20.25" hidden="false" customHeight="true" outlineLevel="0" collapsed="false">
      <c r="A193" s="27"/>
      <c r="B193" s="27"/>
      <c r="C193" s="28"/>
      <c r="D193" s="92"/>
      <c r="E193" s="93"/>
      <c r="F193" s="93"/>
      <c r="G193" s="93"/>
      <c r="H193" s="93"/>
      <c r="I193" s="92"/>
      <c r="J193" s="93"/>
      <c r="K193" s="93"/>
      <c r="L193" s="93"/>
      <c r="M193" s="93"/>
    </row>
    <row r="194" customFormat="false" ht="20.25" hidden="false" customHeight="true" outlineLevel="0" collapsed="false">
      <c r="A194" s="31" t="s">
        <v>15</v>
      </c>
      <c r="B194" s="31" t="n">
        <v>1</v>
      </c>
      <c r="C194" s="32" t="s">
        <v>16</v>
      </c>
      <c r="D194" s="63" t="n">
        <v>3</v>
      </c>
      <c r="E194" s="64" t="n">
        <v>609.586</v>
      </c>
      <c r="F194" s="64" t="n">
        <v>651.16</v>
      </c>
      <c r="G194" s="64" t="n">
        <v>358.888</v>
      </c>
      <c r="H194" s="64" t="n">
        <v>1446.974</v>
      </c>
      <c r="I194" s="63" t="n">
        <v>3</v>
      </c>
      <c r="J194" s="64" t="n">
        <v>4.2</v>
      </c>
      <c r="K194" s="64" t="n">
        <v>4.2</v>
      </c>
      <c r="L194" s="64" t="n">
        <v>4.55</v>
      </c>
      <c r="M194" s="64" t="n">
        <v>4.19</v>
      </c>
    </row>
    <row r="195" customFormat="false" ht="20.25" hidden="false" customHeight="true" outlineLevel="0" collapsed="false">
      <c r="A195" s="31"/>
      <c r="B195" s="31" t="n">
        <v>2</v>
      </c>
      <c r="C195" s="32"/>
      <c r="D195" s="63" t="n">
        <v>3</v>
      </c>
      <c r="E195" s="64" t="n">
        <v>619.098</v>
      </c>
      <c r="F195" s="64" t="n">
        <v>664.456</v>
      </c>
      <c r="G195" s="64" t="n">
        <v>370.068</v>
      </c>
      <c r="H195" s="64" t="n">
        <v>1408.887</v>
      </c>
      <c r="I195" s="63" t="n">
        <v>3</v>
      </c>
      <c r="J195" s="64" t="n">
        <v>5.2</v>
      </c>
      <c r="K195" s="64" t="n">
        <v>5.2</v>
      </c>
      <c r="L195" s="64" t="n">
        <v>5.29</v>
      </c>
      <c r="M195" s="64" t="n">
        <v>4.19</v>
      </c>
    </row>
    <row r="196" customFormat="false" ht="20.25" hidden="false" customHeight="true" outlineLevel="0" collapsed="false">
      <c r="A196" s="31"/>
      <c r="B196" s="31" t="n">
        <v>3</v>
      </c>
      <c r="C196" s="32"/>
      <c r="D196" s="63" t="n">
        <v>3</v>
      </c>
      <c r="E196" s="64" t="n">
        <v>674.409</v>
      </c>
      <c r="F196" s="64" t="n">
        <v>582.79</v>
      </c>
      <c r="G196" s="64" t="n">
        <v>339.237</v>
      </c>
      <c r="H196" s="64" t="n">
        <v>1507.322</v>
      </c>
      <c r="I196" s="63" t="n">
        <v>3</v>
      </c>
      <c r="J196" s="64" t="n">
        <v>5</v>
      </c>
      <c r="K196" s="64" t="n">
        <v>4.9</v>
      </c>
      <c r="L196" s="64" t="n">
        <v>4.68</v>
      </c>
      <c r="M196" s="64" t="n">
        <v>4.29</v>
      </c>
    </row>
    <row r="197" customFormat="false" ht="20.25" hidden="false" customHeight="true" outlineLevel="0" collapsed="false">
      <c r="A197" s="31"/>
      <c r="B197" s="31" t="n">
        <v>4</v>
      </c>
      <c r="C197" s="32"/>
      <c r="D197" s="63" t="n">
        <v>3</v>
      </c>
      <c r="E197" s="64" t="n">
        <v>662.648</v>
      </c>
      <c r="F197" s="64" t="n">
        <v>704.469</v>
      </c>
      <c r="G197" s="64" t="n">
        <v>394.863</v>
      </c>
      <c r="H197" s="64" t="n">
        <v>1471.264</v>
      </c>
      <c r="I197" s="63" t="n">
        <v>3</v>
      </c>
      <c r="J197" s="64" t="n">
        <v>5.3</v>
      </c>
      <c r="K197" s="64" t="n">
        <v>5.2</v>
      </c>
      <c r="L197" s="64" t="n">
        <v>4.74</v>
      </c>
      <c r="M197" s="64" t="n">
        <v>4.39</v>
      </c>
    </row>
    <row r="198" customFormat="false" ht="20.25" hidden="false" customHeight="true" outlineLevel="0" collapsed="false">
      <c r="A198" s="31"/>
      <c r="B198" s="31" t="n">
        <v>5</v>
      </c>
      <c r="C198" s="32"/>
      <c r="D198" s="63" t="n">
        <v>3</v>
      </c>
      <c r="E198" s="64" t="n">
        <v>697.999</v>
      </c>
      <c r="F198" s="64" t="n">
        <v>689.943</v>
      </c>
      <c r="G198" s="64" t="n">
        <v>368.793</v>
      </c>
      <c r="H198" s="64" t="n">
        <v>1485.877</v>
      </c>
      <c r="I198" s="63" t="n">
        <v>3</v>
      </c>
      <c r="J198" s="64" t="n">
        <v>4.3</v>
      </c>
      <c r="K198" s="64" t="n">
        <v>4.1</v>
      </c>
      <c r="L198" s="64" t="n">
        <v>3.68</v>
      </c>
      <c r="M198" s="64" t="n">
        <v>4.59</v>
      </c>
    </row>
    <row r="199" customFormat="false" ht="20.25" hidden="false" customHeight="true" outlineLevel="0" collapsed="false">
      <c r="A199" s="31"/>
      <c r="B199" s="31" t="n">
        <v>6</v>
      </c>
      <c r="C199" s="32"/>
      <c r="D199" s="63" t="n">
        <v>3</v>
      </c>
      <c r="E199" s="64" t="n">
        <v>686.212</v>
      </c>
      <c r="F199" s="64" t="n">
        <v>811.545</v>
      </c>
      <c r="G199" s="64" t="n">
        <v>435.143</v>
      </c>
      <c r="H199" s="64" t="n">
        <v>1366.566</v>
      </c>
      <c r="I199" s="63" t="n">
        <v>3</v>
      </c>
      <c r="J199" s="64" t="n">
        <v>5</v>
      </c>
      <c r="K199" s="64" t="n">
        <v>5</v>
      </c>
      <c r="L199" s="64" t="n">
        <v>4.38</v>
      </c>
      <c r="M199" s="64" t="n">
        <v>4.59</v>
      </c>
    </row>
    <row r="200" customFormat="false" ht="20.25" hidden="false" customHeight="true" outlineLevel="0" collapsed="false">
      <c r="A200" s="31"/>
      <c r="B200" s="31" t="n">
        <v>7</v>
      </c>
      <c r="C200" s="32"/>
      <c r="D200" s="63" t="n">
        <v>3</v>
      </c>
      <c r="E200" s="64" t="n">
        <v>684.688</v>
      </c>
      <c r="F200" s="64" t="n">
        <v>657.92</v>
      </c>
      <c r="G200" s="64" t="n">
        <v>360.09</v>
      </c>
      <c r="H200" s="64" t="n">
        <v>1400.368</v>
      </c>
      <c r="I200" s="63" t="n">
        <v>3</v>
      </c>
      <c r="J200" s="64" t="n">
        <v>4.9</v>
      </c>
      <c r="K200" s="64" t="n">
        <v>5</v>
      </c>
      <c r="L200" s="64" t="n">
        <v>4.18</v>
      </c>
      <c r="M200" s="64" t="n">
        <v>4.49</v>
      </c>
    </row>
    <row r="201" customFormat="false" ht="20.25" hidden="false" customHeight="true" outlineLevel="0" collapsed="false">
      <c r="A201" s="31"/>
      <c r="B201" s="31" t="n">
        <v>8</v>
      </c>
      <c r="C201" s="32"/>
      <c r="D201" s="63" t="n">
        <v>3</v>
      </c>
      <c r="E201" s="64" t="n">
        <v>492.007</v>
      </c>
      <c r="F201" s="64" t="n">
        <v>651.65</v>
      </c>
      <c r="G201" s="64" t="n">
        <v>357.518</v>
      </c>
      <c r="H201" s="64" t="n">
        <v>1246.901</v>
      </c>
      <c r="I201" s="63" t="n">
        <v>3</v>
      </c>
      <c r="J201" s="64" t="n">
        <v>3.8</v>
      </c>
      <c r="K201" s="64" t="n">
        <v>4</v>
      </c>
      <c r="L201" s="64" t="n">
        <v>3.68</v>
      </c>
      <c r="M201" s="64" t="n">
        <v>4.29</v>
      </c>
    </row>
    <row r="202" customFormat="false" ht="20.25" hidden="false" customHeight="true" outlineLevel="0" collapsed="false">
      <c r="A202" s="31"/>
      <c r="B202" s="31" t="n">
        <v>9</v>
      </c>
      <c r="C202" s="32"/>
      <c r="D202" s="63" t="n">
        <v>3</v>
      </c>
      <c r="E202" s="64" t="n">
        <v>615.269</v>
      </c>
      <c r="F202" s="64" t="n">
        <v>631.605</v>
      </c>
      <c r="G202" s="64" t="n">
        <v>382.569</v>
      </c>
      <c r="H202" s="64" t="n">
        <v>1235.544</v>
      </c>
      <c r="I202" s="63" t="n">
        <v>3</v>
      </c>
      <c r="J202" s="64" t="n">
        <v>4.6</v>
      </c>
      <c r="K202" s="64" t="n">
        <v>4.6</v>
      </c>
      <c r="L202" s="64" t="n">
        <v>3.85</v>
      </c>
      <c r="M202" s="64" t="n">
        <v>4.29</v>
      </c>
    </row>
    <row r="203" customFormat="false" ht="20.25" hidden="false" customHeight="true" outlineLevel="0" collapsed="false">
      <c r="A203" s="31"/>
      <c r="B203" s="31" t="n">
        <v>10</v>
      </c>
      <c r="C203" s="32"/>
      <c r="D203" s="63" t="n">
        <v>3</v>
      </c>
      <c r="E203" s="64" t="n">
        <v>591.923</v>
      </c>
      <c r="F203" s="64" t="n">
        <v>697.223</v>
      </c>
      <c r="G203" s="64" t="n">
        <v>420.85</v>
      </c>
      <c r="H203" s="64" t="n">
        <v>1137.02</v>
      </c>
      <c r="I203" s="63" t="n">
        <v>3</v>
      </c>
      <c r="J203" s="64" t="n">
        <v>5</v>
      </c>
      <c r="K203" s="64" t="n">
        <v>5</v>
      </c>
      <c r="L203" s="64" t="n">
        <v>4.25</v>
      </c>
      <c r="M203" s="64" t="n">
        <v>4.29</v>
      </c>
    </row>
    <row r="204" customFormat="false" ht="20.25" hidden="false" customHeight="true" outlineLevel="0" collapsed="false">
      <c r="A204" s="31"/>
      <c r="B204" s="31" t="n">
        <v>11</v>
      </c>
      <c r="C204" s="32"/>
      <c r="D204" s="63" t="n">
        <v>3</v>
      </c>
      <c r="E204" s="64" t="n">
        <v>593.502</v>
      </c>
      <c r="F204" s="64" t="n">
        <v>634.14</v>
      </c>
      <c r="G204" s="64" t="n">
        <v>373.413</v>
      </c>
      <c r="H204" s="64" t="n">
        <v>1102.305</v>
      </c>
      <c r="I204" s="63" t="n">
        <v>3</v>
      </c>
      <c r="J204" s="64" t="n">
        <v>3.8</v>
      </c>
      <c r="K204" s="64" t="n">
        <v>3.8</v>
      </c>
      <c r="L204" s="64" t="n">
        <v>3.85</v>
      </c>
      <c r="M204" s="64" t="n">
        <v>4.29</v>
      </c>
    </row>
    <row r="205" customFormat="false" ht="20.25" hidden="false" customHeight="true" outlineLevel="0" collapsed="false">
      <c r="A205" s="31"/>
      <c r="B205" s="31" t="n">
        <v>12</v>
      </c>
      <c r="C205" s="31"/>
      <c r="D205" s="68" t="n">
        <v>3</v>
      </c>
      <c r="E205" s="64" t="n">
        <v>579.138</v>
      </c>
      <c r="F205" s="64" t="n">
        <v>493.713</v>
      </c>
      <c r="G205" s="64" t="n">
        <v>297.936</v>
      </c>
      <c r="H205" s="64" t="n">
        <v>1193.624</v>
      </c>
      <c r="I205" s="63" t="n">
        <v>3</v>
      </c>
      <c r="J205" s="64" t="n">
        <v>3.9</v>
      </c>
      <c r="K205" s="64" t="n">
        <v>3.99</v>
      </c>
      <c r="L205" s="64" t="n">
        <v>3.85</v>
      </c>
      <c r="M205" s="64" t="n">
        <v>4.2</v>
      </c>
    </row>
    <row r="206" customFormat="false" ht="11.25" hidden="false" customHeight="true" outlineLevel="0" collapsed="false">
      <c r="A206" s="35"/>
      <c r="B206" s="35"/>
      <c r="C206" s="36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12" customFormat="false" ht="18.75" hidden="false" customHeight="false" outlineLevel="0" collapsed="false">
      <c r="A212" s="52" t="s">
        <v>58</v>
      </c>
    </row>
    <row r="213" customFormat="false" ht="15" hidden="false" customHeight="false" outlineLevel="0" collapsed="false">
      <c r="A213" s="94"/>
      <c r="B213" s="71"/>
      <c r="C213" s="71"/>
      <c r="D213" s="4"/>
      <c r="E213" s="4"/>
      <c r="F213" s="4"/>
      <c r="G213" s="4"/>
      <c r="H213" s="4"/>
      <c r="I213" s="14"/>
    </row>
    <row r="214" customFormat="false" ht="30" hidden="false" customHeight="true" outlineLevel="0" collapsed="false">
      <c r="A214" s="6" t="s">
        <v>34</v>
      </c>
      <c r="B214" s="6"/>
      <c r="C214" s="6"/>
      <c r="D214" s="95"/>
      <c r="E214" s="96"/>
      <c r="F214" s="96"/>
      <c r="G214" s="96"/>
      <c r="H214" s="95"/>
      <c r="I214" s="14"/>
    </row>
    <row r="215" customFormat="false" ht="30.75" hidden="false" customHeight="true" outlineLevel="0" collapsed="false">
      <c r="A215" s="6"/>
      <c r="B215" s="6"/>
      <c r="C215" s="6"/>
      <c r="D215" s="97" t="s">
        <v>59</v>
      </c>
      <c r="E215" s="97" t="s">
        <v>60</v>
      </c>
      <c r="F215" s="97" t="s">
        <v>61</v>
      </c>
      <c r="G215" s="98" t="s">
        <v>62</v>
      </c>
      <c r="H215" s="99" t="s">
        <v>63</v>
      </c>
    </row>
    <row r="216" customFormat="false" ht="30.75" hidden="false" customHeight="true" outlineLevel="0" collapsed="false">
      <c r="A216" s="6"/>
      <c r="B216" s="6"/>
      <c r="C216" s="6"/>
      <c r="D216" s="100"/>
      <c r="E216" s="101"/>
      <c r="F216" s="101"/>
      <c r="G216" s="101"/>
      <c r="H216" s="102"/>
    </row>
    <row r="217" customFormat="false" ht="14.1" hidden="false" customHeight="true" outlineLevel="0" collapsed="false">
      <c r="A217" s="99"/>
      <c r="B217" s="99"/>
      <c r="C217" s="58"/>
      <c r="D217" s="91" t="s">
        <v>64</v>
      </c>
      <c r="E217" s="91" t="s">
        <v>64</v>
      </c>
      <c r="F217" s="91" t="s">
        <v>64</v>
      </c>
      <c r="G217" s="103" t="s">
        <v>65</v>
      </c>
      <c r="H217" s="17" t="s">
        <v>66</v>
      </c>
    </row>
    <row r="218" customFormat="false" ht="20.25" hidden="false" customHeight="true" outlineLevel="0" collapsed="false">
      <c r="A218" s="18" t="s">
        <v>14</v>
      </c>
      <c r="B218" s="18"/>
      <c r="C218" s="18"/>
      <c r="D218" s="104" t="n">
        <v>8146</v>
      </c>
      <c r="E218" s="104" t="n">
        <v>3084</v>
      </c>
      <c r="F218" s="104" t="n">
        <v>12569</v>
      </c>
      <c r="G218" s="104" t="n">
        <v>89386</v>
      </c>
      <c r="H218" s="104" t="n">
        <v>104103</v>
      </c>
    </row>
    <row r="219" customFormat="false" ht="20.25" hidden="false" customHeight="true" outlineLevel="0" collapsed="false">
      <c r="A219" s="18" t="n">
        <v>18</v>
      </c>
      <c r="B219" s="18"/>
      <c r="C219" s="18"/>
      <c r="D219" s="104" t="n">
        <v>10425</v>
      </c>
      <c r="E219" s="104" t="n">
        <v>4330</v>
      </c>
      <c r="F219" s="104" t="n">
        <v>9187</v>
      </c>
      <c r="G219" s="104" t="n">
        <v>85469</v>
      </c>
      <c r="H219" s="104" t="n">
        <v>101616</v>
      </c>
    </row>
    <row r="220" customFormat="false" ht="20.25" hidden="false" customHeight="true" outlineLevel="0" collapsed="false">
      <c r="A220" s="18" t="n">
        <v>19</v>
      </c>
      <c r="B220" s="18"/>
      <c r="C220" s="18"/>
      <c r="D220" s="104" t="n">
        <v>9702</v>
      </c>
      <c r="E220" s="104" t="n">
        <v>4295</v>
      </c>
      <c r="F220" s="104" t="n">
        <v>6082</v>
      </c>
      <c r="G220" s="104" t="n">
        <v>81485</v>
      </c>
      <c r="H220" s="104" t="n">
        <v>95804</v>
      </c>
    </row>
    <row r="221" customFormat="false" ht="20.25" hidden="false" customHeight="true" outlineLevel="0" collapsed="false">
      <c r="A221" s="18" t="n">
        <v>20</v>
      </c>
      <c r="B221" s="18"/>
      <c r="C221" s="18"/>
      <c r="D221" s="105" t="n">
        <v>9549.586</v>
      </c>
      <c r="E221" s="105" t="n">
        <v>4298.037</v>
      </c>
      <c r="F221" s="105" t="n">
        <v>5211.362</v>
      </c>
      <c r="G221" s="105" t="n">
        <v>67706.69</v>
      </c>
      <c r="H221" s="105" t="n">
        <v>81774.767</v>
      </c>
    </row>
    <row r="222" customFormat="false" ht="20.25" hidden="false" customHeight="true" outlineLevel="0" collapsed="false">
      <c r="A222" s="24" t="n">
        <v>21</v>
      </c>
      <c r="B222" s="24"/>
      <c r="C222" s="24"/>
      <c r="D222" s="106" t="n">
        <v>7879.189</v>
      </c>
      <c r="E222" s="106" t="n">
        <v>3388.725</v>
      </c>
      <c r="F222" s="106" t="n">
        <v>4592.955</v>
      </c>
      <c r="G222" s="106" t="n">
        <v>52478.216</v>
      </c>
      <c r="H222" s="106" t="n">
        <v>69597.556</v>
      </c>
    </row>
    <row r="223" customFormat="false" ht="20.25" hidden="false" customHeight="true" outlineLevel="0" collapsed="false">
      <c r="A223" s="27"/>
      <c r="B223" s="27"/>
      <c r="C223" s="28"/>
      <c r="D223" s="93"/>
      <c r="E223" s="93"/>
      <c r="F223" s="93"/>
      <c r="G223" s="93"/>
      <c r="H223" s="93"/>
    </row>
    <row r="224" customFormat="false" ht="20.25" hidden="false" customHeight="true" outlineLevel="0" collapsed="false">
      <c r="A224" s="31" t="s">
        <v>15</v>
      </c>
      <c r="B224" s="31" t="n">
        <v>1</v>
      </c>
      <c r="C224" s="32" t="s">
        <v>16</v>
      </c>
      <c r="D224" s="107" t="n">
        <v>739.641</v>
      </c>
      <c r="E224" s="64" t="n">
        <v>271.09</v>
      </c>
      <c r="F224" s="64" t="n">
        <v>439.825</v>
      </c>
      <c r="G224" s="64" t="n">
        <v>4684.66</v>
      </c>
      <c r="H224" s="64" t="n">
        <v>6044.995</v>
      </c>
    </row>
    <row r="225" customFormat="false" ht="20.25" hidden="false" customHeight="true" outlineLevel="0" collapsed="false">
      <c r="A225" s="31"/>
      <c r="B225" s="31" t="n">
        <v>2</v>
      </c>
      <c r="C225" s="32"/>
      <c r="D225" s="107" t="n">
        <v>699.649</v>
      </c>
      <c r="E225" s="64" t="n">
        <v>267.538</v>
      </c>
      <c r="F225" s="64" t="n">
        <v>473.95</v>
      </c>
      <c r="G225" s="64" t="n">
        <v>5272.086</v>
      </c>
      <c r="H225" s="64" t="n">
        <v>6749.441</v>
      </c>
    </row>
    <row r="226" customFormat="false" ht="20.25" hidden="false" customHeight="true" outlineLevel="0" collapsed="false">
      <c r="A226" s="31"/>
      <c r="B226" s="31" t="n">
        <v>3</v>
      </c>
      <c r="C226" s="32"/>
      <c r="D226" s="107" t="n">
        <v>729.392</v>
      </c>
      <c r="E226" s="64" t="n">
        <v>293.642</v>
      </c>
      <c r="F226" s="64" t="n">
        <v>432.347</v>
      </c>
      <c r="G226" s="64" t="n">
        <v>4848.464</v>
      </c>
      <c r="H226" s="64" t="n">
        <v>6176.601</v>
      </c>
    </row>
    <row r="227" customFormat="false" ht="20.25" hidden="false" customHeight="true" outlineLevel="0" collapsed="false">
      <c r="A227" s="31"/>
      <c r="B227" s="31" t="n">
        <v>4</v>
      </c>
      <c r="C227" s="32"/>
      <c r="D227" s="107" t="n">
        <v>705.395</v>
      </c>
      <c r="E227" s="64" t="n">
        <v>284.505</v>
      </c>
      <c r="F227" s="64" t="n">
        <v>357.593</v>
      </c>
      <c r="G227" s="64" t="n">
        <v>4787.282</v>
      </c>
      <c r="H227" s="64" t="n">
        <v>6421.99</v>
      </c>
    </row>
    <row r="228" customFormat="false" ht="20.25" hidden="false" customHeight="true" outlineLevel="0" collapsed="false">
      <c r="A228" s="31"/>
      <c r="B228" s="31" t="n">
        <v>5</v>
      </c>
      <c r="C228" s="32"/>
      <c r="D228" s="107" t="n">
        <v>607.779</v>
      </c>
      <c r="E228" s="64" t="n">
        <v>300.982</v>
      </c>
      <c r="F228" s="64" t="n">
        <v>270.96</v>
      </c>
      <c r="G228" s="64" t="n">
        <v>3927.336</v>
      </c>
      <c r="H228" s="64" t="n">
        <v>5327.964</v>
      </c>
    </row>
    <row r="229" customFormat="false" ht="20.25" hidden="false" customHeight="true" outlineLevel="0" collapsed="false">
      <c r="A229" s="31"/>
      <c r="B229" s="31" t="n">
        <v>6</v>
      </c>
      <c r="C229" s="32"/>
      <c r="D229" s="107" t="n">
        <v>671.526</v>
      </c>
      <c r="E229" s="64" t="n">
        <v>292.82</v>
      </c>
      <c r="F229" s="64" t="n">
        <v>390.353</v>
      </c>
      <c r="G229" s="64" t="n">
        <v>4629.375</v>
      </c>
      <c r="H229" s="64" t="n">
        <v>6015.516</v>
      </c>
    </row>
    <row r="230" customFormat="false" ht="20.25" hidden="false" customHeight="true" outlineLevel="0" collapsed="false">
      <c r="A230" s="31"/>
      <c r="B230" s="31" t="n">
        <v>7</v>
      </c>
      <c r="C230" s="32"/>
      <c r="D230" s="107" t="n">
        <v>617.896</v>
      </c>
      <c r="E230" s="64" t="n">
        <v>292.473</v>
      </c>
      <c r="F230" s="64" t="n">
        <v>385.814</v>
      </c>
      <c r="G230" s="64" t="n">
        <v>4599.705</v>
      </c>
      <c r="H230" s="64" t="n">
        <v>6074.161</v>
      </c>
    </row>
    <row r="231" customFormat="false" ht="20.25" hidden="false" customHeight="true" outlineLevel="0" collapsed="false">
      <c r="A231" s="31"/>
      <c r="B231" s="31" t="n">
        <v>8</v>
      </c>
      <c r="C231" s="32"/>
      <c r="D231" s="107" t="n">
        <v>621.985</v>
      </c>
      <c r="E231" s="64" t="n">
        <v>271.321</v>
      </c>
      <c r="F231" s="64" t="n">
        <v>312.682</v>
      </c>
      <c r="G231" s="64" t="n">
        <v>3473.873</v>
      </c>
      <c r="H231" s="64" t="n">
        <v>5437.248</v>
      </c>
    </row>
    <row r="232" customFormat="false" ht="20.25" hidden="false" customHeight="true" outlineLevel="0" collapsed="false">
      <c r="A232" s="31"/>
      <c r="B232" s="31" t="n">
        <v>9</v>
      </c>
      <c r="C232" s="32"/>
      <c r="D232" s="107" t="n">
        <v>579.445</v>
      </c>
      <c r="E232" s="64" t="n">
        <v>273.919</v>
      </c>
      <c r="F232" s="64" t="n">
        <v>384.247</v>
      </c>
      <c r="G232" s="64" t="n">
        <v>4159.981</v>
      </c>
      <c r="H232" s="64" t="n">
        <v>5269.96</v>
      </c>
    </row>
    <row r="233" customFormat="false" ht="20.25" hidden="false" customHeight="true" outlineLevel="0" collapsed="false">
      <c r="A233" s="31"/>
      <c r="B233" s="31" t="n">
        <v>10</v>
      </c>
      <c r="C233" s="32"/>
      <c r="D233" s="107" t="n">
        <v>642.923</v>
      </c>
      <c r="E233" s="64" t="n">
        <v>284.756</v>
      </c>
      <c r="F233" s="64" t="n">
        <v>363.415</v>
      </c>
      <c r="G233" s="64" t="n">
        <v>4179.04</v>
      </c>
      <c r="H233" s="64" t="n">
        <v>5143.756</v>
      </c>
    </row>
    <row r="234" customFormat="false" ht="20.25" hidden="false" customHeight="true" outlineLevel="0" collapsed="false">
      <c r="A234" s="31"/>
      <c r="B234" s="31" t="n">
        <v>11</v>
      </c>
      <c r="C234" s="32"/>
      <c r="D234" s="107" t="n">
        <v>629.911</v>
      </c>
      <c r="E234" s="64" t="n">
        <v>280.365</v>
      </c>
      <c r="F234" s="64" t="n">
        <v>380.238</v>
      </c>
      <c r="G234" s="64" t="n">
        <v>4090.269</v>
      </c>
      <c r="H234" s="64" t="n">
        <v>5537.072</v>
      </c>
    </row>
    <row r="235" customFormat="false" ht="20.25" hidden="false" customHeight="true" outlineLevel="0" collapsed="false">
      <c r="A235" s="31"/>
      <c r="B235" s="31" t="n">
        <v>12</v>
      </c>
      <c r="C235" s="31"/>
      <c r="D235" s="107" t="n">
        <v>633.647</v>
      </c>
      <c r="E235" s="64" t="n">
        <v>275.314</v>
      </c>
      <c r="F235" s="64" t="n">
        <v>401.531</v>
      </c>
      <c r="G235" s="64" t="n">
        <v>3826.145</v>
      </c>
      <c r="H235" s="64" t="n">
        <v>5398.852</v>
      </c>
    </row>
    <row r="236" customFormat="false" ht="9.75" hidden="false" customHeight="true" outlineLevel="0" collapsed="false">
      <c r="A236" s="35"/>
      <c r="B236" s="35"/>
      <c r="C236" s="36"/>
      <c r="D236" s="45"/>
      <c r="E236" s="45"/>
      <c r="F236" s="45"/>
      <c r="G236" s="45"/>
      <c r="H236" s="45"/>
      <c r="I236" s="14"/>
    </row>
    <row r="237" customFormat="false" ht="20.25" hidden="false" customHeight="true" outlineLevel="0" collapsed="false">
      <c r="D237" s="108"/>
    </row>
  </sheetData>
  <mergeCells count="108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5:C37"/>
    <mergeCell ref="D35:H35"/>
    <mergeCell ref="I35:M35"/>
    <mergeCell ref="D36:D37"/>
    <mergeCell ref="E36:E37"/>
    <mergeCell ref="F36:G36"/>
    <mergeCell ref="H36:H37"/>
    <mergeCell ref="I36:I37"/>
    <mergeCell ref="J36:J37"/>
    <mergeCell ref="K36:L36"/>
    <mergeCell ref="M36:M37"/>
    <mergeCell ref="A39:C39"/>
    <mergeCell ref="A40:C40"/>
    <mergeCell ref="A41:C41"/>
    <mergeCell ref="A42:C42"/>
    <mergeCell ref="A43:C43"/>
    <mergeCell ref="A63:C65"/>
    <mergeCell ref="D63:H63"/>
    <mergeCell ref="D64:D65"/>
    <mergeCell ref="E64:E65"/>
    <mergeCell ref="F64:G64"/>
    <mergeCell ref="H64:H65"/>
    <mergeCell ref="A67:C67"/>
    <mergeCell ref="A68:C68"/>
    <mergeCell ref="A69:C69"/>
    <mergeCell ref="A70:C70"/>
    <mergeCell ref="A71:C71"/>
    <mergeCell ref="A94:C96"/>
    <mergeCell ref="D94:H94"/>
    <mergeCell ref="I94:M94"/>
    <mergeCell ref="D95:D96"/>
    <mergeCell ref="E95:E96"/>
    <mergeCell ref="F95:G95"/>
    <mergeCell ref="H95:H96"/>
    <mergeCell ref="I95:I96"/>
    <mergeCell ref="J95:J96"/>
    <mergeCell ref="K95:L95"/>
    <mergeCell ref="M95:M96"/>
    <mergeCell ref="A98:C98"/>
    <mergeCell ref="A99:C99"/>
    <mergeCell ref="A100:C100"/>
    <mergeCell ref="A101:C101"/>
    <mergeCell ref="A102:C102"/>
    <mergeCell ref="A121:C123"/>
    <mergeCell ref="D121:H121"/>
    <mergeCell ref="I121:M121"/>
    <mergeCell ref="D122:D123"/>
    <mergeCell ref="E122:E123"/>
    <mergeCell ref="F122:G122"/>
    <mergeCell ref="H122:H123"/>
    <mergeCell ref="I122:I123"/>
    <mergeCell ref="J122:J123"/>
    <mergeCell ref="K122:L122"/>
    <mergeCell ref="M122:M123"/>
    <mergeCell ref="A125:C125"/>
    <mergeCell ref="A126:C126"/>
    <mergeCell ref="A127:C127"/>
    <mergeCell ref="A128:C128"/>
    <mergeCell ref="A129:C129"/>
    <mergeCell ref="A152:C154"/>
    <mergeCell ref="D152:H152"/>
    <mergeCell ref="D153:D154"/>
    <mergeCell ref="E153:E154"/>
    <mergeCell ref="F153:G153"/>
    <mergeCell ref="H153:H154"/>
    <mergeCell ref="A156:C156"/>
    <mergeCell ref="A157:C157"/>
    <mergeCell ref="A158:C158"/>
    <mergeCell ref="A159:C159"/>
    <mergeCell ref="A160:C160"/>
    <mergeCell ref="A184:C186"/>
    <mergeCell ref="D184:H184"/>
    <mergeCell ref="I184:M184"/>
    <mergeCell ref="D185:D186"/>
    <mergeCell ref="E185:E186"/>
    <mergeCell ref="F185:G185"/>
    <mergeCell ref="H185:H186"/>
    <mergeCell ref="I185:I186"/>
    <mergeCell ref="J185:J186"/>
    <mergeCell ref="K185:L185"/>
    <mergeCell ref="M185:M186"/>
    <mergeCell ref="A188:C188"/>
    <mergeCell ref="A189:C189"/>
    <mergeCell ref="A190:C190"/>
    <mergeCell ref="A191:C191"/>
    <mergeCell ref="A192:C192"/>
    <mergeCell ref="A214:C216"/>
    <mergeCell ref="A218:C218"/>
    <mergeCell ref="A219:C219"/>
    <mergeCell ref="A220:C220"/>
    <mergeCell ref="A221:C221"/>
    <mergeCell ref="A222:C22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83" activeCellId="0" sqref="E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67</v>
      </c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30.75" hidden="false" customHeight="true" outlineLevel="0" collapsed="false">
      <c r="A3" s="6" t="s">
        <v>34</v>
      </c>
      <c r="B3" s="6"/>
      <c r="C3" s="6"/>
      <c r="D3" s="7" t="s">
        <v>68</v>
      </c>
      <c r="E3" s="7"/>
      <c r="F3" s="7"/>
      <c r="G3" s="7"/>
      <c r="H3" s="7"/>
      <c r="I3" s="8" t="s">
        <v>69</v>
      </c>
      <c r="J3" s="8"/>
      <c r="K3" s="8"/>
      <c r="L3" s="8"/>
      <c r="M3" s="8"/>
      <c r="N3" s="14"/>
    </row>
    <row r="4" customFormat="false" ht="29.25" hidden="false" customHeight="true" outlineLevel="0" collapsed="false">
      <c r="A4" s="6"/>
      <c r="B4" s="6"/>
      <c r="C4" s="6"/>
      <c r="D4" s="9" t="s">
        <v>6</v>
      </c>
      <c r="E4" s="9" t="s">
        <v>37</v>
      </c>
      <c r="F4" s="9" t="s">
        <v>38</v>
      </c>
      <c r="G4" s="9"/>
      <c r="H4" s="9" t="s">
        <v>39</v>
      </c>
      <c r="I4" s="9" t="s">
        <v>6</v>
      </c>
      <c r="J4" s="9" t="s">
        <v>37</v>
      </c>
      <c r="K4" s="9" t="s">
        <v>38</v>
      </c>
      <c r="L4" s="9"/>
      <c r="M4" s="41" t="s">
        <v>39</v>
      </c>
      <c r="N4" s="14"/>
    </row>
    <row r="5" customFormat="false" ht="29.25" hidden="false" customHeight="true" outlineLevel="0" collapsed="false">
      <c r="A5" s="6"/>
      <c r="B5" s="6"/>
      <c r="C5" s="6"/>
      <c r="D5" s="9"/>
      <c r="E5" s="9"/>
      <c r="F5" s="48" t="s">
        <v>40</v>
      </c>
      <c r="G5" s="109" t="s">
        <v>70</v>
      </c>
      <c r="H5" s="9"/>
      <c r="I5" s="9"/>
      <c r="J5" s="9"/>
      <c r="K5" s="48" t="s">
        <v>40</v>
      </c>
      <c r="L5" s="109" t="s">
        <v>70</v>
      </c>
      <c r="M5" s="41"/>
      <c r="N5" s="14"/>
    </row>
    <row r="6" customFormat="false" ht="14.1" hidden="false" customHeight="true" outlineLevel="0" collapsed="false">
      <c r="A6" s="110"/>
      <c r="B6" s="110"/>
      <c r="C6" s="111"/>
      <c r="D6" s="88"/>
      <c r="E6" s="88" t="s">
        <v>50</v>
      </c>
      <c r="F6" s="88" t="s">
        <v>50</v>
      </c>
      <c r="G6" s="112" t="s">
        <v>13</v>
      </c>
      <c r="H6" s="88" t="s">
        <v>50</v>
      </c>
      <c r="I6" s="88"/>
      <c r="J6" s="88" t="s">
        <v>50</v>
      </c>
      <c r="K6" s="88" t="s">
        <v>50</v>
      </c>
      <c r="L6" s="112" t="s">
        <v>13</v>
      </c>
      <c r="M6" s="88" t="s">
        <v>50</v>
      </c>
    </row>
    <row r="7" customFormat="false" ht="20.25" hidden="false" customHeight="true" outlineLevel="0" collapsed="false">
      <c r="A7" s="18" t="s">
        <v>14</v>
      </c>
      <c r="B7" s="18"/>
      <c r="C7" s="18"/>
      <c r="D7" s="20" t="n">
        <v>7</v>
      </c>
      <c r="E7" s="20" t="n">
        <v>24277</v>
      </c>
      <c r="F7" s="20" t="n">
        <v>23485</v>
      </c>
      <c r="G7" s="20" t="n">
        <v>2419.867</v>
      </c>
      <c r="H7" s="20" t="n">
        <v>3822</v>
      </c>
      <c r="I7" s="20" t="n">
        <v>7</v>
      </c>
      <c r="J7" s="20" t="n">
        <v>15383</v>
      </c>
      <c r="K7" s="20" t="n">
        <v>15415</v>
      </c>
      <c r="L7" s="20" t="n">
        <v>4618.755</v>
      </c>
      <c r="M7" s="20" t="n">
        <v>2936</v>
      </c>
    </row>
    <row r="8" customFormat="false" ht="20.25" hidden="false" customHeight="true" outlineLevel="0" collapsed="false">
      <c r="A8" s="18" t="n">
        <v>18</v>
      </c>
      <c r="B8" s="18"/>
      <c r="C8" s="18"/>
      <c r="D8" s="67" t="n">
        <v>7</v>
      </c>
      <c r="E8" s="67" t="n">
        <v>24967</v>
      </c>
      <c r="F8" s="67" t="n">
        <v>26526</v>
      </c>
      <c r="G8" s="67" t="n">
        <v>2616.691</v>
      </c>
      <c r="H8" s="67" t="n">
        <v>2221</v>
      </c>
      <c r="I8" s="67" t="n">
        <v>7</v>
      </c>
      <c r="J8" s="67" t="n">
        <v>15138</v>
      </c>
      <c r="K8" s="67" t="n">
        <v>15361</v>
      </c>
      <c r="L8" s="67" t="n">
        <v>4873.402</v>
      </c>
      <c r="M8" s="67" t="n">
        <v>2692</v>
      </c>
    </row>
    <row r="9" customFormat="false" ht="20.25" hidden="false" customHeight="true" outlineLevel="0" collapsed="false">
      <c r="A9" s="18" t="n">
        <v>19</v>
      </c>
      <c r="B9" s="18"/>
      <c r="C9" s="18"/>
      <c r="D9" s="67" t="n">
        <v>7</v>
      </c>
      <c r="E9" s="67" t="n">
        <v>23247</v>
      </c>
      <c r="F9" s="67" t="n">
        <v>22475</v>
      </c>
      <c r="G9" s="67" t="n">
        <v>2552.892</v>
      </c>
      <c r="H9" s="67" t="n">
        <v>2961</v>
      </c>
      <c r="I9" s="67" t="n">
        <v>7</v>
      </c>
      <c r="J9" s="67" t="n">
        <v>15766</v>
      </c>
      <c r="K9" s="67" t="n">
        <v>15798</v>
      </c>
      <c r="L9" s="67" t="n">
        <v>5085.213</v>
      </c>
      <c r="M9" s="67" t="n">
        <v>2658</v>
      </c>
    </row>
    <row r="10" customFormat="false" ht="20.25" hidden="false" customHeight="true" outlineLevel="0" collapsed="false">
      <c r="A10" s="18" t="n">
        <v>20</v>
      </c>
      <c r="B10" s="18"/>
      <c r="C10" s="18"/>
      <c r="D10" s="67" t="n">
        <v>7</v>
      </c>
      <c r="E10" s="67" t="n">
        <v>24640</v>
      </c>
      <c r="F10" s="67" t="n">
        <v>22140</v>
      </c>
      <c r="G10" s="67" t="n">
        <v>2450.388</v>
      </c>
      <c r="H10" s="67" t="n">
        <v>5456</v>
      </c>
      <c r="I10" s="67" t="n">
        <v>7</v>
      </c>
      <c r="J10" s="67" t="n">
        <v>17193</v>
      </c>
      <c r="K10" s="67" t="n">
        <v>17278</v>
      </c>
      <c r="L10" s="67" t="n">
        <v>5702.997</v>
      </c>
      <c r="M10" s="67" t="n">
        <v>2548</v>
      </c>
    </row>
    <row r="11" customFormat="false" ht="20.25" hidden="false" customHeight="true" outlineLevel="0" collapsed="false">
      <c r="A11" s="24" t="n">
        <v>21</v>
      </c>
      <c r="B11" s="24"/>
      <c r="C11" s="24"/>
      <c r="D11" s="113" t="n">
        <v>7</v>
      </c>
      <c r="E11" s="113" t="n">
        <v>14348</v>
      </c>
      <c r="F11" s="113" t="n">
        <v>16601</v>
      </c>
      <c r="G11" s="113" t="n">
        <v>1652.426</v>
      </c>
      <c r="H11" s="113" t="n">
        <v>3203</v>
      </c>
      <c r="I11" s="113" t="n">
        <v>7</v>
      </c>
      <c r="J11" s="113" t="n">
        <v>13086</v>
      </c>
      <c r="K11" s="113" t="n">
        <v>13186</v>
      </c>
      <c r="L11" s="113" t="n">
        <v>4453.06</v>
      </c>
      <c r="M11" s="113" t="n">
        <v>2439</v>
      </c>
    </row>
    <row r="12" customFormat="false" ht="20.25" hidden="false" customHeight="true" outlineLevel="0" collapsed="false">
      <c r="A12" s="27"/>
      <c r="B12" s="27"/>
      <c r="C12" s="28"/>
      <c r="D12" s="67"/>
      <c r="E12" s="67"/>
      <c r="F12" s="21"/>
      <c r="G12" s="21"/>
      <c r="H12" s="21"/>
      <c r="I12" s="21"/>
      <c r="J12" s="21"/>
      <c r="K12" s="21"/>
      <c r="L12" s="21"/>
      <c r="M12" s="21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22" t="n">
        <v>7</v>
      </c>
      <c r="E13" s="22" t="n">
        <v>1541</v>
      </c>
      <c r="F13" s="22" t="n">
        <v>1326</v>
      </c>
      <c r="G13" s="22" t="n">
        <v>129.206</v>
      </c>
      <c r="H13" s="22" t="n">
        <v>5671</v>
      </c>
      <c r="I13" s="22" t="n">
        <v>7</v>
      </c>
      <c r="J13" s="114" t="n">
        <v>1412</v>
      </c>
      <c r="K13" s="114" t="n">
        <v>1190</v>
      </c>
      <c r="L13" s="22" t="n">
        <v>411.941</v>
      </c>
      <c r="M13" s="22" t="n">
        <v>2770</v>
      </c>
    </row>
    <row r="14" customFormat="false" ht="20.25" hidden="false" customHeight="true" outlineLevel="0" collapsed="false">
      <c r="A14" s="31"/>
      <c r="B14" s="31" t="n">
        <v>2</v>
      </c>
      <c r="C14" s="32"/>
      <c r="D14" s="22" t="n">
        <v>7</v>
      </c>
      <c r="E14" s="22" t="n">
        <v>1674</v>
      </c>
      <c r="F14" s="22" t="n">
        <v>1859</v>
      </c>
      <c r="G14" s="115" t="n">
        <v>150.232</v>
      </c>
      <c r="H14" s="22" t="n">
        <v>5486</v>
      </c>
      <c r="I14" s="22" t="n">
        <v>7</v>
      </c>
      <c r="J14" s="114" t="n">
        <v>1025</v>
      </c>
      <c r="K14" s="114" t="n">
        <v>933</v>
      </c>
      <c r="L14" s="22" t="n">
        <v>326.186</v>
      </c>
      <c r="M14" s="22" t="n">
        <v>2862</v>
      </c>
    </row>
    <row r="15" customFormat="false" ht="20.25" hidden="false" customHeight="true" outlineLevel="0" collapsed="false">
      <c r="A15" s="31"/>
      <c r="B15" s="31" t="n">
        <v>3</v>
      </c>
      <c r="C15" s="32"/>
      <c r="D15" s="22" t="n">
        <v>7</v>
      </c>
      <c r="E15" s="22" t="n">
        <v>1436</v>
      </c>
      <c r="F15" s="22" t="n">
        <v>2445</v>
      </c>
      <c r="G15" s="115" t="n">
        <v>189.749</v>
      </c>
      <c r="H15" s="22" t="n">
        <v>4477</v>
      </c>
      <c r="I15" s="22" t="n">
        <v>7</v>
      </c>
      <c r="J15" s="114" t="n">
        <v>1076</v>
      </c>
      <c r="K15" s="114" t="n">
        <v>844</v>
      </c>
      <c r="L15" s="22" t="n">
        <v>321.101</v>
      </c>
      <c r="M15" s="22" t="n">
        <v>3093</v>
      </c>
    </row>
    <row r="16" customFormat="false" ht="20.25" hidden="false" customHeight="true" outlineLevel="0" collapsed="false">
      <c r="A16" s="31"/>
      <c r="B16" s="31" t="n">
        <v>4</v>
      </c>
      <c r="C16" s="32"/>
      <c r="D16" s="22" t="n">
        <v>7</v>
      </c>
      <c r="E16" s="22" t="n">
        <v>997</v>
      </c>
      <c r="F16" s="22" t="n">
        <v>1678</v>
      </c>
      <c r="G16" s="115" t="n">
        <v>149.599</v>
      </c>
      <c r="H16" s="22" t="n">
        <v>3796</v>
      </c>
      <c r="I16" s="22" t="n">
        <v>7</v>
      </c>
      <c r="J16" s="114" t="n">
        <v>978</v>
      </c>
      <c r="K16" s="114" t="n">
        <v>1303</v>
      </c>
      <c r="L16" s="22" t="n">
        <v>401.591</v>
      </c>
      <c r="M16" s="22" t="n">
        <v>2767</v>
      </c>
    </row>
    <row r="17" customFormat="false" ht="20.25" hidden="false" customHeight="true" outlineLevel="0" collapsed="false">
      <c r="A17" s="31"/>
      <c r="B17" s="31" t="n">
        <v>5</v>
      </c>
      <c r="C17" s="32"/>
      <c r="D17" s="22" t="n">
        <v>7</v>
      </c>
      <c r="E17" s="22" t="n">
        <v>983</v>
      </c>
      <c r="F17" s="22" t="n">
        <v>1063</v>
      </c>
      <c r="G17" s="115" t="n">
        <v>116.661</v>
      </c>
      <c r="H17" s="22" t="n">
        <v>3716</v>
      </c>
      <c r="I17" s="22" t="n">
        <v>7</v>
      </c>
      <c r="J17" s="114" t="n">
        <v>785</v>
      </c>
      <c r="K17" s="114" t="n">
        <v>1007</v>
      </c>
      <c r="L17" s="22" t="n">
        <v>313.098</v>
      </c>
      <c r="M17" s="22" t="n">
        <v>2542</v>
      </c>
    </row>
    <row r="18" customFormat="false" ht="20.25" hidden="false" customHeight="true" outlineLevel="0" collapsed="false">
      <c r="A18" s="31"/>
      <c r="B18" s="31" t="n">
        <v>6</v>
      </c>
      <c r="C18" s="32"/>
      <c r="D18" s="22" t="n">
        <v>7</v>
      </c>
      <c r="E18" s="22" t="n">
        <v>1235</v>
      </c>
      <c r="F18" s="22" t="n">
        <v>1068</v>
      </c>
      <c r="G18" s="115" t="n">
        <v>118.336</v>
      </c>
      <c r="H18" s="22" t="n">
        <v>3883</v>
      </c>
      <c r="I18" s="22" t="n">
        <v>7</v>
      </c>
      <c r="J18" s="114" t="n">
        <v>1088</v>
      </c>
      <c r="K18" s="114" t="n">
        <v>1190</v>
      </c>
      <c r="L18" s="22" t="n">
        <v>406.936</v>
      </c>
      <c r="M18" s="22" t="n">
        <v>2440</v>
      </c>
    </row>
    <row r="19" customFormat="false" ht="20.25" hidden="false" customHeight="true" outlineLevel="0" collapsed="false">
      <c r="A19" s="31"/>
      <c r="B19" s="31" t="n">
        <v>7</v>
      </c>
      <c r="C19" s="32"/>
      <c r="D19" s="22" t="n">
        <v>7</v>
      </c>
      <c r="E19" s="22" t="n">
        <v>1046</v>
      </c>
      <c r="F19" s="22" t="n">
        <v>1366</v>
      </c>
      <c r="G19" s="115" t="n">
        <v>120.29</v>
      </c>
      <c r="H19" s="22" t="n">
        <v>3563</v>
      </c>
      <c r="I19" s="22" t="n">
        <v>7</v>
      </c>
      <c r="J19" s="114" t="n">
        <v>969</v>
      </c>
      <c r="K19" s="114" t="n">
        <v>1124</v>
      </c>
      <c r="L19" s="22" t="n">
        <v>321.932</v>
      </c>
      <c r="M19" s="22" t="n">
        <v>2285</v>
      </c>
    </row>
    <row r="20" customFormat="false" ht="20.25" hidden="false" customHeight="true" outlineLevel="0" collapsed="false">
      <c r="A20" s="31"/>
      <c r="B20" s="31" t="n">
        <v>8</v>
      </c>
      <c r="C20" s="32"/>
      <c r="D20" s="22" t="n">
        <v>7</v>
      </c>
      <c r="E20" s="22" t="n">
        <v>1296</v>
      </c>
      <c r="F20" s="22" t="n">
        <v>1186</v>
      </c>
      <c r="G20" s="115" t="n">
        <v>135.222</v>
      </c>
      <c r="H20" s="22" t="n">
        <v>3673</v>
      </c>
      <c r="I20" s="22" t="n">
        <v>7</v>
      </c>
      <c r="J20" s="114" t="n">
        <v>1034</v>
      </c>
      <c r="K20" s="114" t="n">
        <v>971</v>
      </c>
      <c r="L20" s="22" t="n">
        <v>340.808</v>
      </c>
      <c r="M20" s="22" t="n">
        <v>2346</v>
      </c>
    </row>
    <row r="21" customFormat="false" ht="20.25" hidden="false" customHeight="true" outlineLevel="0" collapsed="false">
      <c r="A21" s="31"/>
      <c r="B21" s="31" t="n">
        <v>9</v>
      </c>
      <c r="C21" s="32"/>
      <c r="D21" s="22" t="n">
        <v>7</v>
      </c>
      <c r="E21" s="22" t="n">
        <v>1282</v>
      </c>
      <c r="F21" s="22" t="n">
        <v>1231</v>
      </c>
      <c r="G21" s="115" t="n">
        <v>141.854</v>
      </c>
      <c r="H21" s="22" t="n">
        <v>3724</v>
      </c>
      <c r="I21" s="22" t="n">
        <v>7</v>
      </c>
      <c r="J21" s="114" t="n">
        <v>1089</v>
      </c>
      <c r="K21" s="114" t="n">
        <v>1067</v>
      </c>
      <c r="L21" s="22" t="n">
        <v>361.283</v>
      </c>
      <c r="M21" s="22" t="n">
        <v>2368</v>
      </c>
    </row>
    <row r="22" customFormat="false" ht="20.25" hidden="false" customHeight="true" outlineLevel="0" collapsed="false">
      <c r="A22" s="31"/>
      <c r="B22" s="31" t="n">
        <v>10</v>
      </c>
      <c r="C22" s="32"/>
      <c r="D22" s="22" t="n">
        <v>7</v>
      </c>
      <c r="E22" s="22" t="n">
        <v>1085</v>
      </c>
      <c r="F22" s="22" t="n">
        <v>1034</v>
      </c>
      <c r="G22" s="115" t="n">
        <v>129.884</v>
      </c>
      <c r="H22" s="22" t="n">
        <v>3775</v>
      </c>
      <c r="I22" s="22" t="n">
        <v>7</v>
      </c>
      <c r="J22" s="114" t="n">
        <v>1100</v>
      </c>
      <c r="K22" s="114" t="n">
        <v>1198</v>
      </c>
      <c r="L22" s="22" t="n">
        <v>395.881</v>
      </c>
      <c r="M22" s="22" t="n">
        <v>2269</v>
      </c>
    </row>
    <row r="23" customFormat="false" ht="20.25" hidden="false" customHeight="true" outlineLevel="0" collapsed="false">
      <c r="A23" s="31"/>
      <c r="B23" s="31" t="n">
        <v>11</v>
      </c>
      <c r="C23" s="32"/>
      <c r="D23" s="22" t="n">
        <v>7</v>
      </c>
      <c r="E23" s="22" t="n">
        <v>856</v>
      </c>
      <c r="F23" s="22" t="n">
        <v>1102</v>
      </c>
      <c r="G23" s="115" t="n">
        <v>123.144</v>
      </c>
      <c r="H23" s="22" t="n">
        <v>3529</v>
      </c>
      <c r="I23" s="22" t="n">
        <v>7</v>
      </c>
      <c r="J23" s="114" t="n">
        <v>1237</v>
      </c>
      <c r="K23" s="114" t="n">
        <v>1248</v>
      </c>
      <c r="L23" s="22" t="n">
        <v>421.981</v>
      </c>
      <c r="M23" s="22" t="n">
        <v>2257</v>
      </c>
    </row>
    <row r="24" customFormat="false" ht="20.25" hidden="false" customHeight="true" outlineLevel="0" collapsed="false">
      <c r="A24" s="31"/>
      <c r="B24" s="31" t="n">
        <v>12</v>
      </c>
      <c r="C24" s="32"/>
      <c r="D24" s="22" t="n">
        <v>7</v>
      </c>
      <c r="E24" s="22" t="n">
        <v>917</v>
      </c>
      <c r="F24" s="22" t="n">
        <v>1243</v>
      </c>
      <c r="G24" s="115" t="n">
        <v>148.249</v>
      </c>
      <c r="H24" s="22" t="n">
        <v>3203</v>
      </c>
      <c r="I24" s="22" t="n">
        <v>7</v>
      </c>
      <c r="J24" s="114" t="n">
        <v>1293</v>
      </c>
      <c r="K24" s="114" t="n">
        <v>1111</v>
      </c>
      <c r="L24" s="22" t="n">
        <v>430.322</v>
      </c>
      <c r="M24" s="22" t="n">
        <v>2439</v>
      </c>
    </row>
    <row r="25" customFormat="false" ht="9.75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53"/>
      <c r="B33" s="54"/>
      <c r="C33" s="54"/>
      <c r="D33" s="116"/>
      <c r="E33" s="116"/>
      <c r="F33" s="116"/>
      <c r="G33" s="116"/>
      <c r="H33" s="116"/>
      <c r="I33" s="116"/>
      <c r="J33" s="116"/>
      <c r="K33" s="116"/>
      <c r="L33" s="5"/>
      <c r="M33" s="116"/>
    </row>
    <row r="34" customFormat="false" ht="30.75" hidden="false" customHeight="true" outlineLevel="0" collapsed="false">
      <c r="A34" s="6" t="s">
        <v>34</v>
      </c>
      <c r="B34" s="6"/>
      <c r="C34" s="6"/>
      <c r="D34" s="7" t="s">
        <v>71</v>
      </c>
      <c r="E34" s="7"/>
      <c r="F34" s="7"/>
      <c r="G34" s="7"/>
      <c r="H34" s="7"/>
      <c r="I34" s="117" t="s">
        <v>72</v>
      </c>
      <c r="J34" s="118"/>
      <c r="K34" s="118"/>
      <c r="L34" s="119"/>
      <c r="M34" s="118"/>
    </row>
    <row r="35" customFormat="false" ht="31.5" hidden="false" customHeight="true" outlineLevel="0" collapsed="false">
      <c r="A35" s="6"/>
      <c r="B35" s="6"/>
      <c r="C35" s="6"/>
      <c r="D35" s="9" t="s">
        <v>6</v>
      </c>
      <c r="E35" s="9" t="s">
        <v>37</v>
      </c>
      <c r="F35" s="9" t="s">
        <v>38</v>
      </c>
      <c r="G35" s="9"/>
      <c r="H35" s="9" t="s">
        <v>39</v>
      </c>
      <c r="I35" s="9" t="s">
        <v>6</v>
      </c>
      <c r="J35" s="9" t="s">
        <v>37</v>
      </c>
      <c r="K35" s="9" t="s">
        <v>38</v>
      </c>
      <c r="L35" s="9"/>
      <c r="M35" s="41" t="s">
        <v>39</v>
      </c>
    </row>
    <row r="36" customFormat="false" ht="30.75" hidden="false" customHeight="true" outlineLevel="0" collapsed="false">
      <c r="A36" s="6"/>
      <c r="B36" s="6"/>
      <c r="C36" s="6"/>
      <c r="D36" s="9"/>
      <c r="E36" s="9"/>
      <c r="F36" s="48" t="s">
        <v>40</v>
      </c>
      <c r="G36" s="109" t="s">
        <v>70</v>
      </c>
      <c r="H36" s="9"/>
      <c r="I36" s="9"/>
      <c r="J36" s="9"/>
      <c r="K36" s="48" t="s">
        <v>40</v>
      </c>
      <c r="L36" s="109" t="s">
        <v>70</v>
      </c>
      <c r="M36" s="41"/>
    </row>
    <row r="37" customFormat="false" ht="14.1" hidden="false" customHeight="true" outlineLevel="0" collapsed="false">
      <c r="A37" s="99"/>
      <c r="B37" s="99"/>
      <c r="C37" s="58"/>
      <c r="D37" s="88"/>
      <c r="E37" s="88" t="s">
        <v>50</v>
      </c>
      <c r="F37" s="88" t="s">
        <v>50</v>
      </c>
      <c r="G37" s="112" t="s">
        <v>13</v>
      </c>
      <c r="H37" s="88" t="s">
        <v>50</v>
      </c>
      <c r="I37" s="88"/>
      <c r="J37" s="88" t="s">
        <v>50</v>
      </c>
      <c r="K37" s="88" t="s">
        <v>50</v>
      </c>
      <c r="L37" s="112" t="s">
        <v>13</v>
      </c>
      <c r="M37" s="88" t="s">
        <v>50</v>
      </c>
    </row>
    <row r="38" customFormat="false" ht="20.25" hidden="false" customHeight="true" outlineLevel="0" collapsed="false">
      <c r="A38" s="18" t="s">
        <v>14</v>
      </c>
      <c r="B38" s="18"/>
      <c r="C38" s="18"/>
      <c r="D38" s="20" t="n">
        <v>4</v>
      </c>
      <c r="E38" s="20" t="n">
        <v>335</v>
      </c>
      <c r="F38" s="20" t="n">
        <v>306</v>
      </c>
      <c r="G38" s="20" t="n">
        <v>113.547</v>
      </c>
      <c r="H38" s="20" t="n">
        <v>95</v>
      </c>
      <c r="I38" s="20" t="n">
        <v>6</v>
      </c>
      <c r="J38" s="20" t="n">
        <v>5089</v>
      </c>
      <c r="K38" s="20" t="n">
        <v>4852</v>
      </c>
      <c r="L38" s="20" t="n">
        <v>3046.034</v>
      </c>
      <c r="M38" s="20" t="n">
        <v>1129</v>
      </c>
    </row>
    <row r="39" customFormat="false" ht="20.25" hidden="false" customHeight="true" outlineLevel="0" collapsed="false">
      <c r="A39" s="18" t="n">
        <v>18</v>
      </c>
      <c r="B39" s="18"/>
      <c r="C39" s="18"/>
      <c r="D39" s="67" t="n">
        <v>4</v>
      </c>
      <c r="E39" s="67" t="n">
        <v>278</v>
      </c>
      <c r="F39" s="67" t="n">
        <v>252</v>
      </c>
      <c r="G39" s="67" t="n">
        <v>103.886</v>
      </c>
      <c r="H39" s="67" t="n">
        <v>118</v>
      </c>
      <c r="I39" s="67" t="n">
        <v>6</v>
      </c>
      <c r="J39" s="67" t="n">
        <v>5312</v>
      </c>
      <c r="K39" s="67" t="n">
        <v>5093</v>
      </c>
      <c r="L39" s="67" t="n">
        <v>3242.77</v>
      </c>
      <c r="M39" s="67" t="n">
        <v>1250</v>
      </c>
    </row>
    <row r="40" customFormat="false" ht="20.25" hidden="false" customHeight="true" outlineLevel="0" collapsed="false">
      <c r="A40" s="18" t="n">
        <v>19</v>
      </c>
      <c r="B40" s="18"/>
      <c r="C40" s="18"/>
      <c r="D40" s="67" t="n">
        <v>4</v>
      </c>
      <c r="E40" s="67" t="n">
        <v>267</v>
      </c>
      <c r="F40" s="67" t="n">
        <v>290</v>
      </c>
      <c r="G40" s="67" t="n">
        <v>173.656</v>
      </c>
      <c r="H40" s="67" t="n">
        <v>94</v>
      </c>
      <c r="I40" s="67" t="n">
        <v>6</v>
      </c>
      <c r="J40" s="67" t="n">
        <v>5571</v>
      </c>
      <c r="K40" s="67" t="n">
        <v>5508</v>
      </c>
      <c r="L40" s="67" t="n">
        <v>3610.941</v>
      </c>
      <c r="M40" s="67" t="n">
        <v>1279</v>
      </c>
    </row>
    <row r="41" customFormat="false" ht="20.25" hidden="false" customHeight="true" outlineLevel="0" collapsed="false">
      <c r="A41" s="18" t="n">
        <v>20</v>
      </c>
      <c r="B41" s="18"/>
      <c r="C41" s="18"/>
      <c r="D41" s="67" t="n">
        <v>4</v>
      </c>
      <c r="E41" s="67" t="n">
        <v>246</v>
      </c>
      <c r="F41" s="67" t="n">
        <v>250</v>
      </c>
      <c r="G41" s="67" t="n">
        <v>119.467</v>
      </c>
      <c r="H41" s="67" t="n">
        <v>89</v>
      </c>
      <c r="I41" s="67" t="n">
        <v>6</v>
      </c>
      <c r="J41" s="67" t="n">
        <v>5687</v>
      </c>
      <c r="K41" s="67" t="n">
        <v>5779</v>
      </c>
      <c r="L41" s="67" t="n">
        <v>4058.731</v>
      </c>
      <c r="M41" s="67" t="n">
        <v>1162</v>
      </c>
    </row>
    <row r="42" customFormat="false" ht="20.25" hidden="false" customHeight="true" outlineLevel="0" collapsed="false">
      <c r="A42" s="24" t="n">
        <v>21</v>
      </c>
      <c r="B42" s="24"/>
      <c r="C42" s="24"/>
      <c r="D42" s="113" t="n">
        <v>3</v>
      </c>
      <c r="E42" s="113" t="n">
        <v>177</v>
      </c>
      <c r="F42" s="113" t="n">
        <v>165</v>
      </c>
      <c r="G42" s="113" t="n">
        <v>98.588</v>
      </c>
      <c r="H42" s="113" t="n">
        <v>82</v>
      </c>
      <c r="I42" s="113" t="n">
        <v>6</v>
      </c>
      <c r="J42" s="113" t="n">
        <v>4264</v>
      </c>
      <c r="K42" s="113" t="n">
        <v>4899</v>
      </c>
      <c r="L42" s="113" t="n">
        <v>3368.953</v>
      </c>
      <c r="M42" s="113" t="n">
        <v>1126</v>
      </c>
    </row>
    <row r="43" customFormat="false" ht="20.25" hidden="false" customHeight="true" outlineLevel="0" collapsed="false">
      <c r="A43" s="27"/>
      <c r="B43" s="27"/>
      <c r="C43" s="28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21" hidden="false" customHeight="true" outlineLevel="0" collapsed="false">
      <c r="A44" s="31" t="s">
        <v>15</v>
      </c>
      <c r="B44" s="31" t="n">
        <v>1</v>
      </c>
      <c r="C44" s="32" t="s">
        <v>16</v>
      </c>
      <c r="D44" s="22" t="n">
        <v>4</v>
      </c>
      <c r="E44" s="22" t="n">
        <v>20</v>
      </c>
      <c r="F44" s="22" t="n">
        <v>13</v>
      </c>
      <c r="G44" s="22" t="n">
        <v>6.059</v>
      </c>
      <c r="H44" s="22" t="n">
        <v>96</v>
      </c>
      <c r="I44" s="22" t="n">
        <v>6</v>
      </c>
      <c r="J44" s="22" t="n">
        <v>467</v>
      </c>
      <c r="K44" s="22" t="n">
        <v>302</v>
      </c>
      <c r="L44" s="22" t="n">
        <v>211.341</v>
      </c>
      <c r="M44" s="22" t="n">
        <v>1978</v>
      </c>
    </row>
    <row r="45" customFormat="false" ht="20.25" hidden="false" customHeight="true" outlineLevel="0" collapsed="false">
      <c r="A45" s="31"/>
      <c r="B45" s="31" t="n">
        <v>2</v>
      </c>
      <c r="C45" s="32"/>
      <c r="D45" s="22" t="n">
        <v>4</v>
      </c>
      <c r="E45" s="22" t="n">
        <v>13</v>
      </c>
      <c r="F45" s="22" t="n">
        <v>11</v>
      </c>
      <c r="G45" s="22" t="n">
        <v>4.621</v>
      </c>
      <c r="H45" s="22" t="n">
        <v>98</v>
      </c>
      <c r="I45" s="22" t="n">
        <v>6</v>
      </c>
      <c r="J45" s="22" t="n">
        <v>228</v>
      </c>
      <c r="K45" s="22" t="n">
        <v>381</v>
      </c>
      <c r="L45" s="22" t="n">
        <v>250.722</v>
      </c>
      <c r="M45" s="22" t="n">
        <v>1824</v>
      </c>
    </row>
    <row r="46" customFormat="false" ht="20.25" hidden="false" customHeight="true" outlineLevel="0" collapsed="false">
      <c r="A46" s="31"/>
      <c r="B46" s="31" t="n">
        <v>3</v>
      </c>
      <c r="C46" s="32"/>
      <c r="D46" s="22" t="n">
        <v>3</v>
      </c>
      <c r="E46" s="22" t="n">
        <v>6</v>
      </c>
      <c r="F46" s="22" t="n">
        <v>13</v>
      </c>
      <c r="G46" s="22" t="n">
        <v>4.946</v>
      </c>
      <c r="H46" s="22" t="n">
        <v>91</v>
      </c>
      <c r="I46" s="22" t="n">
        <v>6</v>
      </c>
      <c r="J46" s="22" t="n">
        <v>322</v>
      </c>
      <c r="K46" s="22" t="n">
        <v>311</v>
      </c>
      <c r="L46" s="22" t="n">
        <v>239.438</v>
      </c>
      <c r="M46" s="22" t="n">
        <v>1833</v>
      </c>
    </row>
    <row r="47" customFormat="false" ht="20.25" hidden="false" customHeight="true" outlineLevel="0" collapsed="false">
      <c r="A47" s="31"/>
      <c r="B47" s="31" t="n">
        <v>4</v>
      </c>
      <c r="C47" s="32"/>
      <c r="D47" s="22" t="n">
        <v>4</v>
      </c>
      <c r="E47" s="22" t="n">
        <v>13</v>
      </c>
      <c r="F47" s="22" t="n">
        <v>15</v>
      </c>
      <c r="G47" s="22" t="n">
        <v>4.912</v>
      </c>
      <c r="H47" s="22" t="n">
        <v>89</v>
      </c>
      <c r="I47" s="22" t="n">
        <v>6</v>
      </c>
      <c r="J47" s="22" t="n">
        <v>320</v>
      </c>
      <c r="K47" s="22" t="n">
        <v>322</v>
      </c>
      <c r="L47" s="22" t="n">
        <v>243.226</v>
      </c>
      <c r="M47" s="22" t="n">
        <v>1831</v>
      </c>
    </row>
    <row r="48" customFormat="false" ht="20.25" hidden="false" customHeight="true" outlineLevel="0" collapsed="false">
      <c r="A48" s="31"/>
      <c r="B48" s="31" t="n">
        <v>5</v>
      </c>
      <c r="C48" s="32"/>
      <c r="D48" s="22" t="n">
        <v>4</v>
      </c>
      <c r="E48" s="22" t="n">
        <v>4</v>
      </c>
      <c r="F48" s="22" t="n">
        <v>8</v>
      </c>
      <c r="G48" s="22" t="n">
        <v>4.506</v>
      </c>
      <c r="H48" s="22" t="n">
        <v>73</v>
      </c>
      <c r="I48" s="22" t="n">
        <v>6</v>
      </c>
      <c r="J48" s="22" t="n">
        <v>244</v>
      </c>
      <c r="K48" s="22" t="n">
        <v>372</v>
      </c>
      <c r="L48" s="22" t="n">
        <v>281.047</v>
      </c>
      <c r="M48" s="22" t="n">
        <v>1694</v>
      </c>
    </row>
    <row r="49" customFormat="false" ht="20.25" hidden="false" customHeight="true" outlineLevel="0" collapsed="false">
      <c r="A49" s="31"/>
      <c r="B49" s="31" t="n">
        <v>6</v>
      </c>
      <c r="C49" s="32"/>
      <c r="D49" s="22" t="n">
        <v>4</v>
      </c>
      <c r="E49" s="22" t="n">
        <v>15</v>
      </c>
      <c r="F49" s="22" t="n">
        <v>16</v>
      </c>
      <c r="G49" s="22" t="n">
        <v>8.034</v>
      </c>
      <c r="H49" s="22" t="n">
        <v>72</v>
      </c>
      <c r="I49" s="22" t="n">
        <v>6</v>
      </c>
      <c r="J49" s="22" t="n">
        <v>320</v>
      </c>
      <c r="K49" s="22" t="n">
        <v>312</v>
      </c>
      <c r="L49" s="22" t="n">
        <v>226.885</v>
      </c>
      <c r="M49" s="22" t="n">
        <v>1672</v>
      </c>
    </row>
    <row r="50" customFormat="false" ht="20.25" hidden="false" customHeight="true" outlineLevel="0" collapsed="false">
      <c r="A50" s="31"/>
      <c r="B50" s="31" t="n">
        <v>7</v>
      </c>
      <c r="C50" s="32"/>
      <c r="D50" s="22" t="n">
        <v>4</v>
      </c>
      <c r="E50" s="22" t="n">
        <v>22</v>
      </c>
      <c r="F50" s="22" t="n">
        <v>19</v>
      </c>
      <c r="G50" s="22" t="n">
        <v>11.564</v>
      </c>
      <c r="H50" s="22" t="n">
        <v>75</v>
      </c>
      <c r="I50" s="22" t="n">
        <v>5</v>
      </c>
      <c r="J50" s="22" t="n">
        <v>268</v>
      </c>
      <c r="K50" s="22" t="n">
        <v>325</v>
      </c>
      <c r="L50" s="22" t="n">
        <v>249.608</v>
      </c>
      <c r="M50" s="22" t="n">
        <v>1613</v>
      </c>
    </row>
    <row r="51" customFormat="false" ht="20.25" hidden="false" customHeight="true" outlineLevel="0" collapsed="false">
      <c r="A51" s="31"/>
      <c r="B51" s="31" t="n">
        <v>8</v>
      </c>
      <c r="C51" s="32"/>
      <c r="D51" s="22" t="n">
        <v>4</v>
      </c>
      <c r="E51" s="22" t="n">
        <v>33</v>
      </c>
      <c r="F51" s="22" t="n">
        <v>12</v>
      </c>
      <c r="G51" s="22" t="n">
        <v>9.43</v>
      </c>
      <c r="H51" s="22" t="n">
        <v>96</v>
      </c>
      <c r="I51" s="22" t="n">
        <v>6</v>
      </c>
      <c r="J51" s="22" t="n">
        <v>369</v>
      </c>
      <c r="K51" s="22" t="n">
        <v>338</v>
      </c>
      <c r="L51" s="22" t="n">
        <v>244.368</v>
      </c>
      <c r="M51" s="22" t="n">
        <v>1644</v>
      </c>
    </row>
    <row r="52" customFormat="false" ht="20.25" hidden="false" customHeight="true" outlineLevel="0" collapsed="false">
      <c r="A52" s="31"/>
      <c r="B52" s="31" t="n">
        <v>9</v>
      </c>
      <c r="C52" s="32"/>
      <c r="D52" s="22" t="n">
        <v>4</v>
      </c>
      <c r="E52" s="22" t="n">
        <v>4</v>
      </c>
      <c r="F52" s="22" t="n">
        <v>12</v>
      </c>
      <c r="G52" s="22" t="n">
        <v>8.37</v>
      </c>
      <c r="H52" s="22" t="n">
        <v>81</v>
      </c>
      <c r="I52" s="22" t="n">
        <v>6</v>
      </c>
      <c r="J52" s="22" t="n">
        <v>384</v>
      </c>
      <c r="K52" s="22" t="n">
        <v>428</v>
      </c>
      <c r="L52" s="22" t="n">
        <v>302.679</v>
      </c>
      <c r="M52" s="22" t="n">
        <v>1601</v>
      </c>
    </row>
    <row r="53" customFormat="false" ht="20.25" hidden="false" customHeight="true" outlineLevel="0" collapsed="false">
      <c r="A53" s="31"/>
      <c r="B53" s="31" t="n">
        <v>10</v>
      </c>
      <c r="C53" s="32"/>
      <c r="D53" s="22" t="n">
        <v>4</v>
      </c>
      <c r="E53" s="22" t="n">
        <v>21</v>
      </c>
      <c r="F53" s="22" t="n">
        <v>19</v>
      </c>
      <c r="G53" s="22" t="n">
        <v>13.757</v>
      </c>
      <c r="H53" s="22" t="n">
        <v>83</v>
      </c>
      <c r="I53" s="22" t="n">
        <v>6</v>
      </c>
      <c r="J53" s="22" t="n">
        <v>406</v>
      </c>
      <c r="K53" s="22" t="n">
        <v>890</v>
      </c>
      <c r="L53" s="22" t="n">
        <v>473.105</v>
      </c>
      <c r="M53" s="22" t="n">
        <v>1108</v>
      </c>
    </row>
    <row r="54" customFormat="false" ht="20.25" hidden="false" customHeight="true" outlineLevel="0" collapsed="false">
      <c r="A54" s="31"/>
      <c r="B54" s="31" t="n">
        <v>11</v>
      </c>
      <c r="C54" s="32"/>
      <c r="D54" s="22" t="n">
        <v>4</v>
      </c>
      <c r="E54" s="22" t="n">
        <v>15</v>
      </c>
      <c r="F54" s="22" t="n">
        <v>16</v>
      </c>
      <c r="G54" s="22" t="n">
        <v>14.258</v>
      </c>
      <c r="H54" s="22" t="n">
        <v>82</v>
      </c>
      <c r="I54" s="22" t="n">
        <v>6</v>
      </c>
      <c r="J54" s="22" t="n">
        <v>588</v>
      </c>
      <c r="K54" s="22" t="n">
        <v>469</v>
      </c>
      <c r="L54" s="22" t="n">
        <v>341.314</v>
      </c>
      <c r="M54" s="22" t="n">
        <v>1228</v>
      </c>
    </row>
    <row r="55" customFormat="false" ht="20.25" hidden="false" customHeight="true" outlineLevel="0" collapsed="false">
      <c r="A55" s="31"/>
      <c r="B55" s="31" t="n">
        <v>12</v>
      </c>
      <c r="C55" s="32"/>
      <c r="D55" s="22" t="n">
        <v>3</v>
      </c>
      <c r="E55" s="22" t="n">
        <v>11</v>
      </c>
      <c r="F55" s="22" t="n">
        <v>11</v>
      </c>
      <c r="G55" s="22" t="n">
        <v>8.131</v>
      </c>
      <c r="H55" s="22" t="n">
        <v>82</v>
      </c>
      <c r="I55" s="22" t="n">
        <v>6</v>
      </c>
      <c r="J55" s="22" t="n">
        <v>348</v>
      </c>
      <c r="K55" s="22" t="n">
        <v>449</v>
      </c>
      <c r="L55" s="22" t="n">
        <v>305.22</v>
      </c>
      <c r="M55" s="22" t="n">
        <v>1126</v>
      </c>
    </row>
    <row r="56" customFormat="false" ht="10.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4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20.25" hidden="false" customHeight="true" outlineLevel="0" collapsed="false">
      <c r="A60" s="2" t="s">
        <v>73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" hidden="false" customHeight="false" outlineLevel="0" collapsed="false">
      <c r="A61" s="53"/>
      <c r="B61" s="54"/>
      <c r="C61" s="54"/>
      <c r="D61" s="116"/>
      <c r="E61" s="116"/>
      <c r="F61" s="116"/>
      <c r="G61" s="116"/>
      <c r="H61" s="116"/>
      <c r="I61" s="116"/>
      <c r="J61" s="116"/>
      <c r="K61" s="116"/>
      <c r="L61" s="5"/>
      <c r="M61" s="120"/>
    </row>
    <row r="62" customFormat="false" ht="30.75" hidden="false" customHeight="true" outlineLevel="0" collapsed="false">
      <c r="A62" s="6" t="s">
        <v>34</v>
      </c>
      <c r="B62" s="6"/>
      <c r="C62" s="6"/>
      <c r="D62" s="7" t="s">
        <v>74</v>
      </c>
      <c r="E62" s="7"/>
      <c r="F62" s="7"/>
      <c r="G62" s="7"/>
      <c r="H62" s="7"/>
      <c r="I62" s="8" t="s">
        <v>75</v>
      </c>
      <c r="J62" s="8"/>
      <c r="K62" s="8"/>
      <c r="L62" s="8"/>
      <c r="M62" s="8"/>
    </row>
    <row r="63" customFormat="false" ht="31.5" hidden="false" customHeight="true" outlineLevel="0" collapsed="false">
      <c r="A63" s="6"/>
      <c r="B63" s="6"/>
      <c r="C63" s="6"/>
      <c r="D63" s="9" t="s">
        <v>6</v>
      </c>
      <c r="E63" s="9" t="s">
        <v>37</v>
      </c>
      <c r="F63" s="9" t="s">
        <v>38</v>
      </c>
      <c r="G63" s="9"/>
      <c r="H63" s="9" t="s">
        <v>39</v>
      </c>
      <c r="I63" s="9" t="s">
        <v>6</v>
      </c>
      <c r="J63" s="9" t="s">
        <v>37</v>
      </c>
      <c r="K63" s="9" t="s">
        <v>38</v>
      </c>
      <c r="L63" s="9"/>
      <c r="M63" s="41" t="s">
        <v>39</v>
      </c>
    </row>
    <row r="64" customFormat="false" ht="30" hidden="false" customHeight="true" outlineLevel="0" collapsed="false">
      <c r="A64" s="6"/>
      <c r="B64" s="6"/>
      <c r="C64" s="6"/>
      <c r="D64" s="9"/>
      <c r="E64" s="9"/>
      <c r="F64" s="48" t="s">
        <v>40</v>
      </c>
      <c r="G64" s="109" t="s">
        <v>70</v>
      </c>
      <c r="H64" s="9"/>
      <c r="I64" s="9"/>
      <c r="J64" s="9"/>
      <c r="K64" s="48" t="s">
        <v>40</v>
      </c>
      <c r="L64" s="109" t="s">
        <v>70</v>
      </c>
      <c r="M64" s="41"/>
    </row>
    <row r="65" customFormat="false" ht="14.1" hidden="false" customHeight="true" outlineLevel="0" collapsed="false">
      <c r="A65" s="99"/>
      <c r="B65" s="99"/>
      <c r="C65" s="58"/>
      <c r="D65" s="103"/>
      <c r="E65" s="91" t="s">
        <v>50</v>
      </c>
      <c r="F65" s="91" t="s">
        <v>50</v>
      </c>
      <c r="G65" s="17" t="s">
        <v>13</v>
      </c>
      <c r="H65" s="91" t="s">
        <v>50</v>
      </c>
      <c r="I65" s="103"/>
      <c r="J65" s="91" t="s">
        <v>50</v>
      </c>
      <c r="K65" s="91" t="s">
        <v>50</v>
      </c>
      <c r="L65" s="17" t="s">
        <v>13</v>
      </c>
      <c r="M65" s="91" t="s">
        <v>50</v>
      </c>
    </row>
    <row r="66" customFormat="false" ht="20.25" hidden="false" customHeight="true" outlineLevel="0" collapsed="false">
      <c r="A66" s="18" t="s">
        <v>14</v>
      </c>
      <c r="B66" s="18"/>
      <c r="C66" s="18"/>
      <c r="D66" s="20" t="n">
        <v>6</v>
      </c>
      <c r="E66" s="20" t="n">
        <v>30196</v>
      </c>
      <c r="F66" s="20" t="n">
        <v>29812</v>
      </c>
      <c r="G66" s="20" t="n">
        <v>2839.058</v>
      </c>
      <c r="H66" s="20" t="n">
        <v>3638</v>
      </c>
      <c r="I66" s="20" t="n">
        <v>5</v>
      </c>
      <c r="J66" s="20" t="n">
        <v>4503</v>
      </c>
      <c r="K66" s="20" t="n">
        <v>4553</v>
      </c>
      <c r="L66" s="20" t="n">
        <v>497.362</v>
      </c>
      <c r="M66" s="20" t="n">
        <v>450</v>
      </c>
    </row>
    <row r="67" customFormat="false" ht="20.25" hidden="false" customHeight="true" outlineLevel="0" collapsed="false">
      <c r="A67" s="18" t="n">
        <v>18</v>
      </c>
      <c r="B67" s="18"/>
      <c r="C67" s="18"/>
      <c r="D67" s="67" t="n">
        <v>6</v>
      </c>
      <c r="E67" s="67" t="n">
        <v>32097</v>
      </c>
      <c r="F67" s="67" t="n">
        <v>31842</v>
      </c>
      <c r="G67" s="67" t="n">
        <v>3150.429</v>
      </c>
      <c r="H67" s="67" t="n">
        <v>3866</v>
      </c>
      <c r="I67" s="67" t="n">
        <v>5</v>
      </c>
      <c r="J67" s="67" t="n">
        <v>4216</v>
      </c>
      <c r="K67" s="67" t="n">
        <v>4245</v>
      </c>
      <c r="L67" s="67" t="n">
        <v>432.574</v>
      </c>
      <c r="M67" s="67" t="n">
        <v>418</v>
      </c>
    </row>
    <row r="68" customFormat="false" ht="20.25" hidden="false" customHeight="true" outlineLevel="0" collapsed="false">
      <c r="A68" s="18" t="n">
        <v>19</v>
      </c>
      <c r="B68" s="18"/>
      <c r="C68" s="18"/>
      <c r="D68" s="121" t="n">
        <v>6</v>
      </c>
      <c r="E68" s="67" t="n">
        <v>32843</v>
      </c>
      <c r="F68" s="67" t="n">
        <v>32387</v>
      </c>
      <c r="G68" s="67" t="n">
        <v>3175.37</v>
      </c>
      <c r="H68" s="67" t="n">
        <v>3877</v>
      </c>
      <c r="I68" s="67" t="n">
        <v>5</v>
      </c>
      <c r="J68" s="67" t="n">
        <v>4454</v>
      </c>
      <c r="K68" s="67" t="n">
        <v>4558</v>
      </c>
      <c r="L68" s="67" t="n">
        <v>443.519</v>
      </c>
      <c r="M68" s="67" t="n">
        <v>314</v>
      </c>
    </row>
    <row r="69" customFormat="false" ht="20.25" hidden="false" customHeight="true" outlineLevel="0" collapsed="false">
      <c r="A69" s="18" t="n">
        <v>20</v>
      </c>
      <c r="B69" s="18"/>
      <c r="C69" s="18"/>
      <c r="D69" s="121" t="n">
        <v>6</v>
      </c>
      <c r="E69" s="67" t="n">
        <v>35614</v>
      </c>
      <c r="F69" s="67" t="n">
        <v>35989</v>
      </c>
      <c r="G69" s="67" t="n">
        <v>3900.408</v>
      </c>
      <c r="H69" s="67" t="n">
        <v>3155</v>
      </c>
      <c r="I69" s="67" t="n">
        <v>5</v>
      </c>
      <c r="J69" s="67" t="n">
        <v>3989</v>
      </c>
      <c r="K69" s="67" t="n">
        <v>3914</v>
      </c>
      <c r="L69" s="67" t="n">
        <v>447.105</v>
      </c>
      <c r="M69" s="67" t="n">
        <v>389</v>
      </c>
    </row>
    <row r="70" customFormat="false" ht="20.25" hidden="false" customHeight="true" outlineLevel="0" collapsed="false">
      <c r="A70" s="24" t="n">
        <v>21</v>
      </c>
      <c r="B70" s="24"/>
      <c r="C70" s="24"/>
      <c r="D70" s="122" t="n">
        <v>6</v>
      </c>
      <c r="E70" s="113" t="n">
        <v>30189</v>
      </c>
      <c r="F70" s="113" t="n">
        <v>31121</v>
      </c>
      <c r="G70" s="113" t="n">
        <v>3422.876</v>
      </c>
      <c r="H70" s="113" t="n">
        <v>2038</v>
      </c>
      <c r="I70" s="113" t="n">
        <v>5</v>
      </c>
      <c r="J70" s="113" t="n">
        <v>3531</v>
      </c>
      <c r="K70" s="113" t="n">
        <v>3497</v>
      </c>
      <c r="L70" s="113" t="n">
        <v>408.889</v>
      </c>
      <c r="M70" s="113" t="n">
        <v>416</v>
      </c>
    </row>
    <row r="71" customFormat="false" ht="20.25" hidden="false" customHeight="true" outlineLevel="0" collapsed="false">
      <c r="A71" s="27"/>
      <c r="B71" s="27"/>
      <c r="C71" s="28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21" t="n">
        <v>6</v>
      </c>
      <c r="E72" s="21" t="n">
        <v>2036</v>
      </c>
      <c r="F72" s="21" t="n">
        <v>2065</v>
      </c>
      <c r="G72" s="21" t="n">
        <v>271.068</v>
      </c>
      <c r="H72" s="21" t="n">
        <v>3077</v>
      </c>
      <c r="I72" s="21" t="n">
        <v>5</v>
      </c>
      <c r="J72" s="21" t="n">
        <v>370</v>
      </c>
      <c r="K72" s="21" t="n">
        <v>339</v>
      </c>
      <c r="L72" s="21" t="n">
        <v>32.861</v>
      </c>
      <c r="M72" s="21" t="n">
        <v>420</v>
      </c>
    </row>
    <row r="73" customFormat="false" ht="20.25" hidden="false" customHeight="true" outlineLevel="0" collapsed="false">
      <c r="A73" s="31"/>
      <c r="B73" s="31" t="n">
        <v>2</v>
      </c>
      <c r="C73" s="32"/>
      <c r="D73" s="21" t="n">
        <v>6</v>
      </c>
      <c r="E73" s="21" t="n">
        <v>2067</v>
      </c>
      <c r="F73" s="21" t="n">
        <v>2329</v>
      </c>
      <c r="G73" s="21" t="n">
        <v>251.443</v>
      </c>
      <c r="H73" s="21" t="n">
        <v>2813</v>
      </c>
      <c r="I73" s="21" t="n">
        <v>5</v>
      </c>
      <c r="J73" s="21" t="n">
        <v>300</v>
      </c>
      <c r="K73" s="21" t="n">
        <v>279</v>
      </c>
      <c r="L73" s="21" t="n">
        <v>52.805</v>
      </c>
      <c r="M73" s="21" t="n">
        <v>441</v>
      </c>
    </row>
    <row r="74" customFormat="false" ht="20.25" hidden="false" customHeight="true" outlineLevel="0" collapsed="false">
      <c r="A74" s="31"/>
      <c r="B74" s="31" t="n">
        <v>3</v>
      </c>
      <c r="C74" s="32"/>
      <c r="D74" s="21" t="n">
        <v>6</v>
      </c>
      <c r="E74" s="21" t="n">
        <v>2032</v>
      </c>
      <c r="F74" s="21" t="n">
        <v>1879</v>
      </c>
      <c r="G74" s="21" t="n">
        <v>204.829</v>
      </c>
      <c r="H74" s="21" t="n">
        <v>2932</v>
      </c>
      <c r="I74" s="21" t="n">
        <v>5</v>
      </c>
      <c r="J74" s="21" t="n">
        <v>182</v>
      </c>
      <c r="K74" s="21" t="n">
        <v>220</v>
      </c>
      <c r="L74" s="21" t="n">
        <v>21.438</v>
      </c>
      <c r="M74" s="21" t="n">
        <v>403</v>
      </c>
    </row>
    <row r="75" customFormat="false" ht="20.25" hidden="false" customHeight="true" outlineLevel="0" collapsed="false">
      <c r="A75" s="31"/>
      <c r="B75" s="31" t="n">
        <v>4</v>
      </c>
      <c r="C75" s="32"/>
      <c r="D75" s="21" t="n">
        <v>6</v>
      </c>
      <c r="E75" s="21" t="n">
        <v>2532</v>
      </c>
      <c r="F75" s="21" t="n">
        <v>2709</v>
      </c>
      <c r="G75" s="21" t="n">
        <v>293.091</v>
      </c>
      <c r="H75" s="21" t="n">
        <v>2710</v>
      </c>
      <c r="I75" s="21" t="n">
        <v>5</v>
      </c>
      <c r="J75" s="21" t="n">
        <v>278</v>
      </c>
      <c r="K75" s="21" t="n">
        <v>283</v>
      </c>
      <c r="L75" s="21" t="n">
        <v>27.282</v>
      </c>
      <c r="M75" s="21" t="n">
        <v>398</v>
      </c>
    </row>
    <row r="76" customFormat="false" ht="20.25" hidden="false" customHeight="true" outlineLevel="0" collapsed="false">
      <c r="A76" s="31"/>
      <c r="B76" s="31" t="n">
        <v>5</v>
      </c>
      <c r="C76" s="32"/>
      <c r="D76" s="21" t="n">
        <v>6</v>
      </c>
      <c r="E76" s="21" t="n">
        <v>2664</v>
      </c>
      <c r="F76" s="21" t="n">
        <v>2857</v>
      </c>
      <c r="G76" s="21" t="n">
        <v>324.705</v>
      </c>
      <c r="H76" s="21" t="n">
        <v>2495</v>
      </c>
      <c r="I76" s="21" t="n">
        <v>5</v>
      </c>
      <c r="J76" s="21" t="n">
        <v>361</v>
      </c>
      <c r="K76" s="21" t="n">
        <v>333</v>
      </c>
      <c r="L76" s="21" t="n">
        <v>44.643</v>
      </c>
      <c r="M76" s="21" t="n">
        <v>426</v>
      </c>
    </row>
    <row r="77" customFormat="false" ht="20.25" hidden="false" customHeight="true" outlineLevel="0" collapsed="false">
      <c r="A77" s="31"/>
      <c r="B77" s="31" t="n">
        <v>6</v>
      </c>
      <c r="C77" s="32"/>
      <c r="D77" s="21" t="n">
        <v>6</v>
      </c>
      <c r="E77" s="21" t="n">
        <v>2391</v>
      </c>
      <c r="F77" s="21" t="n">
        <v>2622</v>
      </c>
      <c r="G77" s="21" t="n">
        <v>306.979</v>
      </c>
      <c r="H77" s="21" t="n">
        <v>2239</v>
      </c>
      <c r="I77" s="21" t="n">
        <v>5</v>
      </c>
      <c r="J77" s="21" t="n">
        <v>305</v>
      </c>
      <c r="K77" s="21" t="n">
        <v>282</v>
      </c>
      <c r="L77" s="21" t="n">
        <v>35.191</v>
      </c>
      <c r="M77" s="21" t="n">
        <v>449</v>
      </c>
    </row>
    <row r="78" customFormat="false" ht="20.25" hidden="false" customHeight="true" outlineLevel="0" collapsed="false">
      <c r="A78" s="31"/>
      <c r="B78" s="31" t="n">
        <v>7</v>
      </c>
      <c r="C78" s="32"/>
      <c r="D78" s="21" t="n">
        <v>6</v>
      </c>
      <c r="E78" s="21" t="n">
        <v>2941</v>
      </c>
      <c r="F78" s="21" t="n">
        <v>3003</v>
      </c>
      <c r="G78" s="21" t="n">
        <v>296.751</v>
      </c>
      <c r="H78" s="21" t="n">
        <v>2257</v>
      </c>
      <c r="I78" s="21" t="n">
        <v>5</v>
      </c>
      <c r="J78" s="21" t="n">
        <v>332</v>
      </c>
      <c r="K78" s="21" t="n">
        <v>301</v>
      </c>
      <c r="L78" s="21" t="n">
        <v>42.611</v>
      </c>
      <c r="M78" s="21" t="n">
        <v>480</v>
      </c>
    </row>
    <row r="79" customFormat="false" ht="20.25" hidden="false" customHeight="true" outlineLevel="0" collapsed="false">
      <c r="A79" s="31"/>
      <c r="B79" s="31" t="n">
        <v>8</v>
      </c>
      <c r="C79" s="32"/>
      <c r="D79" s="21" t="n">
        <v>6</v>
      </c>
      <c r="E79" s="21" t="n">
        <v>2440</v>
      </c>
      <c r="F79" s="21" t="n">
        <v>2523</v>
      </c>
      <c r="G79" s="21" t="n">
        <v>254.332</v>
      </c>
      <c r="H79" s="21" t="n">
        <v>2149</v>
      </c>
      <c r="I79" s="21" t="n">
        <v>5</v>
      </c>
      <c r="J79" s="21" t="n">
        <v>288</v>
      </c>
      <c r="K79" s="21" t="n">
        <v>278</v>
      </c>
      <c r="L79" s="21" t="n">
        <v>29.204</v>
      </c>
      <c r="M79" s="21" t="n">
        <v>483</v>
      </c>
    </row>
    <row r="80" customFormat="false" ht="20.25" hidden="false" customHeight="true" outlineLevel="0" collapsed="false">
      <c r="A80" s="31"/>
      <c r="B80" s="31" t="n">
        <v>9</v>
      </c>
      <c r="C80" s="32"/>
      <c r="D80" s="21" t="n">
        <v>6</v>
      </c>
      <c r="E80" s="21" t="n">
        <v>2367</v>
      </c>
      <c r="F80" s="21" t="n">
        <v>2450</v>
      </c>
      <c r="G80" s="21" t="n">
        <v>263.97</v>
      </c>
      <c r="H80" s="21" t="n">
        <v>2065</v>
      </c>
      <c r="I80" s="21" t="n">
        <v>5</v>
      </c>
      <c r="J80" s="21" t="n">
        <v>285</v>
      </c>
      <c r="K80" s="21" t="n">
        <v>267</v>
      </c>
      <c r="L80" s="21" t="n">
        <v>32.105</v>
      </c>
      <c r="M80" s="21" t="n">
        <v>501</v>
      </c>
    </row>
    <row r="81" customFormat="false" ht="20.25" hidden="false" customHeight="true" outlineLevel="0" collapsed="false">
      <c r="A81" s="31"/>
      <c r="B81" s="31" t="n">
        <v>10</v>
      </c>
      <c r="C81" s="32"/>
      <c r="D81" s="21" t="n">
        <v>6</v>
      </c>
      <c r="E81" s="21" t="n">
        <v>3102</v>
      </c>
      <c r="F81" s="21" t="n">
        <v>3128</v>
      </c>
      <c r="G81" s="21" t="n">
        <v>322.747</v>
      </c>
      <c r="H81" s="21" t="n">
        <v>2035</v>
      </c>
      <c r="I81" s="21" t="n">
        <v>5</v>
      </c>
      <c r="J81" s="21" t="n">
        <v>267</v>
      </c>
      <c r="K81" s="21" t="n">
        <v>299</v>
      </c>
      <c r="L81" s="21" t="n">
        <v>29.254</v>
      </c>
      <c r="M81" s="21" t="n">
        <v>469</v>
      </c>
    </row>
    <row r="82" customFormat="false" ht="20.25" hidden="false" customHeight="true" outlineLevel="0" collapsed="false">
      <c r="A82" s="31"/>
      <c r="B82" s="31" t="n">
        <v>11</v>
      </c>
      <c r="C82" s="32"/>
      <c r="D82" s="21" t="n">
        <v>6</v>
      </c>
      <c r="E82" s="21" t="n">
        <v>2734</v>
      </c>
      <c r="F82" s="21" t="n">
        <v>2921</v>
      </c>
      <c r="G82" s="21" t="n">
        <v>324.373</v>
      </c>
      <c r="H82" s="21" t="n">
        <v>1824</v>
      </c>
      <c r="I82" s="21" t="n">
        <v>5</v>
      </c>
      <c r="J82" s="21" t="n">
        <v>232</v>
      </c>
      <c r="K82" s="21" t="n">
        <v>258</v>
      </c>
      <c r="L82" s="21" t="n">
        <v>25.451</v>
      </c>
      <c r="M82" s="21" t="n">
        <v>443</v>
      </c>
    </row>
    <row r="83" customFormat="false" ht="20.25" hidden="false" customHeight="true" outlineLevel="0" collapsed="false">
      <c r="A83" s="31"/>
      <c r="B83" s="31" t="n">
        <v>12</v>
      </c>
      <c r="C83" s="32"/>
      <c r="D83" s="21" t="n">
        <v>6</v>
      </c>
      <c r="E83" s="21" t="n">
        <v>2883</v>
      </c>
      <c r="F83" s="21" t="n">
        <v>2635</v>
      </c>
      <c r="G83" s="21" t="n">
        <v>308.588</v>
      </c>
      <c r="H83" s="21" t="n">
        <v>2038</v>
      </c>
      <c r="I83" s="21" t="n">
        <v>5</v>
      </c>
      <c r="J83" s="21" t="n">
        <v>331</v>
      </c>
      <c r="K83" s="21" t="n">
        <v>358</v>
      </c>
      <c r="L83" s="21" t="n">
        <v>36.044</v>
      </c>
      <c r="M83" s="21" t="n">
        <v>416</v>
      </c>
    </row>
    <row r="84" customFormat="false" ht="11.25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4.25" hidden="false" customHeight="false" outlineLevel="0" collapsed="false">
      <c r="A85" s="71"/>
      <c r="B85" s="71"/>
      <c r="C85" s="71"/>
    </row>
  </sheetData>
  <mergeCells count="47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  <mergeCell ref="A34:C36"/>
    <mergeCell ref="D34:H34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H62"/>
    <mergeCell ref="I62:M62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23" t="s">
        <v>76</v>
      </c>
      <c r="C1" s="123"/>
    </row>
    <row r="2" customFormat="false" ht="15" hidden="false" customHeight="false" outlineLevel="0" collapsed="false">
      <c r="A2" s="53"/>
      <c r="B2" s="54"/>
      <c r="C2" s="54"/>
      <c r="L2" s="56"/>
    </row>
    <row r="3" customFormat="false" ht="31.5" hidden="false" customHeight="true" outlineLevel="0" collapsed="false">
      <c r="A3" s="6" t="s">
        <v>34</v>
      </c>
      <c r="B3" s="6"/>
      <c r="C3" s="6"/>
      <c r="D3" s="7" t="s">
        <v>77</v>
      </c>
      <c r="E3" s="7"/>
      <c r="F3" s="7"/>
      <c r="G3" s="7"/>
      <c r="H3" s="7"/>
      <c r="I3" s="8" t="s">
        <v>78</v>
      </c>
      <c r="J3" s="8"/>
      <c r="K3" s="8"/>
      <c r="L3" s="8"/>
      <c r="M3" s="8"/>
    </row>
    <row r="4" customFormat="false" ht="30.75" hidden="false" customHeight="true" outlineLevel="0" collapsed="false">
      <c r="A4" s="6"/>
      <c r="B4" s="6"/>
      <c r="C4" s="6"/>
      <c r="D4" s="9" t="s">
        <v>6</v>
      </c>
      <c r="E4" s="11" t="s">
        <v>79</v>
      </c>
      <c r="F4" s="9" t="s">
        <v>38</v>
      </c>
      <c r="G4" s="9"/>
      <c r="H4" s="9" t="s">
        <v>80</v>
      </c>
      <c r="I4" s="9" t="s">
        <v>6</v>
      </c>
      <c r="J4" s="9" t="s">
        <v>79</v>
      </c>
      <c r="K4" s="9" t="s">
        <v>38</v>
      </c>
      <c r="L4" s="9"/>
      <c r="M4" s="41" t="s">
        <v>80</v>
      </c>
    </row>
    <row r="5" customFormat="false" ht="30.75" hidden="false" customHeight="true" outlineLevel="0" collapsed="false">
      <c r="A5" s="6"/>
      <c r="B5" s="6"/>
      <c r="C5" s="6"/>
      <c r="D5" s="9"/>
      <c r="E5" s="11"/>
      <c r="F5" s="48" t="s">
        <v>40</v>
      </c>
      <c r="G5" s="109" t="s">
        <v>70</v>
      </c>
      <c r="H5" s="9"/>
      <c r="I5" s="9"/>
      <c r="J5" s="9"/>
      <c r="K5" s="48" t="s">
        <v>40</v>
      </c>
      <c r="L5" s="109" t="s">
        <v>70</v>
      </c>
      <c r="M5" s="41"/>
      <c r="N5" s="14"/>
    </row>
    <row r="6" customFormat="false" ht="13.5" hidden="false" customHeight="true" outlineLevel="0" collapsed="false">
      <c r="A6" s="99"/>
      <c r="B6" s="99"/>
      <c r="C6" s="58"/>
      <c r="D6" s="16"/>
      <c r="E6" s="91" t="s">
        <v>50</v>
      </c>
      <c r="F6" s="91" t="s">
        <v>50</v>
      </c>
      <c r="G6" s="17" t="s">
        <v>13</v>
      </c>
      <c r="H6" s="91" t="s">
        <v>50</v>
      </c>
      <c r="I6" s="17"/>
      <c r="J6" s="91" t="s">
        <v>50</v>
      </c>
      <c r="K6" s="91" t="s">
        <v>50</v>
      </c>
      <c r="L6" s="17" t="s">
        <v>13</v>
      </c>
      <c r="M6" s="91" t="s">
        <v>50</v>
      </c>
    </row>
    <row r="7" customFormat="false" ht="20.25" hidden="false" customHeight="true" outlineLevel="0" collapsed="false">
      <c r="A7" s="18" t="s">
        <v>14</v>
      </c>
      <c r="B7" s="18"/>
      <c r="C7" s="18"/>
      <c r="D7" s="124" t="n">
        <v>7</v>
      </c>
      <c r="E7" s="125" t="n">
        <v>296362</v>
      </c>
      <c r="F7" s="125" t="n">
        <v>304920</v>
      </c>
      <c r="G7" s="125" t="n">
        <v>5019</v>
      </c>
      <c r="H7" s="125" t="n">
        <v>36589</v>
      </c>
      <c r="I7" s="124" t="n">
        <v>4</v>
      </c>
      <c r="J7" s="125" t="n">
        <v>166529</v>
      </c>
      <c r="K7" s="125" t="n">
        <v>185006</v>
      </c>
      <c r="L7" s="125" t="n">
        <v>2257</v>
      </c>
      <c r="M7" s="125" t="n">
        <v>34971</v>
      </c>
    </row>
    <row r="8" customFormat="false" ht="20.25" hidden="false" customHeight="true" outlineLevel="0" collapsed="false">
      <c r="A8" s="18" t="n">
        <v>18</v>
      </c>
      <c r="B8" s="18"/>
      <c r="C8" s="18"/>
      <c r="D8" s="124" t="n">
        <v>7</v>
      </c>
      <c r="E8" s="126" t="n">
        <v>289288</v>
      </c>
      <c r="F8" s="126" t="n">
        <v>283189</v>
      </c>
      <c r="G8" s="126" t="n">
        <v>4893</v>
      </c>
      <c r="H8" s="126" t="n">
        <v>42971</v>
      </c>
      <c r="I8" s="124" t="n">
        <v>4</v>
      </c>
      <c r="J8" s="126" t="n">
        <v>143563</v>
      </c>
      <c r="K8" s="126" t="n">
        <v>148329</v>
      </c>
      <c r="L8" s="126" t="n">
        <v>2028</v>
      </c>
      <c r="M8" s="126" t="n">
        <v>41130</v>
      </c>
    </row>
    <row r="9" customFormat="false" ht="20.25" hidden="false" customHeight="true" outlineLevel="0" collapsed="false">
      <c r="A9" s="18" t="n">
        <v>19</v>
      </c>
      <c r="B9" s="18"/>
      <c r="C9" s="18"/>
      <c r="D9" s="124" t="n">
        <v>7</v>
      </c>
      <c r="E9" s="126" t="n">
        <v>254810</v>
      </c>
      <c r="F9" s="126" t="n">
        <v>238278</v>
      </c>
      <c r="G9" s="126" t="n">
        <v>4404</v>
      </c>
      <c r="H9" s="126" t="n">
        <v>58973</v>
      </c>
      <c r="I9" s="124" t="n">
        <v>4</v>
      </c>
      <c r="J9" s="126" t="n">
        <v>127276</v>
      </c>
      <c r="K9" s="126" t="n">
        <v>134357</v>
      </c>
      <c r="L9" s="126" t="n">
        <v>1804</v>
      </c>
      <c r="M9" s="126" t="n">
        <v>39940</v>
      </c>
    </row>
    <row r="10" customFormat="false" ht="20.25" hidden="false" customHeight="true" outlineLevel="0" collapsed="false">
      <c r="A10" s="18" t="n">
        <v>20</v>
      </c>
      <c r="B10" s="18"/>
      <c r="C10" s="18"/>
      <c r="D10" s="124" t="n">
        <v>7</v>
      </c>
      <c r="E10" s="124" t="n">
        <v>253315</v>
      </c>
      <c r="F10" s="124" t="n">
        <v>261227</v>
      </c>
      <c r="G10" s="124" t="n">
        <v>5050</v>
      </c>
      <c r="H10" s="124" t="n">
        <v>48256</v>
      </c>
      <c r="I10" s="124" t="n">
        <v>4</v>
      </c>
      <c r="J10" s="124" t="n">
        <v>129920</v>
      </c>
      <c r="K10" s="124" t="n">
        <v>121114</v>
      </c>
      <c r="L10" s="124" t="n">
        <v>1448</v>
      </c>
      <c r="M10" s="124" t="n">
        <v>45769</v>
      </c>
    </row>
    <row r="11" customFormat="false" ht="20.25" hidden="false" customHeight="true" outlineLevel="0" collapsed="false">
      <c r="A11" s="24" t="n">
        <v>21</v>
      </c>
      <c r="B11" s="24"/>
      <c r="C11" s="24"/>
      <c r="D11" s="127" t="n">
        <v>7</v>
      </c>
      <c r="E11" s="127" t="n">
        <v>149618</v>
      </c>
      <c r="F11" s="127" t="n">
        <v>154484</v>
      </c>
      <c r="G11" s="127" t="n">
        <v>3260</v>
      </c>
      <c r="H11" s="127" t="n">
        <v>42462</v>
      </c>
      <c r="I11" s="127" t="n">
        <v>4</v>
      </c>
      <c r="J11" s="127" t="n">
        <v>115999</v>
      </c>
      <c r="K11" s="127" t="n">
        <v>91239</v>
      </c>
      <c r="L11" s="127" t="n">
        <v>1043</v>
      </c>
      <c r="M11" s="127" t="n">
        <v>40296</v>
      </c>
    </row>
    <row r="12" customFormat="false" ht="20.25" hidden="false" customHeight="true" outlineLevel="0" collapsed="false">
      <c r="A12" s="27"/>
      <c r="B12" s="27"/>
      <c r="C12" s="28"/>
      <c r="D12" s="67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125" t="n">
        <v>7</v>
      </c>
      <c r="E13" s="125" t="n">
        <v>14726</v>
      </c>
      <c r="F13" s="125" t="n">
        <v>16057</v>
      </c>
      <c r="G13" s="125" t="n">
        <v>327</v>
      </c>
      <c r="H13" s="125" t="n">
        <v>46917</v>
      </c>
      <c r="I13" s="125" t="n">
        <v>4</v>
      </c>
      <c r="J13" s="125" t="n">
        <v>9690</v>
      </c>
      <c r="K13" s="125" t="n">
        <v>9478</v>
      </c>
      <c r="L13" s="125" t="n">
        <v>103</v>
      </c>
      <c r="M13" s="125" t="n">
        <v>44106</v>
      </c>
    </row>
    <row r="14" customFormat="false" ht="20.25" hidden="false" customHeight="true" outlineLevel="0" collapsed="false">
      <c r="A14" s="31"/>
      <c r="B14" s="31" t="n">
        <v>2</v>
      </c>
      <c r="C14" s="32"/>
      <c r="D14" s="125" t="n">
        <v>7</v>
      </c>
      <c r="E14" s="125" t="n">
        <v>13951</v>
      </c>
      <c r="F14" s="125" t="n">
        <v>14167</v>
      </c>
      <c r="G14" s="125" t="n">
        <v>292</v>
      </c>
      <c r="H14" s="125" t="n">
        <v>46701</v>
      </c>
      <c r="I14" s="125" t="n">
        <v>4</v>
      </c>
      <c r="J14" s="125" t="n">
        <v>9755</v>
      </c>
      <c r="K14" s="125" t="n">
        <v>11895</v>
      </c>
      <c r="L14" s="125" t="n">
        <v>125</v>
      </c>
      <c r="M14" s="125" t="n">
        <v>39388</v>
      </c>
    </row>
    <row r="15" customFormat="false" ht="20.25" hidden="false" customHeight="true" outlineLevel="0" collapsed="false">
      <c r="A15" s="31"/>
      <c r="B15" s="31" t="n">
        <v>3</v>
      </c>
      <c r="C15" s="32"/>
      <c r="D15" s="125" t="n">
        <v>7</v>
      </c>
      <c r="E15" s="125" t="n">
        <v>12747</v>
      </c>
      <c r="F15" s="125" t="n">
        <v>14153</v>
      </c>
      <c r="G15" s="125" t="n">
        <v>313</v>
      </c>
      <c r="H15" s="125" t="n">
        <v>45295</v>
      </c>
      <c r="I15" s="125" t="n">
        <v>4</v>
      </c>
      <c r="J15" s="125" t="n">
        <v>10147</v>
      </c>
      <c r="K15" s="125" t="n">
        <v>10165</v>
      </c>
      <c r="L15" s="125" t="n">
        <v>109</v>
      </c>
      <c r="M15" s="125" t="n">
        <v>36792</v>
      </c>
    </row>
    <row r="16" customFormat="false" ht="20.25" hidden="false" customHeight="true" outlineLevel="0" collapsed="false">
      <c r="A16" s="31"/>
      <c r="B16" s="31" t="n">
        <v>4</v>
      </c>
      <c r="C16" s="32"/>
      <c r="D16" s="125" t="n">
        <v>7</v>
      </c>
      <c r="E16" s="125" t="n">
        <v>14183</v>
      </c>
      <c r="F16" s="125" t="n">
        <v>15955</v>
      </c>
      <c r="G16" s="125" t="n">
        <v>347</v>
      </c>
      <c r="H16" s="125" t="n">
        <v>43523</v>
      </c>
      <c r="I16" s="125" t="n">
        <v>4</v>
      </c>
      <c r="J16" s="125" t="n">
        <v>10037</v>
      </c>
      <c r="K16" s="125" t="n">
        <v>7231</v>
      </c>
      <c r="L16" s="125" t="n">
        <v>83</v>
      </c>
      <c r="M16" s="125" t="n">
        <v>37020</v>
      </c>
    </row>
    <row r="17" customFormat="false" ht="20.25" hidden="false" customHeight="true" outlineLevel="0" collapsed="false">
      <c r="A17" s="31"/>
      <c r="B17" s="31" t="n">
        <v>5</v>
      </c>
      <c r="C17" s="32"/>
      <c r="D17" s="125" t="n">
        <v>7</v>
      </c>
      <c r="E17" s="125" t="n">
        <v>11258</v>
      </c>
      <c r="F17" s="125" t="n">
        <v>13358</v>
      </c>
      <c r="G17" s="125" t="n">
        <v>286</v>
      </c>
      <c r="H17" s="125" t="n">
        <v>41410</v>
      </c>
      <c r="I17" s="125" t="n">
        <v>4</v>
      </c>
      <c r="J17" s="125" t="n">
        <v>8702</v>
      </c>
      <c r="K17" s="125" t="n">
        <v>6325</v>
      </c>
      <c r="L17" s="125" t="n">
        <v>78</v>
      </c>
      <c r="M17" s="125" t="n">
        <v>36819</v>
      </c>
    </row>
    <row r="18" customFormat="false" ht="20.25" hidden="false" customHeight="true" outlineLevel="0" collapsed="false">
      <c r="A18" s="31"/>
      <c r="B18" s="31" t="n">
        <v>6</v>
      </c>
      <c r="C18" s="32"/>
      <c r="D18" s="125" t="n">
        <v>7</v>
      </c>
      <c r="E18" s="125" t="n">
        <v>12139</v>
      </c>
      <c r="F18" s="125" t="n">
        <v>12014</v>
      </c>
      <c r="G18" s="125" t="n">
        <v>260</v>
      </c>
      <c r="H18" s="125" t="n">
        <v>41525</v>
      </c>
      <c r="I18" s="125" t="n">
        <v>4</v>
      </c>
      <c r="J18" s="125" t="n">
        <v>9802</v>
      </c>
      <c r="K18" s="125" t="n">
        <v>5904</v>
      </c>
      <c r="L18" s="125" t="n">
        <v>73</v>
      </c>
      <c r="M18" s="125" t="n">
        <v>38139</v>
      </c>
    </row>
    <row r="19" customFormat="false" ht="20.25" hidden="false" customHeight="true" outlineLevel="0" collapsed="false">
      <c r="A19" s="31"/>
      <c r="B19" s="31" t="n">
        <v>7</v>
      </c>
      <c r="C19" s="32"/>
      <c r="D19" s="125" t="n">
        <v>7</v>
      </c>
      <c r="E19" s="125" t="n">
        <v>10707</v>
      </c>
      <c r="F19" s="125" t="n">
        <v>12513</v>
      </c>
      <c r="G19" s="125" t="n">
        <v>245</v>
      </c>
      <c r="H19" s="125" t="n">
        <v>39716</v>
      </c>
      <c r="I19" s="125" t="n">
        <v>4</v>
      </c>
      <c r="J19" s="125" t="n">
        <v>9563</v>
      </c>
      <c r="K19" s="125" t="n">
        <v>5443</v>
      </c>
      <c r="L19" s="125" t="n">
        <v>67</v>
      </c>
      <c r="M19" s="125" t="n">
        <v>39681</v>
      </c>
    </row>
    <row r="20" customFormat="false" ht="20.25" hidden="false" customHeight="true" outlineLevel="0" collapsed="false">
      <c r="A20" s="31"/>
      <c r="B20" s="31" t="n">
        <v>8</v>
      </c>
      <c r="C20" s="32"/>
      <c r="D20" s="125" t="n">
        <v>7</v>
      </c>
      <c r="E20" s="125" t="n">
        <v>10526</v>
      </c>
      <c r="F20" s="125" t="n">
        <v>10710</v>
      </c>
      <c r="G20" s="125" t="n">
        <v>215</v>
      </c>
      <c r="H20" s="125" t="n">
        <v>39432</v>
      </c>
      <c r="I20" s="125" t="n">
        <v>4</v>
      </c>
      <c r="J20" s="125" t="n">
        <v>9279</v>
      </c>
      <c r="K20" s="125" t="n">
        <v>5217</v>
      </c>
      <c r="L20" s="125" t="n">
        <v>65</v>
      </c>
      <c r="M20" s="125" t="n">
        <v>41165</v>
      </c>
    </row>
    <row r="21" customFormat="false" ht="20.25" hidden="false" customHeight="true" outlineLevel="0" collapsed="false">
      <c r="A21" s="31"/>
      <c r="B21" s="31" t="n">
        <v>9</v>
      </c>
      <c r="C21" s="32"/>
      <c r="D21" s="125" t="n">
        <v>7</v>
      </c>
      <c r="E21" s="125" t="n">
        <v>10573</v>
      </c>
      <c r="F21" s="125" t="n">
        <v>9492</v>
      </c>
      <c r="G21" s="125" t="n">
        <v>195</v>
      </c>
      <c r="H21" s="125" t="n">
        <v>40412</v>
      </c>
      <c r="I21" s="125" t="n">
        <v>4</v>
      </c>
      <c r="J21" s="125" t="n">
        <v>8909</v>
      </c>
      <c r="K21" s="125" t="n">
        <v>6948</v>
      </c>
      <c r="L21" s="125" t="n">
        <v>80</v>
      </c>
      <c r="M21" s="125" t="n">
        <v>40548</v>
      </c>
    </row>
    <row r="22" customFormat="false" ht="20.25" hidden="false" customHeight="true" outlineLevel="0" collapsed="false">
      <c r="A22" s="31"/>
      <c r="B22" s="31" t="n">
        <v>10</v>
      </c>
      <c r="C22" s="32"/>
      <c r="D22" s="125" t="n">
        <v>7</v>
      </c>
      <c r="E22" s="125" t="n">
        <v>11342</v>
      </c>
      <c r="F22" s="125" t="n">
        <v>9385</v>
      </c>
      <c r="G22" s="125" t="n">
        <v>205</v>
      </c>
      <c r="H22" s="125" t="n">
        <v>42366</v>
      </c>
      <c r="I22" s="125" t="n">
        <v>4</v>
      </c>
      <c r="J22" s="125" t="n">
        <v>9632</v>
      </c>
      <c r="K22" s="125" t="n">
        <v>6391</v>
      </c>
      <c r="L22" s="125" t="n">
        <v>77</v>
      </c>
      <c r="M22" s="125" t="n">
        <v>41211</v>
      </c>
    </row>
    <row r="23" customFormat="false" ht="20.25" hidden="false" customHeight="true" outlineLevel="0" collapsed="false">
      <c r="A23" s="31"/>
      <c r="B23" s="31" t="n">
        <v>11</v>
      </c>
      <c r="C23" s="32"/>
      <c r="D23" s="125" t="n">
        <v>7</v>
      </c>
      <c r="E23" s="125" t="n">
        <v>14952</v>
      </c>
      <c r="F23" s="125" t="n">
        <v>12058</v>
      </c>
      <c r="G23" s="125" t="n">
        <v>261</v>
      </c>
      <c r="H23" s="125" t="n">
        <v>44582</v>
      </c>
      <c r="I23" s="125" t="n">
        <v>4</v>
      </c>
      <c r="J23" s="125" t="n">
        <v>9936</v>
      </c>
      <c r="K23" s="125" t="n">
        <v>7208</v>
      </c>
      <c r="L23" s="125" t="n">
        <v>83</v>
      </c>
      <c r="M23" s="125" t="n">
        <v>41361</v>
      </c>
    </row>
    <row r="24" customFormat="false" ht="20.25" hidden="false" customHeight="true" outlineLevel="0" collapsed="false">
      <c r="A24" s="31"/>
      <c r="B24" s="31" t="n">
        <v>12</v>
      </c>
      <c r="C24" s="32"/>
      <c r="D24" s="125" t="n">
        <v>7</v>
      </c>
      <c r="E24" s="125" t="n">
        <v>12514</v>
      </c>
      <c r="F24" s="125" t="n">
        <v>14622</v>
      </c>
      <c r="G24" s="125" t="n">
        <v>314</v>
      </c>
      <c r="H24" s="125" t="n">
        <v>42462</v>
      </c>
      <c r="I24" s="125" t="n">
        <v>4</v>
      </c>
      <c r="J24" s="125" t="n">
        <v>10547</v>
      </c>
      <c r="K24" s="125" t="n">
        <v>9034</v>
      </c>
      <c r="L24" s="125" t="n">
        <v>100</v>
      </c>
      <c r="M24" s="125" t="n">
        <v>40296</v>
      </c>
    </row>
    <row r="25" customFormat="false" ht="11.25" hidden="false" customHeight="true" outlineLevel="0" collapsed="false">
      <c r="A25" s="35"/>
      <c r="B25" s="35"/>
      <c r="C25" s="36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8.25" hidden="false" customHeight="true" outlineLevel="0" collapsed="false">
      <c r="A26" s="71"/>
      <c r="B26" s="71"/>
      <c r="C26" s="71"/>
    </row>
    <row r="27" customFormat="false" ht="14.25" hidden="false" customHeight="false" outlineLevel="0" collapsed="false">
      <c r="A27" s="71"/>
      <c r="B27" s="71"/>
      <c r="C27" s="71"/>
    </row>
    <row r="28" customFormat="false" ht="14.25" hidden="false" customHeight="false" outlineLevel="0" collapsed="false">
      <c r="A28" s="71"/>
      <c r="B28" s="71"/>
      <c r="C28" s="71"/>
    </row>
    <row r="29" customFormat="false" ht="14.25" hidden="false" customHeight="false" outlineLevel="0" collapsed="false">
      <c r="A29" s="71"/>
      <c r="B29" s="71"/>
      <c r="C29" s="71"/>
    </row>
    <row r="30" customFormat="false" ht="14.25" hidden="false" customHeight="false" outlineLevel="0" collapsed="false">
      <c r="A30" s="71"/>
      <c r="B30" s="71"/>
      <c r="C30" s="71"/>
    </row>
    <row r="33" customFormat="false" ht="15" hidden="false" customHeight="false" outlineLevel="0" collapsed="false">
      <c r="A33" s="53"/>
      <c r="B33" s="54"/>
      <c r="C33" s="54"/>
      <c r="G33" s="56"/>
    </row>
    <row r="34" customFormat="false" ht="29.25" hidden="false" customHeight="true" outlineLevel="0" collapsed="false">
      <c r="A34" s="6" t="s">
        <v>34</v>
      </c>
      <c r="B34" s="6"/>
      <c r="C34" s="6"/>
      <c r="D34" s="8" t="s">
        <v>81</v>
      </c>
      <c r="E34" s="8"/>
      <c r="F34" s="8"/>
      <c r="G34" s="8"/>
      <c r="H34" s="8"/>
    </row>
    <row r="35" customFormat="false" ht="31.5" hidden="false" customHeight="true" outlineLevel="0" collapsed="false">
      <c r="A35" s="6"/>
      <c r="B35" s="6"/>
      <c r="C35" s="6"/>
      <c r="D35" s="9" t="s">
        <v>6</v>
      </c>
      <c r="E35" s="9" t="s">
        <v>79</v>
      </c>
      <c r="F35" s="9" t="s">
        <v>38</v>
      </c>
      <c r="G35" s="9"/>
      <c r="H35" s="41" t="s">
        <v>80</v>
      </c>
    </row>
    <row r="36" customFormat="false" ht="29.25" hidden="false" customHeight="true" outlineLevel="0" collapsed="false">
      <c r="A36" s="6"/>
      <c r="B36" s="6"/>
      <c r="C36" s="6"/>
      <c r="D36" s="9"/>
      <c r="E36" s="9"/>
      <c r="F36" s="48" t="s">
        <v>40</v>
      </c>
      <c r="G36" s="109" t="s">
        <v>70</v>
      </c>
      <c r="H36" s="41"/>
    </row>
    <row r="37" customFormat="false" ht="14.1" hidden="false" customHeight="true" outlineLevel="0" collapsed="false">
      <c r="A37" s="99"/>
      <c r="B37" s="99"/>
      <c r="C37" s="58"/>
      <c r="D37" s="16"/>
      <c r="E37" s="91" t="s">
        <v>50</v>
      </c>
      <c r="F37" s="91" t="s">
        <v>50</v>
      </c>
      <c r="G37" s="17" t="s">
        <v>13</v>
      </c>
      <c r="H37" s="91" t="s">
        <v>50</v>
      </c>
    </row>
    <row r="38" customFormat="false" ht="20.25" hidden="false" customHeight="true" outlineLevel="0" collapsed="false">
      <c r="A38" s="18" t="s">
        <v>14</v>
      </c>
      <c r="B38" s="18"/>
      <c r="C38" s="18"/>
      <c r="D38" s="124" t="n">
        <v>11</v>
      </c>
      <c r="E38" s="125" t="n">
        <v>601744</v>
      </c>
      <c r="F38" s="125" t="n">
        <v>652783</v>
      </c>
      <c r="G38" s="125" t="n">
        <v>5402</v>
      </c>
      <c r="H38" s="125" t="n">
        <v>152433</v>
      </c>
    </row>
    <row r="39" customFormat="false" ht="20.25" hidden="false" customHeight="true" outlineLevel="0" collapsed="false">
      <c r="A39" s="18" t="n">
        <v>18</v>
      </c>
      <c r="B39" s="18"/>
      <c r="C39" s="18"/>
      <c r="D39" s="124" t="n">
        <v>11</v>
      </c>
      <c r="E39" s="126" t="n">
        <v>617296</v>
      </c>
      <c r="F39" s="126" t="n">
        <v>607777</v>
      </c>
      <c r="G39" s="126" t="n">
        <v>5172</v>
      </c>
      <c r="H39" s="126" t="n">
        <v>203136</v>
      </c>
    </row>
    <row r="40" customFormat="false" ht="20.25" hidden="false" customHeight="true" outlineLevel="0" collapsed="false">
      <c r="A40" s="18" t="n">
        <v>19</v>
      </c>
      <c r="B40" s="18"/>
      <c r="C40" s="18"/>
      <c r="D40" s="124" t="n">
        <v>10</v>
      </c>
      <c r="E40" s="126" t="n">
        <v>496291</v>
      </c>
      <c r="F40" s="126" t="n">
        <v>573514</v>
      </c>
      <c r="G40" s="126" t="n">
        <v>4659</v>
      </c>
      <c r="H40" s="126" t="n">
        <v>152048</v>
      </c>
    </row>
    <row r="41" customFormat="false" ht="20.25" hidden="false" customHeight="true" outlineLevel="0" collapsed="false">
      <c r="A41" s="18" t="n">
        <v>20</v>
      </c>
      <c r="B41" s="18"/>
      <c r="C41" s="18"/>
      <c r="D41" s="124" t="n">
        <v>9</v>
      </c>
      <c r="E41" s="124" t="n">
        <v>471358</v>
      </c>
      <c r="F41" s="124" t="n">
        <v>522073</v>
      </c>
      <c r="G41" s="124" t="n">
        <v>4566</v>
      </c>
      <c r="H41" s="124" t="n">
        <v>125109</v>
      </c>
    </row>
    <row r="42" customFormat="false" ht="20.25" hidden="false" customHeight="true" outlineLevel="0" collapsed="false">
      <c r="A42" s="24" t="n">
        <v>21</v>
      </c>
      <c r="B42" s="24"/>
      <c r="C42" s="24"/>
      <c r="D42" s="127" t="n">
        <v>8</v>
      </c>
      <c r="E42" s="127" t="n">
        <v>461955</v>
      </c>
      <c r="F42" s="127" t="n">
        <v>444214</v>
      </c>
      <c r="G42" s="127" t="n">
        <v>4906</v>
      </c>
      <c r="H42" s="127" t="n">
        <v>157572</v>
      </c>
    </row>
    <row r="43" customFormat="false" ht="20.25" hidden="false" customHeight="true" outlineLevel="0" collapsed="false">
      <c r="A43" s="27"/>
      <c r="B43" s="27"/>
      <c r="C43" s="28"/>
      <c r="D43" s="125"/>
      <c r="E43" s="125"/>
      <c r="F43" s="125"/>
      <c r="G43" s="125"/>
      <c r="H43" s="125"/>
    </row>
    <row r="44" customFormat="false" ht="20.25" hidden="false" customHeight="true" outlineLevel="0" collapsed="false">
      <c r="A44" s="31" t="s">
        <v>15</v>
      </c>
      <c r="B44" s="31" t="n">
        <v>1</v>
      </c>
      <c r="C44" s="32" t="s">
        <v>16</v>
      </c>
      <c r="D44" s="125" t="n">
        <v>8</v>
      </c>
      <c r="E44" s="125" t="n">
        <v>38380</v>
      </c>
      <c r="F44" s="125" t="n">
        <v>49236</v>
      </c>
      <c r="G44" s="125" t="n">
        <v>521</v>
      </c>
      <c r="H44" s="125" t="n">
        <v>110923</v>
      </c>
    </row>
    <row r="45" customFormat="false" ht="20.25" hidden="false" customHeight="true" outlineLevel="0" collapsed="false">
      <c r="A45" s="31"/>
      <c r="B45" s="31" t="n">
        <v>2</v>
      </c>
      <c r="C45" s="32"/>
      <c r="D45" s="125" t="n">
        <v>8</v>
      </c>
      <c r="E45" s="125" t="n">
        <v>40876</v>
      </c>
      <c r="F45" s="125" t="n">
        <v>44775</v>
      </c>
      <c r="G45" s="125" t="n">
        <v>530</v>
      </c>
      <c r="H45" s="125" t="n">
        <v>109464</v>
      </c>
    </row>
    <row r="46" customFormat="false" ht="20.25" hidden="false" customHeight="true" outlineLevel="0" collapsed="false">
      <c r="A46" s="31"/>
      <c r="B46" s="31" t="n">
        <v>3</v>
      </c>
      <c r="C46" s="32"/>
      <c r="D46" s="125" t="n">
        <v>8</v>
      </c>
      <c r="E46" s="125" t="n">
        <v>43210</v>
      </c>
      <c r="F46" s="125" t="n">
        <v>39525</v>
      </c>
      <c r="G46" s="125" t="n">
        <v>440</v>
      </c>
      <c r="H46" s="125" t="n">
        <v>115158</v>
      </c>
    </row>
    <row r="47" customFormat="false" ht="20.25" hidden="false" customHeight="true" outlineLevel="0" collapsed="false">
      <c r="A47" s="31"/>
      <c r="B47" s="31" t="n">
        <v>4</v>
      </c>
      <c r="C47" s="32"/>
      <c r="D47" s="125" t="n">
        <v>8</v>
      </c>
      <c r="E47" s="125" t="n">
        <v>42508</v>
      </c>
      <c r="F47" s="125" t="n">
        <v>34542</v>
      </c>
      <c r="G47" s="125" t="n">
        <v>359</v>
      </c>
      <c r="H47" s="125" t="n">
        <v>125061</v>
      </c>
    </row>
    <row r="48" customFormat="false" ht="20.25" hidden="false" customHeight="true" outlineLevel="0" collapsed="false">
      <c r="A48" s="31"/>
      <c r="B48" s="31" t="n">
        <v>5</v>
      </c>
      <c r="C48" s="32"/>
      <c r="D48" s="125" t="n">
        <v>8</v>
      </c>
      <c r="E48" s="125" t="n">
        <v>38711</v>
      </c>
      <c r="F48" s="125" t="n">
        <v>34033</v>
      </c>
      <c r="G48" s="125" t="n">
        <v>379</v>
      </c>
      <c r="H48" s="125" t="n">
        <v>131510</v>
      </c>
    </row>
    <row r="49" customFormat="false" ht="20.25" hidden="false" customHeight="true" outlineLevel="0" collapsed="false">
      <c r="A49" s="31"/>
      <c r="B49" s="31" t="n">
        <v>6</v>
      </c>
      <c r="C49" s="32"/>
      <c r="D49" s="125" t="n">
        <v>8</v>
      </c>
      <c r="E49" s="125" t="n">
        <v>40007</v>
      </c>
      <c r="F49" s="125" t="n">
        <v>33724</v>
      </c>
      <c r="G49" s="125" t="n">
        <v>357</v>
      </c>
      <c r="H49" s="125" t="n">
        <v>139642</v>
      </c>
    </row>
    <row r="50" customFormat="false" ht="20.25" hidden="false" customHeight="true" outlineLevel="0" collapsed="false">
      <c r="A50" s="31"/>
      <c r="B50" s="31" t="n">
        <v>7</v>
      </c>
      <c r="C50" s="32"/>
      <c r="D50" s="125" t="n">
        <v>8</v>
      </c>
      <c r="E50" s="125" t="n">
        <v>38018</v>
      </c>
      <c r="F50" s="125" t="n">
        <v>32114</v>
      </c>
      <c r="G50" s="125" t="n">
        <v>359</v>
      </c>
      <c r="H50" s="125" t="n">
        <v>147489</v>
      </c>
    </row>
    <row r="51" customFormat="false" ht="20.25" hidden="false" customHeight="true" outlineLevel="0" collapsed="false">
      <c r="A51" s="31"/>
      <c r="B51" s="31" t="n">
        <v>8</v>
      </c>
      <c r="C51" s="32"/>
      <c r="D51" s="125" t="n">
        <v>8</v>
      </c>
      <c r="E51" s="125" t="n">
        <v>33490</v>
      </c>
      <c r="F51" s="125" t="n">
        <v>31230</v>
      </c>
      <c r="G51" s="125" t="n">
        <v>315</v>
      </c>
      <c r="H51" s="125" t="n">
        <v>151636</v>
      </c>
    </row>
    <row r="52" customFormat="false" ht="20.25" hidden="false" customHeight="true" outlineLevel="0" collapsed="false">
      <c r="A52" s="31"/>
      <c r="B52" s="31" t="n">
        <v>9</v>
      </c>
      <c r="C52" s="32"/>
      <c r="D52" s="125" t="n">
        <v>8</v>
      </c>
      <c r="E52" s="125" t="n">
        <v>34611</v>
      </c>
      <c r="F52" s="125" t="n">
        <v>33670</v>
      </c>
      <c r="G52" s="125" t="n">
        <v>383</v>
      </c>
      <c r="H52" s="125" t="n">
        <v>153978</v>
      </c>
    </row>
    <row r="53" customFormat="false" ht="20.25" hidden="false" customHeight="true" outlineLevel="0" collapsed="false">
      <c r="A53" s="31"/>
      <c r="B53" s="31" t="n">
        <v>10</v>
      </c>
      <c r="C53" s="32"/>
      <c r="D53" s="125" t="n">
        <v>8</v>
      </c>
      <c r="E53" s="125" t="n">
        <v>37980</v>
      </c>
      <c r="F53" s="125" t="n">
        <v>35081</v>
      </c>
      <c r="G53" s="125" t="n">
        <v>416</v>
      </c>
      <c r="H53" s="125" t="n">
        <v>156651</v>
      </c>
    </row>
    <row r="54" customFormat="false" ht="20.25" hidden="false" customHeight="true" outlineLevel="0" collapsed="false">
      <c r="A54" s="31"/>
      <c r="B54" s="31" t="n">
        <v>11</v>
      </c>
      <c r="C54" s="32"/>
      <c r="D54" s="125" t="n">
        <v>8</v>
      </c>
      <c r="E54" s="125" t="n">
        <v>38158</v>
      </c>
      <c r="F54" s="125" t="n">
        <v>37382</v>
      </c>
      <c r="G54" s="125" t="n">
        <v>430</v>
      </c>
      <c r="H54" s="125" t="n">
        <v>158968</v>
      </c>
    </row>
    <row r="55" customFormat="false" ht="20.25" hidden="false" customHeight="true" outlineLevel="0" collapsed="false">
      <c r="A55" s="31"/>
      <c r="B55" s="31" t="n">
        <v>12</v>
      </c>
      <c r="C55" s="32"/>
      <c r="D55" s="125" t="n">
        <v>8</v>
      </c>
      <c r="E55" s="125" t="n">
        <v>36006</v>
      </c>
      <c r="F55" s="125" t="n">
        <v>38902</v>
      </c>
      <c r="G55" s="125" t="n">
        <v>417</v>
      </c>
      <c r="H55" s="125" t="n">
        <v>157572</v>
      </c>
    </row>
    <row r="56" customFormat="false" ht="10.5" hidden="false" customHeight="true" outlineLevel="0" collapsed="false">
      <c r="A56" s="35"/>
      <c r="B56" s="35"/>
      <c r="C56" s="36"/>
      <c r="D56" s="128"/>
      <c r="E56" s="128"/>
      <c r="F56" s="128"/>
      <c r="G56" s="128"/>
      <c r="H56" s="128"/>
    </row>
    <row r="57" customFormat="false" ht="14.25" hidden="false" customHeight="false" outlineLevel="0" collapsed="false">
      <c r="A57" s="71"/>
      <c r="B57" s="71"/>
      <c r="C57" s="71"/>
    </row>
    <row r="58" customFormat="false" ht="14.25" hidden="false" customHeight="false" outlineLevel="0" collapsed="false">
      <c r="A58" s="71"/>
      <c r="B58" s="71"/>
      <c r="C58" s="71"/>
    </row>
  </sheetData>
  <mergeCells count="27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  <mergeCell ref="A34:C36"/>
    <mergeCell ref="D34:H34"/>
    <mergeCell ref="D35:D36"/>
    <mergeCell ref="E35:E36"/>
    <mergeCell ref="F35:G35"/>
    <mergeCell ref="H35:H36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82</v>
      </c>
      <c r="B1" s="71"/>
      <c r="C1" s="71"/>
    </row>
    <row r="2" customFormat="false" ht="13.5" hidden="false" customHeight="true" outlineLevel="0" collapsed="false">
      <c r="A2" s="71"/>
      <c r="B2" s="71"/>
      <c r="C2" s="71"/>
    </row>
    <row r="3" customFormat="false" ht="18.75" hidden="false" customHeight="false" outlineLevel="0" collapsed="false">
      <c r="A3" s="123" t="s">
        <v>83</v>
      </c>
      <c r="D3" s="123"/>
    </row>
    <row r="4" customFormat="false" ht="15" hidden="false" customHeight="false" outlineLevel="0" collapsed="false">
      <c r="A4" s="53"/>
      <c r="B4" s="54"/>
      <c r="C4" s="54"/>
      <c r="D4" s="4"/>
      <c r="E4" s="4"/>
      <c r="F4" s="4"/>
      <c r="G4" s="4"/>
      <c r="H4" s="4"/>
      <c r="I4" s="4"/>
      <c r="J4" s="4"/>
      <c r="L4" s="56"/>
    </row>
    <row r="5" customFormat="false" ht="30" hidden="false" customHeight="true" outlineLevel="0" collapsed="false">
      <c r="A5" s="6" t="s">
        <v>34</v>
      </c>
      <c r="B5" s="6"/>
      <c r="C5" s="6"/>
      <c r="D5" s="7" t="s">
        <v>84</v>
      </c>
      <c r="E5" s="7"/>
      <c r="F5" s="7"/>
      <c r="G5" s="7"/>
      <c r="H5" s="7"/>
      <c r="I5" s="8" t="s">
        <v>85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79</v>
      </c>
      <c r="F6" s="9" t="s">
        <v>38</v>
      </c>
      <c r="G6" s="9"/>
      <c r="H6" s="41" t="s">
        <v>80</v>
      </c>
      <c r="I6" s="9" t="s">
        <v>6</v>
      </c>
      <c r="J6" s="9" t="s">
        <v>79</v>
      </c>
      <c r="K6" s="9" t="s">
        <v>38</v>
      </c>
      <c r="L6" s="9"/>
      <c r="M6" s="41" t="s">
        <v>80</v>
      </c>
    </row>
    <row r="7" customFormat="false" ht="30" hidden="false" customHeight="true" outlineLevel="0" collapsed="false">
      <c r="A7" s="6"/>
      <c r="B7" s="6"/>
      <c r="C7" s="6"/>
      <c r="D7" s="9"/>
      <c r="E7" s="9"/>
      <c r="F7" s="48" t="s">
        <v>40</v>
      </c>
      <c r="G7" s="109" t="s">
        <v>70</v>
      </c>
      <c r="H7" s="41"/>
      <c r="I7" s="9"/>
      <c r="J7" s="9"/>
      <c r="K7" s="48" t="s">
        <v>40</v>
      </c>
      <c r="L7" s="109" t="s">
        <v>70</v>
      </c>
      <c r="M7" s="41"/>
    </row>
    <row r="8" customFormat="false" ht="14.1" hidden="false" customHeight="true" outlineLevel="0" collapsed="false">
      <c r="A8" s="99"/>
      <c r="B8" s="99"/>
      <c r="C8" s="58"/>
      <c r="D8" s="103"/>
      <c r="E8" s="129" t="s">
        <v>50</v>
      </c>
      <c r="F8" s="129" t="s">
        <v>50</v>
      </c>
      <c r="G8" s="130" t="s">
        <v>13</v>
      </c>
      <c r="H8" s="129" t="s">
        <v>50</v>
      </c>
      <c r="I8" s="129"/>
      <c r="J8" s="129" t="s">
        <v>50</v>
      </c>
      <c r="K8" s="129" t="s">
        <v>50</v>
      </c>
      <c r="L8" s="130" t="s">
        <v>13</v>
      </c>
      <c r="M8" s="129" t="s">
        <v>50</v>
      </c>
    </row>
    <row r="9" customFormat="false" ht="23.1" hidden="false" customHeight="true" outlineLevel="0" collapsed="false">
      <c r="A9" s="18" t="s">
        <v>14</v>
      </c>
      <c r="B9" s="18"/>
      <c r="C9" s="18"/>
      <c r="D9" s="131" t="n">
        <v>33</v>
      </c>
      <c r="E9" s="23" t="n">
        <v>329359</v>
      </c>
      <c r="F9" s="23" t="n">
        <v>341359</v>
      </c>
      <c r="G9" s="23" t="n">
        <v>241573.65</v>
      </c>
      <c r="H9" s="23" t="n">
        <v>14577</v>
      </c>
      <c r="I9" s="20" t="n">
        <v>5</v>
      </c>
      <c r="J9" s="23" t="n">
        <v>78935</v>
      </c>
      <c r="K9" s="23" t="n">
        <v>86018</v>
      </c>
      <c r="L9" s="23" t="n">
        <v>59802.444</v>
      </c>
      <c r="M9" s="23" t="n">
        <v>6519</v>
      </c>
    </row>
    <row r="10" customFormat="false" ht="23.1" hidden="false" customHeight="true" outlineLevel="0" collapsed="false">
      <c r="A10" s="18" t="n">
        <v>18</v>
      </c>
      <c r="B10" s="18"/>
      <c r="C10" s="18"/>
      <c r="D10" s="23" t="n">
        <v>36</v>
      </c>
      <c r="E10" s="23" t="n">
        <v>387164</v>
      </c>
      <c r="F10" s="23" t="n">
        <v>402680</v>
      </c>
      <c r="G10" s="23" t="n">
        <v>281680.476</v>
      </c>
      <c r="H10" s="23" t="n">
        <v>20882</v>
      </c>
      <c r="I10" s="23" t="n">
        <v>7</v>
      </c>
      <c r="J10" s="23" t="n">
        <v>126581</v>
      </c>
      <c r="K10" s="23" t="n">
        <v>132205</v>
      </c>
      <c r="L10" s="23" t="n">
        <v>73176.265</v>
      </c>
      <c r="M10" s="23" t="n">
        <v>12510</v>
      </c>
    </row>
    <row r="11" customFormat="false" ht="23.1" hidden="false" customHeight="true" outlineLevel="0" collapsed="false">
      <c r="A11" s="18" t="n">
        <v>19</v>
      </c>
      <c r="B11" s="18"/>
      <c r="C11" s="18"/>
      <c r="D11" s="23" t="n">
        <v>35</v>
      </c>
      <c r="E11" s="23" t="n">
        <v>403091</v>
      </c>
      <c r="F11" s="23" t="n">
        <v>419270</v>
      </c>
      <c r="G11" s="23" t="n">
        <v>287135</v>
      </c>
      <c r="H11" s="23" t="n">
        <v>21746</v>
      </c>
      <c r="I11" s="23" t="n">
        <v>7</v>
      </c>
      <c r="J11" s="23" t="n">
        <v>136863</v>
      </c>
      <c r="K11" s="23" t="n">
        <v>138936</v>
      </c>
      <c r="L11" s="23" t="n">
        <v>79219</v>
      </c>
      <c r="M11" s="23" t="n">
        <v>13602</v>
      </c>
    </row>
    <row r="12" customFormat="false" ht="23.1" hidden="false" customHeight="true" outlineLevel="0" collapsed="false">
      <c r="A12" s="18" t="n">
        <v>20</v>
      </c>
      <c r="B12" s="18"/>
      <c r="C12" s="18"/>
      <c r="D12" s="132" t="n">
        <v>35</v>
      </c>
      <c r="E12" s="132" t="n">
        <v>406128</v>
      </c>
      <c r="F12" s="132" t="n">
        <v>428525</v>
      </c>
      <c r="G12" s="132" t="n">
        <v>291928.77</v>
      </c>
      <c r="H12" s="132" t="n">
        <v>21589</v>
      </c>
      <c r="I12" s="132" t="n">
        <v>7</v>
      </c>
      <c r="J12" s="132" t="n">
        <v>144607</v>
      </c>
      <c r="K12" s="132" t="n">
        <v>150812</v>
      </c>
      <c r="L12" s="132" t="n">
        <v>89546.942</v>
      </c>
      <c r="M12" s="132" t="n">
        <v>13186</v>
      </c>
    </row>
    <row r="13" customFormat="false" ht="23.1" hidden="false" customHeight="true" outlineLevel="0" collapsed="false">
      <c r="A13" s="24" t="n">
        <v>21</v>
      </c>
      <c r="B13" s="24"/>
      <c r="C13" s="24"/>
      <c r="D13" s="133" t="n">
        <v>34</v>
      </c>
      <c r="E13" s="133" t="n">
        <v>383029</v>
      </c>
      <c r="F13" s="133" t="n">
        <v>410031</v>
      </c>
      <c r="G13" s="133" t="n">
        <v>230348.188</v>
      </c>
      <c r="H13" s="133" t="n">
        <v>17393</v>
      </c>
      <c r="I13" s="133" t="n">
        <v>7</v>
      </c>
      <c r="J13" s="133" t="n">
        <v>132426</v>
      </c>
      <c r="K13" s="133" t="n">
        <v>146880</v>
      </c>
      <c r="L13" s="133" t="n">
        <v>57945.569</v>
      </c>
      <c r="M13" s="133" t="n">
        <v>9567</v>
      </c>
    </row>
    <row r="14" customFormat="false" ht="23.1" hidden="false" customHeight="true" outlineLevel="0" collapsed="false">
      <c r="A14" s="27"/>
      <c r="B14" s="27"/>
      <c r="C14" s="28"/>
      <c r="D14" s="134"/>
      <c r="E14" s="132"/>
      <c r="F14" s="132"/>
      <c r="G14" s="132"/>
      <c r="H14" s="132"/>
      <c r="I14" s="132"/>
      <c r="J14" s="132"/>
      <c r="K14" s="132"/>
      <c r="L14" s="132"/>
      <c r="M14" s="132"/>
    </row>
    <row r="15" customFormat="false" ht="20.85" hidden="false" customHeight="true" outlineLevel="0" collapsed="false">
      <c r="A15" s="31" t="s">
        <v>15</v>
      </c>
      <c r="B15" s="31" t="n">
        <v>1</v>
      </c>
      <c r="C15" s="32" t="s">
        <v>16</v>
      </c>
      <c r="D15" s="135" t="n">
        <v>34</v>
      </c>
      <c r="E15" s="135" t="n">
        <v>33507</v>
      </c>
      <c r="F15" s="135" t="n">
        <v>35954</v>
      </c>
      <c r="G15" s="135" t="n">
        <v>20338.333</v>
      </c>
      <c r="H15" s="135" t="n">
        <v>17393</v>
      </c>
      <c r="I15" s="135" t="n">
        <v>7</v>
      </c>
      <c r="J15" s="135" t="n">
        <v>12364</v>
      </c>
      <c r="K15" s="135" t="n">
        <v>13756</v>
      </c>
      <c r="L15" s="135" t="n">
        <v>5580.875</v>
      </c>
      <c r="M15" s="135" t="n">
        <v>9567</v>
      </c>
    </row>
    <row r="16" customFormat="false" ht="20.85" hidden="false" customHeight="true" outlineLevel="0" collapsed="false">
      <c r="A16" s="31"/>
      <c r="B16" s="31" t="n">
        <v>2</v>
      </c>
      <c r="C16" s="32"/>
      <c r="D16" s="135" t="n">
        <v>35</v>
      </c>
      <c r="E16" s="135" t="n">
        <v>25624</v>
      </c>
      <c r="F16" s="135" t="n">
        <v>28646</v>
      </c>
      <c r="G16" s="135" t="n">
        <v>17443.543</v>
      </c>
      <c r="H16" s="135" t="n">
        <v>20704</v>
      </c>
      <c r="I16" s="135" t="n">
        <v>7</v>
      </c>
      <c r="J16" s="135" t="n">
        <v>8154</v>
      </c>
      <c r="K16" s="135" t="n">
        <v>9812</v>
      </c>
      <c r="L16" s="135" t="n">
        <v>4744.134</v>
      </c>
      <c r="M16" s="135" t="n">
        <v>12733</v>
      </c>
    </row>
    <row r="17" customFormat="false" ht="20.85" hidden="false" customHeight="true" outlineLevel="0" collapsed="false">
      <c r="A17" s="31"/>
      <c r="B17" s="31" t="n">
        <v>3</v>
      </c>
      <c r="C17" s="32"/>
      <c r="D17" s="135" t="n">
        <v>35</v>
      </c>
      <c r="E17" s="135" t="n">
        <v>27582</v>
      </c>
      <c r="F17" s="135" t="n">
        <v>31061</v>
      </c>
      <c r="G17" s="135" t="n">
        <v>17119.559</v>
      </c>
      <c r="H17" s="135" t="n">
        <v>19160</v>
      </c>
      <c r="I17" s="135" t="n">
        <v>7</v>
      </c>
      <c r="J17" s="135" t="n">
        <v>7979</v>
      </c>
      <c r="K17" s="135" t="n">
        <v>10365</v>
      </c>
      <c r="L17" s="135" t="n">
        <v>3740.474</v>
      </c>
      <c r="M17" s="135" t="n">
        <v>11310</v>
      </c>
    </row>
    <row r="18" customFormat="false" ht="20.85" hidden="false" customHeight="true" outlineLevel="0" collapsed="false">
      <c r="A18" s="31"/>
      <c r="B18" s="31" t="n">
        <v>4</v>
      </c>
      <c r="C18" s="32"/>
      <c r="D18" s="135" t="n">
        <v>34</v>
      </c>
      <c r="E18" s="135" t="n">
        <v>31275</v>
      </c>
      <c r="F18" s="135" t="n">
        <v>33551</v>
      </c>
      <c r="G18" s="135" t="n">
        <v>18393.608</v>
      </c>
      <c r="H18" s="135" t="n">
        <v>18824</v>
      </c>
      <c r="I18" s="135" t="n">
        <v>7</v>
      </c>
      <c r="J18" s="135" t="n">
        <v>10421</v>
      </c>
      <c r="K18" s="135" t="n">
        <v>11720</v>
      </c>
      <c r="L18" s="135" t="n">
        <v>4302.814</v>
      </c>
      <c r="M18" s="135" t="n">
        <v>10997</v>
      </c>
    </row>
    <row r="19" customFormat="false" ht="20.85" hidden="false" customHeight="true" outlineLevel="0" collapsed="false">
      <c r="A19" s="31"/>
      <c r="B19" s="31" t="n">
        <v>5</v>
      </c>
      <c r="C19" s="32"/>
      <c r="D19" s="135" t="n">
        <v>34</v>
      </c>
      <c r="E19" s="135" t="n">
        <v>29581</v>
      </c>
      <c r="F19" s="135" t="n">
        <v>31704</v>
      </c>
      <c r="G19" s="135" t="n">
        <v>17596.853</v>
      </c>
      <c r="H19" s="135" t="n">
        <v>18609</v>
      </c>
      <c r="I19" s="135" t="n">
        <v>7</v>
      </c>
      <c r="J19" s="135" t="n">
        <v>10426</v>
      </c>
      <c r="K19" s="135" t="n">
        <v>11542</v>
      </c>
      <c r="L19" s="135" t="n">
        <v>4295.97</v>
      </c>
      <c r="M19" s="135" t="n">
        <v>10799</v>
      </c>
    </row>
    <row r="20" customFormat="false" ht="20.85" hidden="false" customHeight="true" outlineLevel="0" collapsed="false">
      <c r="A20" s="31"/>
      <c r="B20" s="31" t="n">
        <v>6</v>
      </c>
      <c r="C20" s="32"/>
      <c r="D20" s="135" t="n">
        <v>34</v>
      </c>
      <c r="E20" s="135" t="n">
        <v>33226</v>
      </c>
      <c r="F20" s="135" t="n">
        <v>35184</v>
      </c>
      <c r="G20" s="135" t="n">
        <v>19256.907</v>
      </c>
      <c r="H20" s="135" t="n">
        <v>18395</v>
      </c>
      <c r="I20" s="135" t="n">
        <v>7</v>
      </c>
      <c r="J20" s="135" t="n">
        <v>10882</v>
      </c>
      <c r="K20" s="135" t="n">
        <v>11893</v>
      </c>
      <c r="L20" s="135" t="n">
        <v>4434.089</v>
      </c>
      <c r="M20" s="135" t="n">
        <v>10628</v>
      </c>
    </row>
    <row r="21" customFormat="false" ht="20.85" hidden="false" customHeight="true" outlineLevel="0" collapsed="false">
      <c r="A21" s="31"/>
      <c r="B21" s="31" t="n">
        <v>7</v>
      </c>
      <c r="C21" s="32"/>
      <c r="D21" s="135" t="n">
        <v>34</v>
      </c>
      <c r="E21" s="135" t="n">
        <v>34781</v>
      </c>
      <c r="F21" s="135" t="n">
        <v>36494</v>
      </c>
      <c r="G21" s="135" t="n">
        <v>20453.256</v>
      </c>
      <c r="H21" s="135" t="n">
        <v>18690</v>
      </c>
      <c r="I21" s="135" t="n">
        <v>7</v>
      </c>
      <c r="J21" s="135" t="n">
        <v>12138</v>
      </c>
      <c r="K21" s="135" t="n">
        <v>12996</v>
      </c>
      <c r="L21" s="135" t="n">
        <v>5250.204</v>
      </c>
      <c r="M21" s="135" t="n">
        <v>10781</v>
      </c>
    </row>
    <row r="22" customFormat="false" ht="20.85" hidden="false" customHeight="true" outlineLevel="0" collapsed="false">
      <c r="A22" s="31"/>
      <c r="B22" s="31" t="n">
        <v>8</v>
      </c>
      <c r="C22" s="32"/>
      <c r="D22" s="135" t="n">
        <v>34</v>
      </c>
      <c r="E22" s="135" t="n">
        <v>30847</v>
      </c>
      <c r="F22" s="135" t="n">
        <v>33358</v>
      </c>
      <c r="G22" s="135" t="n">
        <v>18411.714</v>
      </c>
      <c r="H22" s="135" t="n">
        <v>17925</v>
      </c>
      <c r="I22" s="135" t="n">
        <v>7</v>
      </c>
      <c r="J22" s="135" t="n">
        <v>10940</v>
      </c>
      <c r="K22" s="135" t="n">
        <v>12354</v>
      </c>
      <c r="L22" s="135" t="n">
        <v>4746.729</v>
      </c>
      <c r="M22" s="135" t="n">
        <v>10128</v>
      </c>
    </row>
    <row r="23" customFormat="false" ht="20.85" hidden="false" customHeight="true" outlineLevel="0" collapsed="false">
      <c r="A23" s="31"/>
      <c r="B23" s="31" t="n">
        <v>9</v>
      </c>
      <c r="C23" s="32"/>
      <c r="D23" s="135" t="n">
        <v>34</v>
      </c>
      <c r="E23" s="135" t="n">
        <v>34339</v>
      </c>
      <c r="F23" s="135" t="n">
        <v>35714</v>
      </c>
      <c r="G23" s="135" t="n">
        <v>20191.573</v>
      </c>
      <c r="H23" s="135" t="n">
        <v>18478</v>
      </c>
      <c r="I23" s="135" t="n">
        <v>7</v>
      </c>
      <c r="J23" s="135" t="n">
        <v>12342</v>
      </c>
      <c r="K23" s="135" t="n">
        <v>12666</v>
      </c>
      <c r="L23" s="135" t="n">
        <v>4996.012</v>
      </c>
      <c r="M23" s="135" t="n">
        <v>10605</v>
      </c>
    </row>
    <row r="24" customFormat="false" ht="20.85" hidden="false" customHeight="true" outlineLevel="0" collapsed="false">
      <c r="A24" s="31"/>
      <c r="B24" s="31" t="n">
        <v>10</v>
      </c>
      <c r="C24" s="32"/>
      <c r="D24" s="135" t="n">
        <v>34</v>
      </c>
      <c r="E24" s="135" t="n">
        <v>34222</v>
      </c>
      <c r="F24" s="135" t="n">
        <v>36096</v>
      </c>
      <c r="G24" s="135" t="n">
        <v>20296.941</v>
      </c>
      <c r="H24" s="135" t="n">
        <v>18251</v>
      </c>
      <c r="I24" s="135" t="n">
        <v>7</v>
      </c>
      <c r="J24" s="135" t="n">
        <v>12005</v>
      </c>
      <c r="K24" s="135" t="n">
        <v>12910</v>
      </c>
      <c r="L24" s="135" t="n">
        <v>5083.415</v>
      </c>
      <c r="M24" s="135" t="n">
        <v>10353</v>
      </c>
    </row>
    <row r="25" customFormat="false" ht="20.85" hidden="false" customHeight="true" outlineLevel="0" collapsed="false">
      <c r="A25" s="31"/>
      <c r="B25" s="31" t="n">
        <v>11</v>
      </c>
      <c r="C25" s="32"/>
      <c r="D25" s="135" t="n">
        <v>34</v>
      </c>
      <c r="E25" s="135" t="n">
        <v>34538</v>
      </c>
      <c r="F25" s="135" t="n">
        <v>36315</v>
      </c>
      <c r="G25" s="135" t="n">
        <v>20507.568</v>
      </c>
      <c r="H25" s="135" t="n">
        <v>18191</v>
      </c>
      <c r="I25" s="135" t="n">
        <v>7</v>
      </c>
      <c r="J25" s="135" t="n">
        <v>12411</v>
      </c>
      <c r="K25" s="135" t="n">
        <v>13110</v>
      </c>
      <c r="L25" s="135" t="n">
        <v>5189.978</v>
      </c>
      <c r="M25" s="135" t="n">
        <v>10322</v>
      </c>
    </row>
    <row r="26" customFormat="false" ht="20.85" hidden="false" customHeight="true" outlineLevel="0" collapsed="false">
      <c r="A26" s="31"/>
      <c r="B26" s="31" t="n">
        <v>12</v>
      </c>
      <c r="C26" s="32"/>
      <c r="D26" s="135" t="n">
        <v>34</v>
      </c>
      <c r="E26" s="135" t="n">
        <v>33507</v>
      </c>
      <c r="F26" s="135" t="n">
        <v>35954</v>
      </c>
      <c r="G26" s="135" t="n">
        <v>20338.333</v>
      </c>
      <c r="H26" s="135" t="n">
        <v>17393</v>
      </c>
      <c r="I26" s="135" t="n">
        <v>7</v>
      </c>
      <c r="J26" s="135" t="n">
        <v>12364</v>
      </c>
      <c r="K26" s="135" t="n">
        <v>13756</v>
      </c>
      <c r="L26" s="135" t="n">
        <v>5580.875</v>
      </c>
      <c r="M26" s="135" t="n">
        <v>9567</v>
      </c>
    </row>
    <row r="27" customFormat="false" ht="9.75" hidden="false" customHeight="true" outlineLevel="0" collapsed="false">
      <c r="A27" s="38"/>
      <c r="B27" s="38"/>
      <c r="C27" s="136"/>
      <c r="D27" s="37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7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3"/>
      <c r="B35" s="54"/>
      <c r="C35" s="54"/>
      <c r="D35" s="120"/>
      <c r="E35" s="120"/>
      <c r="F35" s="120"/>
      <c r="G35" s="120"/>
      <c r="H35" s="120"/>
      <c r="I35" s="120"/>
      <c r="J35" s="54"/>
      <c r="K35" s="54"/>
      <c r="L35" s="56"/>
      <c r="M35" s="54"/>
    </row>
    <row r="36" customFormat="false" ht="30" hidden="false" customHeight="true" outlineLevel="0" collapsed="false">
      <c r="A36" s="6" t="s">
        <v>34</v>
      </c>
      <c r="B36" s="6"/>
      <c r="C36" s="6"/>
      <c r="D36" s="7" t="s">
        <v>86</v>
      </c>
      <c r="E36" s="7"/>
      <c r="F36" s="7"/>
      <c r="G36" s="7"/>
      <c r="H36" s="7"/>
      <c r="I36" s="8" t="s">
        <v>87</v>
      </c>
      <c r="J36" s="8"/>
      <c r="K36" s="8"/>
      <c r="L36" s="8"/>
      <c r="M36" s="8"/>
    </row>
    <row r="37" customFormat="false" ht="29.25" hidden="false" customHeight="true" outlineLevel="0" collapsed="false">
      <c r="A37" s="6"/>
      <c r="B37" s="6"/>
      <c r="C37" s="6"/>
      <c r="D37" s="9" t="s">
        <v>6</v>
      </c>
      <c r="E37" s="9" t="s">
        <v>79</v>
      </c>
      <c r="F37" s="9" t="s">
        <v>38</v>
      </c>
      <c r="G37" s="9"/>
      <c r="H37" s="41" t="s">
        <v>80</v>
      </c>
      <c r="I37" s="9" t="s">
        <v>6</v>
      </c>
      <c r="J37" s="9" t="s">
        <v>79</v>
      </c>
      <c r="K37" s="9" t="s">
        <v>38</v>
      </c>
      <c r="L37" s="9"/>
      <c r="M37" s="41" t="s">
        <v>80</v>
      </c>
    </row>
    <row r="38" customFormat="false" ht="30" hidden="false" customHeight="true" outlineLevel="0" collapsed="false">
      <c r="A38" s="6"/>
      <c r="B38" s="6"/>
      <c r="C38" s="6"/>
      <c r="D38" s="9"/>
      <c r="E38" s="9"/>
      <c r="F38" s="48" t="s">
        <v>40</v>
      </c>
      <c r="G38" s="109" t="s">
        <v>70</v>
      </c>
      <c r="H38" s="41"/>
      <c r="I38" s="9"/>
      <c r="J38" s="9"/>
      <c r="K38" s="48" t="s">
        <v>40</v>
      </c>
      <c r="L38" s="109" t="s">
        <v>70</v>
      </c>
      <c r="M38" s="41"/>
    </row>
    <row r="39" customFormat="false" ht="14.1" hidden="false" customHeight="true" outlineLevel="0" collapsed="false">
      <c r="A39" s="99"/>
      <c r="B39" s="99"/>
      <c r="C39" s="58"/>
      <c r="D39" s="103"/>
      <c r="E39" s="129" t="s">
        <v>50</v>
      </c>
      <c r="F39" s="129" t="s">
        <v>50</v>
      </c>
      <c r="G39" s="130" t="s">
        <v>13</v>
      </c>
      <c r="H39" s="129" t="s">
        <v>50</v>
      </c>
      <c r="I39" s="129"/>
      <c r="J39" s="129" t="s">
        <v>50</v>
      </c>
      <c r="K39" s="129" t="s">
        <v>50</v>
      </c>
      <c r="L39" s="130" t="s">
        <v>13</v>
      </c>
      <c r="M39" s="129" t="s">
        <v>50</v>
      </c>
    </row>
    <row r="40" customFormat="false" ht="23.1" hidden="false" customHeight="true" outlineLevel="0" collapsed="false">
      <c r="A40" s="18" t="s">
        <v>14</v>
      </c>
      <c r="B40" s="18"/>
      <c r="C40" s="18"/>
      <c r="D40" s="20" t="n">
        <v>14</v>
      </c>
      <c r="E40" s="23" t="n">
        <v>32211</v>
      </c>
      <c r="F40" s="23" t="n">
        <v>33576</v>
      </c>
      <c r="G40" s="23" t="n">
        <v>69525.469</v>
      </c>
      <c r="H40" s="23" t="n">
        <v>770</v>
      </c>
      <c r="I40" s="23" t="n">
        <v>3</v>
      </c>
      <c r="J40" s="23" t="n">
        <v>11746</v>
      </c>
      <c r="K40" s="23" t="n">
        <v>13435</v>
      </c>
      <c r="L40" s="23" t="n">
        <v>11675.519</v>
      </c>
      <c r="M40" s="23" t="n">
        <v>610</v>
      </c>
    </row>
    <row r="41" customFormat="false" ht="23.1" hidden="false" customHeight="true" outlineLevel="0" collapsed="false">
      <c r="A41" s="18" t="n">
        <v>18</v>
      </c>
      <c r="B41" s="18"/>
      <c r="C41" s="18"/>
      <c r="D41" s="23" t="n">
        <v>15</v>
      </c>
      <c r="E41" s="23" t="n">
        <v>37681</v>
      </c>
      <c r="F41" s="23" t="n">
        <v>43328</v>
      </c>
      <c r="G41" s="23" t="n">
        <v>92027.632</v>
      </c>
      <c r="H41" s="23" t="n">
        <v>748</v>
      </c>
      <c r="I41" s="23" t="n">
        <v>3</v>
      </c>
      <c r="J41" s="23" t="n">
        <v>11898</v>
      </c>
      <c r="K41" s="23" t="n">
        <v>13514</v>
      </c>
      <c r="L41" s="23" t="n">
        <v>11791.655</v>
      </c>
      <c r="M41" s="23" t="n">
        <v>650</v>
      </c>
    </row>
    <row r="42" customFormat="false" ht="23.1" hidden="false" customHeight="true" outlineLevel="0" collapsed="false">
      <c r="A42" s="18" t="n">
        <v>19</v>
      </c>
      <c r="B42" s="18"/>
      <c r="C42" s="18"/>
      <c r="D42" s="23" t="n">
        <v>15</v>
      </c>
      <c r="E42" s="23" t="n">
        <v>33079</v>
      </c>
      <c r="F42" s="23" t="n">
        <v>42410</v>
      </c>
      <c r="G42" s="23" t="n">
        <v>90482</v>
      </c>
      <c r="H42" s="23" t="n">
        <v>775</v>
      </c>
      <c r="I42" s="23" t="n">
        <v>3</v>
      </c>
      <c r="J42" s="23" t="n">
        <v>11226</v>
      </c>
      <c r="K42" s="23" t="n">
        <v>12864</v>
      </c>
      <c r="L42" s="23" t="n">
        <v>11717</v>
      </c>
      <c r="M42" s="23" t="n">
        <v>668</v>
      </c>
    </row>
    <row r="43" customFormat="false" ht="23.1" hidden="false" customHeight="true" outlineLevel="0" collapsed="false">
      <c r="A43" s="18" t="n">
        <v>20</v>
      </c>
      <c r="B43" s="18"/>
      <c r="C43" s="18"/>
      <c r="D43" s="137" t="n">
        <v>15</v>
      </c>
      <c r="E43" s="33" t="n">
        <v>30401</v>
      </c>
      <c r="F43" s="33" t="n">
        <v>40491</v>
      </c>
      <c r="G43" s="33" t="n">
        <v>86314.021</v>
      </c>
      <c r="H43" s="33" t="n">
        <v>699</v>
      </c>
      <c r="I43" s="33" t="n">
        <v>3</v>
      </c>
      <c r="J43" s="33" t="n">
        <v>10686</v>
      </c>
      <c r="K43" s="33" t="n">
        <v>12376</v>
      </c>
      <c r="L43" s="33" t="n">
        <v>11475.329</v>
      </c>
      <c r="M43" s="33" t="n">
        <v>602</v>
      </c>
    </row>
    <row r="44" customFormat="false" ht="23.1" hidden="false" customHeight="true" outlineLevel="0" collapsed="false">
      <c r="A44" s="24" t="n">
        <v>21</v>
      </c>
      <c r="B44" s="24"/>
      <c r="C44" s="24"/>
      <c r="D44" s="138" t="n">
        <v>15</v>
      </c>
      <c r="E44" s="139" t="n">
        <v>24733</v>
      </c>
      <c r="F44" s="139" t="n">
        <v>30494</v>
      </c>
      <c r="G44" s="139" t="n">
        <v>61799.226</v>
      </c>
      <c r="H44" s="139" t="n">
        <v>683</v>
      </c>
      <c r="I44" s="139" t="n">
        <v>3</v>
      </c>
      <c r="J44" s="139" t="n">
        <v>9153</v>
      </c>
      <c r="K44" s="139" t="n">
        <v>10855</v>
      </c>
      <c r="L44" s="139" t="n">
        <v>10527.517</v>
      </c>
      <c r="M44" s="139" t="n">
        <v>571</v>
      </c>
    </row>
    <row r="45" customFormat="false" ht="23.1" hidden="false" customHeight="true" outlineLevel="0" collapsed="false">
      <c r="A45" s="27"/>
      <c r="B45" s="27"/>
      <c r="C45" s="28"/>
      <c r="D45" s="137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20.85" hidden="false" customHeight="true" outlineLevel="0" collapsed="false">
      <c r="A46" s="31" t="s">
        <v>15</v>
      </c>
      <c r="B46" s="31" t="n">
        <v>1</v>
      </c>
      <c r="C46" s="32" t="s">
        <v>16</v>
      </c>
      <c r="D46" s="137" t="n">
        <v>15</v>
      </c>
      <c r="E46" s="33" t="n">
        <v>2230</v>
      </c>
      <c r="F46" s="33" t="n">
        <v>2624</v>
      </c>
      <c r="G46" s="33" t="n">
        <v>5148.709</v>
      </c>
      <c r="H46" s="33" t="n">
        <v>683</v>
      </c>
      <c r="I46" s="33" t="n">
        <v>3</v>
      </c>
      <c r="J46" s="33" t="n">
        <v>771</v>
      </c>
      <c r="K46" s="33" t="n">
        <v>913</v>
      </c>
      <c r="L46" s="33" t="n">
        <v>892.755</v>
      </c>
      <c r="M46" s="33" t="n">
        <v>571</v>
      </c>
    </row>
    <row r="47" customFormat="false" ht="20.85" hidden="false" customHeight="true" outlineLevel="0" collapsed="false">
      <c r="A47" s="31"/>
      <c r="B47" s="31" t="n">
        <v>2</v>
      </c>
      <c r="C47" s="32"/>
      <c r="D47" s="137" t="n">
        <v>15</v>
      </c>
      <c r="E47" s="115" t="n">
        <v>1588</v>
      </c>
      <c r="F47" s="115" t="n">
        <v>2221</v>
      </c>
      <c r="G47" s="115" t="n">
        <v>4519.323</v>
      </c>
      <c r="H47" s="115" t="n">
        <v>641</v>
      </c>
      <c r="I47" s="33" t="n">
        <v>3</v>
      </c>
      <c r="J47" s="115" t="n">
        <v>833</v>
      </c>
      <c r="K47" s="115" t="n">
        <v>956</v>
      </c>
      <c r="L47" s="115" t="n">
        <v>892.755</v>
      </c>
      <c r="M47" s="115" t="n">
        <v>628</v>
      </c>
    </row>
    <row r="48" customFormat="false" ht="20.85" hidden="false" customHeight="true" outlineLevel="0" collapsed="false">
      <c r="A48" s="31"/>
      <c r="B48" s="31" t="n">
        <v>3</v>
      </c>
      <c r="C48" s="32"/>
      <c r="D48" s="137" t="n">
        <v>15</v>
      </c>
      <c r="E48" s="115" t="n">
        <v>1788</v>
      </c>
      <c r="F48" s="115" t="n">
        <v>2333</v>
      </c>
      <c r="G48" s="115" t="n">
        <v>4726.957</v>
      </c>
      <c r="H48" s="115" t="n">
        <v>627</v>
      </c>
      <c r="I48" s="33" t="n">
        <v>3</v>
      </c>
      <c r="J48" s="115" t="n">
        <v>760</v>
      </c>
      <c r="K48" s="115" t="n">
        <v>889</v>
      </c>
      <c r="L48" s="115" t="n">
        <v>858.712</v>
      </c>
      <c r="M48" s="115" t="n">
        <v>637</v>
      </c>
    </row>
    <row r="49" customFormat="false" ht="20.85" hidden="false" customHeight="true" outlineLevel="0" collapsed="false">
      <c r="A49" s="31"/>
      <c r="B49" s="31" t="n">
        <v>4</v>
      </c>
      <c r="C49" s="32"/>
      <c r="D49" s="137" t="n">
        <v>15</v>
      </c>
      <c r="E49" s="115" t="n">
        <v>1974</v>
      </c>
      <c r="F49" s="115" t="n">
        <v>2471</v>
      </c>
      <c r="G49" s="115" t="n">
        <v>5094.051</v>
      </c>
      <c r="H49" s="115" t="n">
        <v>632</v>
      </c>
      <c r="I49" s="33" t="n">
        <v>3</v>
      </c>
      <c r="J49" s="115" t="n">
        <v>717</v>
      </c>
      <c r="K49" s="115" t="n">
        <v>896</v>
      </c>
      <c r="L49" s="115" t="n">
        <v>851.081</v>
      </c>
      <c r="M49" s="115" t="n">
        <v>596</v>
      </c>
    </row>
    <row r="50" customFormat="false" ht="20.85" hidden="false" customHeight="true" outlineLevel="0" collapsed="false">
      <c r="A50" s="31"/>
      <c r="B50" s="31" t="n">
        <v>5</v>
      </c>
      <c r="C50" s="32"/>
      <c r="D50" s="137" t="n">
        <v>15</v>
      </c>
      <c r="E50" s="115" t="n">
        <v>1896</v>
      </c>
      <c r="F50" s="115" t="n">
        <v>2386</v>
      </c>
      <c r="G50" s="115" t="n">
        <v>4865.414</v>
      </c>
      <c r="H50" s="115" t="n">
        <v>632</v>
      </c>
      <c r="I50" s="33" t="n">
        <v>3</v>
      </c>
      <c r="J50" s="115" t="n">
        <v>710</v>
      </c>
      <c r="K50" s="115" t="n">
        <v>848</v>
      </c>
      <c r="L50" s="115" t="n">
        <v>820.177</v>
      </c>
      <c r="M50" s="115" t="n">
        <v>596</v>
      </c>
    </row>
    <row r="51" customFormat="false" ht="20.85" hidden="false" customHeight="true" outlineLevel="0" collapsed="false">
      <c r="A51" s="31"/>
      <c r="B51" s="31" t="n">
        <v>6</v>
      </c>
      <c r="C51" s="32"/>
      <c r="D51" s="137" t="n">
        <v>15</v>
      </c>
      <c r="E51" s="115" t="n">
        <v>2143</v>
      </c>
      <c r="F51" s="115" t="n">
        <v>2571</v>
      </c>
      <c r="G51" s="115" t="n">
        <v>5192.973</v>
      </c>
      <c r="H51" s="115" t="n">
        <v>623</v>
      </c>
      <c r="I51" s="33" t="n">
        <v>3</v>
      </c>
      <c r="J51" s="115" t="n">
        <v>739</v>
      </c>
      <c r="K51" s="115" t="n">
        <v>887</v>
      </c>
      <c r="L51" s="115" t="n">
        <v>893.329</v>
      </c>
      <c r="M51" s="115" t="n">
        <v>586</v>
      </c>
    </row>
    <row r="52" customFormat="false" ht="20.85" hidden="false" customHeight="true" outlineLevel="0" collapsed="false">
      <c r="A52" s="31"/>
      <c r="B52" s="31" t="n">
        <v>7</v>
      </c>
      <c r="C52" s="32"/>
      <c r="D52" s="137" t="n">
        <v>15</v>
      </c>
      <c r="E52" s="115" t="n">
        <v>2141</v>
      </c>
      <c r="F52" s="115" t="n">
        <v>2705</v>
      </c>
      <c r="G52" s="115" t="n">
        <v>5455.698</v>
      </c>
      <c r="H52" s="115" t="n">
        <v>648</v>
      </c>
      <c r="I52" s="33" t="n">
        <v>3</v>
      </c>
      <c r="J52" s="115" t="n">
        <v>800</v>
      </c>
      <c r="K52" s="115" t="n">
        <v>927</v>
      </c>
      <c r="L52" s="115" t="n">
        <v>885.709</v>
      </c>
      <c r="M52" s="115" t="n">
        <v>597</v>
      </c>
    </row>
    <row r="53" customFormat="false" ht="20.85" hidden="false" customHeight="true" outlineLevel="0" collapsed="false">
      <c r="A53" s="31"/>
      <c r="B53" s="31" t="n">
        <v>8</v>
      </c>
      <c r="C53" s="32"/>
      <c r="D53" s="137" t="n">
        <v>15</v>
      </c>
      <c r="E53" s="115" t="n">
        <v>1844</v>
      </c>
      <c r="F53" s="115" t="n">
        <v>2350</v>
      </c>
      <c r="G53" s="115" t="n">
        <v>4813.719</v>
      </c>
      <c r="H53" s="115" t="n">
        <v>645</v>
      </c>
      <c r="I53" s="33" t="n">
        <v>3</v>
      </c>
      <c r="J53" s="115" t="n">
        <v>762</v>
      </c>
      <c r="K53" s="115" t="n">
        <v>901</v>
      </c>
      <c r="L53" s="115" t="n">
        <v>859.227</v>
      </c>
      <c r="M53" s="115" t="n">
        <v>596</v>
      </c>
    </row>
    <row r="54" customFormat="false" ht="20.85" hidden="false" customHeight="true" outlineLevel="0" collapsed="false">
      <c r="A54" s="31"/>
      <c r="B54" s="31" t="n">
        <v>9</v>
      </c>
      <c r="C54" s="32"/>
      <c r="D54" s="137" t="n">
        <v>15</v>
      </c>
      <c r="E54" s="115" t="n">
        <v>2187</v>
      </c>
      <c r="F54" s="115" t="n">
        <v>2704</v>
      </c>
      <c r="G54" s="115" t="n">
        <v>5666.556</v>
      </c>
      <c r="H54" s="115" t="n">
        <v>656</v>
      </c>
      <c r="I54" s="33" t="n">
        <v>3</v>
      </c>
      <c r="J54" s="115" t="n">
        <v>731</v>
      </c>
      <c r="K54" s="115" t="n">
        <v>879</v>
      </c>
      <c r="L54" s="115" t="n">
        <v>863.52</v>
      </c>
      <c r="M54" s="115" t="n">
        <v>586</v>
      </c>
    </row>
    <row r="55" customFormat="false" ht="20.85" hidden="false" customHeight="true" outlineLevel="0" collapsed="false">
      <c r="A55" s="31"/>
      <c r="B55" s="31" t="n">
        <v>10</v>
      </c>
      <c r="C55" s="32"/>
      <c r="D55" s="137" t="n">
        <v>15</v>
      </c>
      <c r="E55" s="115" t="n">
        <v>2346</v>
      </c>
      <c r="F55" s="115" t="n">
        <v>2738</v>
      </c>
      <c r="G55" s="115" t="n">
        <v>5567.278</v>
      </c>
      <c r="H55" s="115" t="n">
        <v>681</v>
      </c>
      <c r="I55" s="33" t="n">
        <v>3</v>
      </c>
      <c r="J55" s="115" t="n">
        <v>769</v>
      </c>
      <c r="K55" s="115" t="n">
        <v>917</v>
      </c>
      <c r="L55" s="115" t="n">
        <v>896.792</v>
      </c>
      <c r="M55" s="115" t="n">
        <v>576</v>
      </c>
    </row>
    <row r="56" customFormat="false" ht="20.85" hidden="false" customHeight="true" outlineLevel="0" collapsed="false">
      <c r="A56" s="31"/>
      <c r="B56" s="31" t="n">
        <v>11</v>
      </c>
      <c r="C56" s="32"/>
      <c r="D56" s="137" t="n">
        <v>15</v>
      </c>
      <c r="E56" s="115" t="n">
        <v>2366</v>
      </c>
      <c r="F56" s="115" t="n">
        <v>2767</v>
      </c>
      <c r="G56" s="115" t="n">
        <v>5599.839</v>
      </c>
      <c r="H56" s="115" t="n">
        <v>689</v>
      </c>
      <c r="I56" s="33" t="n">
        <v>3</v>
      </c>
      <c r="J56" s="115" t="n">
        <v>790</v>
      </c>
      <c r="K56" s="115" t="n">
        <v>929</v>
      </c>
      <c r="L56" s="115" t="n">
        <v>920.705</v>
      </c>
      <c r="M56" s="115" t="n">
        <v>575</v>
      </c>
    </row>
    <row r="57" customFormat="false" ht="20.85" hidden="false" customHeight="true" outlineLevel="0" collapsed="false">
      <c r="A57" s="31"/>
      <c r="B57" s="31" t="n">
        <v>12</v>
      </c>
      <c r="C57" s="32"/>
      <c r="D57" s="137" t="n">
        <v>15</v>
      </c>
      <c r="E57" s="115" t="n">
        <v>2230</v>
      </c>
      <c r="F57" s="115" t="n">
        <v>2624</v>
      </c>
      <c r="G57" s="115" t="n">
        <v>5148.709</v>
      </c>
      <c r="H57" s="115" t="n">
        <v>683</v>
      </c>
      <c r="I57" s="33" t="n">
        <v>3</v>
      </c>
      <c r="J57" s="115" t="n">
        <v>771</v>
      </c>
      <c r="K57" s="115" t="n">
        <v>913</v>
      </c>
      <c r="L57" s="115" t="n">
        <v>892.755</v>
      </c>
      <c r="M57" s="115" t="n">
        <v>571</v>
      </c>
    </row>
    <row r="58" customFormat="false" ht="11.25" hidden="false" customHeight="true" outlineLevel="0" collapsed="false">
      <c r="A58" s="38"/>
      <c r="B58" s="38"/>
      <c r="C58" s="136"/>
      <c r="D58" s="37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2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8.75" hidden="false" customHeight="false" outlineLevel="0" collapsed="false">
      <c r="A62" s="123" t="s">
        <v>88</v>
      </c>
      <c r="D62" s="123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3"/>
      <c r="B63" s="54"/>
      <c r="C63" s="54"/>
      <c r="D63" s="120"/>
      <c r="E63" s="140"/>
      <c r="F63" s="140"/>
      <c r="G63" s="140"/>
      <c r="H63" s="140"/>
    </row>
    <row r="64" customFormat="false" ht="30" hidden="false" customHeight="true" outlineLevel="0" collapsed="false">
      <c r="A64" s="6" t="s">
        <v>34</v>
      </c>
      <c r="B64" s="6"/>
      <c r="C64" s="6"/>
      <c r="D64" s="8" t="s">
        <v>89</v>
      </c>
      <c r="E64" s="8"/>
      <c r="F64" s="8"/>
      <c r="G64" s="8"/>
      <c r="H64" s="8"/>
    </row>
    <row r="65" customFormat="false" ht="29.25" hidden="false" customHeight="true" outlineLevel="0" collapsed="false">
      <c r="A65" s="6"/>
      <c r="B65" s="6"/>
      <c r="C65" s="6"/>
      <c r="D65" s="9" t="s">
        <v>6</v>
      </c>
      <c r="E65" s="9" t="s">
        <v>79</v>
      </c>
      <c r="F65" s="9" t="s">
        <v>38</v>
      </c>
      <c r="G65" s="9"/>
      <c r="H65" s="41" t="s">
        <v>80</v>
      </c>
    </row>
    <row r="66" customFormat="false" ht="31.5" hidden="false" customHeight="true" outlineLevel="0" collapsed="false">
      <c r="A66" s="6"/>
      <c r="B66" s="6"/>
      <c r="C66" s="6"/>
      <c r="D66" s="9"/>
      <c r="E66" s="9"/>
      <c r="F66" s="48" t="s">
        <v>40</v>
      </c>
      <c r="G66" s="109" t="s">
        <v>70</v>
      </c>
      <c r="H66" s="41"/>
    </row>
    <row r="67" customFormat="false" ht="14.1" hidden="false" customHeight="true" outlineLevel="0" collapsed="false">
      <c r="A67" s="99"/>
      <c r="B67" s="99"/>
      <c r="C67" s="58"/>
      <c r="D67" s="141"/>
      <c r="E67" s="129" t="s">
        <v>50</v>
      </c>
      <c r="F67" s="129" t="s">
        <v>50</v>
      </c>
      <c r="G67" s="130" t="s">
        <v>13</v>
      </c>
      <c r="H67" s="129" t="s">
        <v>50</v>
      </c>
    </row>
    <row r="68" customFormat="false" ht="23.1" hidden="false" customHeight="true" outlineLevel="0" collapsed="false">
      <c r="A68" s="18" t="s">
        <v>14</v>
      </c>
      <c r="B68" s="18"/>
      <c r="C68" s="18"/>
      <c r="D68" s="23" t="n">
        <v>3</v>
      </c>
      <c r="E68" s="23" t="n">
        <v>10943</v>
      </c>
      <c r="F68" s="23" t="n">
        <v>10882</v>
      </c>
      <c r="G68" s="23" t="n">
        <v>10270.676</v>
      </c>
      <c r="H68" s="23" t="n">
        <v>442</v>
      </c>
    </row>
    <row r="69" customFormat="false" ht="23.1" hidden="false" customHeight="true" outlineLevel="0" collapsed="false">
      <c r="A69" s="18" t="n">
        <v>18</v>
      </c>
      <c r="B69" s="18"/>
      <c r="C69" s="18"/>
      <c r="D69" s="23" t="n">
        <v>3</v>
      </c>
      <c r="E69" s="23" t="n">
        <v>11149</v>
      </c>
      <c r="F69" s="23" t="n">
        <v>11208</v>
      </c>
      <c r="G69" s="23" t="n">
        <v>11081.288</v>
      </c>
      <c r="H69" s="23" t="n">
        <v>383</v>
      </c>
    </row>
    <row r="70" customFormat="false" ht="23.1" hidden="false" customHeight="true" outlineLevel="0" collapsed="false">
      <c r="A70" s="18" t="n">
        <v>19</v>
      </c>
      <c r="B70" s="18"/>
      <c r="C70" s="18"/>
      <c r="D70" s="23" t="n">
        <v>3</v>
      </c>
      <c r="E70" s="23" t="n">
        <v>12881</v>
      </c>
      <c r="F70" s="23" t="n">
        <v>12709</v>
      </c>
      <c r="G70" s="23" t="n">
        <v>11774</v>
      </c>
      <c r="H70" s="23" t="n">
        <v>361</v>
      </c>
    </row>
    <row r="71" customFormat="false" ht="23.1" hidden="false" customHeight="true" outlineLevel="0" collapsed="false">
      <c r="A71" s="18" t="n">
        <v>20</v>
      </c>
      <c r="B71" s="18"/>
      <c r="C71" s="18"/>
      <c r="D71" s="142" t="n">
        <v>3</v>
      </c>
      <c r="E71" s="34" t="n">
        <v>13816</v>
      </c>
      <c r="F71" s="34" t="n">
        <v>13037</v>
      </c>
      <c r="G71" s="34" t="n">
        <v>11707.482</v>
      </c>
      <c r="H71" s="34" t="n">
        <v>345</v>
      </c>
    </row>
    <row r="72" customFormat="false" ht="23.1" hidden="false" customHeight="true" outlineLevel="0" collapsed="false">
      <c r="A72" s="24" t="n">
        <v>21</v>
      </c>
      <c r="B72" s="24"/>
      <c r="C72" s="24"/>
      <c r="D72" s="143" t="n">
        <v>3</v>
      </c>
      <c r="E72" s="144" t="n">
        <v>12367</v>
      </c>
      <c r="F72" s="144" t="n">
        <v>11563</v>
      </c>
      <c r="G72" s="144" t="n">
        <v>9154.28</v>
      </c>
      <c r="H72" s="144" t="n">
        <v>359</v>
      </c>
    </row>
    <row r="73" customFormat="false" ht="23.1" hidden="false" customHeight="true" outlineLevel="0" collapsed="false">
      <c r="A73" s="27"/>
      <c r="B73" s="27"/>
      <c r="C73" s="28"/>
      <c r="D73" s="142"/>
      <c r="E73" s="34"/>
      <c r="F73" s="34"/>
      <c r="G73" s="34"/>
      <c r="H73" s="34"/>
    </row>
    <row r="74" customFormat="false" ht="20.85" hidden="false" customHeight="true" outlineLevel="0" collapsed="false">
      <c r="A74" s="31" t="s">
        <v>15</v>
      </c>
      <c r="B74" s="31" t="n">
        <v>1</v>
      </c>
      <c r="C74" s="32" t="s">
        <v>16</v>
      </c>
      <c r="D74" s="142" t="n">
        <v>3</v>
      </c>
      <c r="E74" s="34" t="n">
        <v>1143</v>
      </c>
      <c r="F74" s="34" t="n">
        <v>1089</v>
      </c>
      <c r="G74" s="34" t="n">
        <v>890.632</v>
      </c>
      <c r="H74" s="34" t="n">
        <v>359</v>
      </c>
    </row>
    <row r="75" customFormat="false" ht="20.85" hidden="false" customHeight="true" outlineLevel="0" collapsed="false">
      <c r="A75" s="31"/>
      <c r="B75" s="31" t="n">
        <v>2</v>
      </c>
      <c r="C75" s="32"/>
      <c r="D75" s="142" t="n">
        <v>3</v>
      </c>
      <c r="E75" s="115" t="n">
        <v>895</v>
      </c>
      <c r="F75" s="115" t="n">
        <v>825</v>
      </c>
      <c r="G75" s="115" t="n">
        <v>593.421</v>
      </c>
      <c r="H75" s="115" t="n">
        <v>346</v>
      </c>
    </row>
    <row r="76" customFormat="false" ht="20.85" hidden="false" customHeight="true" outlineLevel="0" collapsed="false">
      <c r="A76" s="31"/>
      <c r="B76" s="31" t="n">
        <v>3</v>
      </c>
      <c r="C76" s="32"/>
      <c r="D76" s="142" t="n">
        <v>3</v>
      </c>
      <c r="E76" s="115" t="n">
        <v>916</v>
      </c>
      <c r="F76" s="115" t="n">
        <v>850</v>
      </c>
      <c r="G76" s="115" t="n">
        <v>629.634</v>
      </c>
      <c r="H76" s="115" t="n">
        <v>341</v>
      </c>
    </row>
    <row r="77" customFormat="false" ht="20.85" hidden="false" customHeight="true" outlineLevel="0" collapsed="false">
      <c r="A77" s="31"/>
      <c r="B77" s="31" t="n">
        <v>4</v>
      </c>
      <c r="C77" s="32"/>
      <c r="D77" s="142" t="n">
        <v>3</v>
      </c>
      <c r="E77" s="115" t="n">
        <v>872</v>
      </c>
      <c r="F77" s="115" t="n">
        <v>802</v>
      </c>
      <c r="G77" s="115" t="n">
        <v>548.39</v>
      </c>
      <c r="H77" s="115" t="n">
        <v>344</v>
      </c>
    </row>
    <row r="78" customFormat="false" ht="20.85" hidden="false" customHeight="true" outlineLevel="0" collapsed="false">
      <c r="A78" s="31"/>
      <c r="B78" s="31" t="n">
        <v>5</v>
      </c>
      <c r="C78" s="32"/>
      <c r="D78" s="142" t="n">
        <v>3</v>
      </c>
      <c r="E78" s="115" t="n">
        <v>892</v>
      </c>
      <c r="F78" s="115" t="n">
        <v>822</v>
      </c>
      <c r="G78" s="115" t="n">
        <v>606.732</v>
      </c>
      <c r="H78" s="115" t="n">
        <v>346</v>
      </c>
    </row>
    <row r="79" customFormat="false" ht="20.85" hidden="false" customHeight="true" outlineLevel="0" collapsed="false">
      <c r="A79" s="31"/>
      <c r="B79" s="31" t="n">
        <v>6</v>
      </c>
      <c r="C79" s="32"/>
      <c r="D79" s="142" t="n">
        <v>3</v>
      </c>
      <c r="E79" s="115" t="n">
        <v>912</v>
      </c>
      <c r="F79" s="115" t="n">
        <v>842</v>
      </c>
      <c r="G79" s="115" t="n">
        <v>711.698</v>
      </c>
      <c r="H79" s="115" t="n">
        <v>346</v>
      </c>
    </row>
    <row r="80" customFormat="false" ht="20.85" hidden="false" customHeight="true" outlineLevel="0" collapsed="false">
      <c r="A80" s="31"/>
      <c r="B80" s="31" t="n">
        <v>7</v>
      </c>
      <c r="C80" s="32"/>
      <c r="D80" s="142" t="n">
        <v>3</v>
      </c>
      <c r="E80" s="115" t="n">
        <v>1135</v>
      </c>
      <c r="F80" s="115" t="n">
        <v>1059</v>
      </c>
      <c r="G80" s="115" t="n">
        <v>837.526</v>
      </c>
      <c r="H80" s="115" t="n">
        <v>370</v>
      </c>
    </row>
    <row r="81" customFormat="false" ht="20.85" hidden="false" customHeight="true" outlineLevel="0" collapsed="false">
      <c r="A81" s="31"/>
      <c r="B81" s="31" t="n">
        <v>8</v>
      </c>
      <c r="C81" s="32"/>
      <c r="D81" s="142" t="n">
        <v>3</v>
      </c>
      <c r="E81" s="115" t="n">
        <v>988</v>
      </c>
      <c r="F81" s="115" t="n">
        <v>923</v>
      </c>
      <c r="G81" s="115" t="n">
        <v>713.854</v>
      </c>
      <c r="H81" s="115" t="n">
        <v>366</v>
      </c>
    </row>
    <row r="82" customFormat="false" ht="20.85" hidden="false" customHeight="true" outlineLevel="0" collapsed="false">
      <c r="A82" s="31"/>
      <c r="B82" s="31" t="n">
        <v>9</v>
      </c>
      <c r="C82" s="32"/>
      <c r="D82" s="142" t="n">
        <v>3</v>
      </c>
      <c r="E82" s="115" t="n">
        <v>1146</v>
      </c>
      <c r="F82" s="115" t="n">
        <v>1072</v>
      </c>
      <c r="G82" s="115" t="n">
        <v>875.211</v>
      </c>
      <c r="H82" s="115" t="n">
        <v>372</v>
      </c>
    </row>
    <row r="83" customFormat="false" ht="20.85" hidden="false" customHeight="true" outlineLevel="0" collapsed="false">
      <c r="A83" s="31"/>
      <c r="B83" s="31" t="n">
        <v>10</v>
      </c>
      <c r="C83" s="32"/>
      <c r="D83" s="142" t="n">
        <v>3</v>
      </c>
      <c r="E83" s="115" t="n">
        <v>1154</v>
      </c>
      <c r="F83" s="115" t="n">
        <v>1089</v>
      </c>
      <c r="G83" s="115" t="n">
        <v>924.403</v>
      </c>
      <c r="H83" s="115" t="n">
        <v>371</v>
      </c>
    </row>
    <row r="84" customFormat="false" ht="20.85" hidden="false" customHeight="true" outlineLevel="0" collapsed="false">
      <c r="A84" s="31"/>
      <c r="B84" s="31" t="n">
        <v>11</v>
      </c>
      <c r="C84" s="32"/>
      <c r="D84" s="142" t="n">
        <v>3</v>
      </c>
      <c r="E84" s="115" t="n">
        <v>1171</v>
      </c>
      <c r="F84" s="115" t="n">
        <v>1101</v>
      </c>
      <c r="G84" s="115" t="n">
        <v>932.147</v>
      </c>
      <c r="H84" s="115" t="n">
        <v>373</v>
      </c>
    </row>
    <row r="85" customFormat="false" ht="20.85" hidden="false" customHeight="true" outlineLevel="0" collapsed="false">
      <c r="A85" s="31"/>
      <c r="B85" s="31" t="n">
        <v>12</v>
      </c>
      <c r="C85" s="32"/>
      <c r="D85" s="142" t="n">
        <v>3</v>
      </c>
      <c r="E85" s="115" t="n">
        <v>1143</v>
      </c>
      <c r="F85" s="115" t="n">
        <v>1089</v>
      </c>
      <c r="G85" s="115" t="n">
        <v>890.632</v>
      </c>
      <c r="H85" s="115" t="n">
        <v>359</v>
      </c>
    </row>
    <row r="86" customFormat="false" ht="9" hidden="false" customHeight="true" outlineLevel="0" collapsed="false">
      <c r="A86" s="35"/>
      <c r="B86" s="35"/>
      <c r="C86" s="36"/>
      <c r="D86" s="75"/>
      <c r="E86" s="35"/>
      <c r="F86" s="35"/>
      <c r="G86" s="35"/>
      <c r="H86" s="35"/>
    </row>
    <row r="87" customFormat="false" ht="14.25" hidden="false" customHeight="false" outlineLevel="0" collapsed="false">
      <c r="A87" s="71"/>
      <c r="B87" s="71"/>
      <c r="C87" s="71"/>
    </row>
    <row r="94" customFormat="false" ht="13.5" hidden="false" customHeight="true" outlineLevel="0" collapsed="false"/>
  </sheetData>
  <mergeCells count="43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6:C38"/>
    <mergeCell ref="D36:H36"/>
    <mergeCell ref="I36:M36"/>
    <mergeCell ref="D37:D38"/>
    <mergeCell ref="E37:E38"/>
    <mergeCell ref="F37:G37"/>
    <mergeCell ref="H37:H38"/>
    <mergeCell ref="I37:I38"/>
    <mergeCell ref="J37:J38"/>
    <mergeCell ref="K37:L37"/>
    <mergeCell ref="M37:M38"/>
    <mergeCell ref="A40:C40"/>
    <mergeCell ref="A41:C41"/>
    <mergeCell ref="A42:C42"/>
    <mergeCell ref="A43:C43"/>
    <mergeCell ref="A44:C44"/>
    <mergeCell ref="A64:C66"/>
    <mergeCell ref="D64:H64"/>
    <mergeCell ref="D65:D66"/>
    <mergeCell ref="E65:E66"/>
    <mergeCell ref="F65:G65"/>
    <mergeCell ref="H65:H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L77" activeCellId="0" sqref="L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9" min="6" style="0" width="11.62"/>
    <col collapsed="false" customWidth="true" hidden="false" outlineLevel="0" max="10" min="10" style="0" width="12.62"/>
    <col collapsed="false" customWidth="true" hidden="false" outlineLevel="0" max="13" min="11" style="0" width="11.62"/>
    <col collapsed="false" customWidth="true" hidden="false" outlineLevel="0" max="15" min="14" style="0" width="9.12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false" outlineLevel="0" collapsed="false">
      <c r="A1" s="1" t="s">
        <v>90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1" t="s">
        <v>91</v>
      </c>
      <c r="C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  <c r="O4" s="31"/>
    </row>
    <row r="5" customFormat="false" ht="18" hidden="false" customHeight="true" outlineLevel="0" collapsed="false">
      <c r="A5" s="145" t="s">
        <v>3</v>
      </c>
      <c r="B5" s="145"/>
      <c r="C5" s="145"/>
      <c r="D5" s="146" t="s">
        <v>92</v>
      </c>
      <c r="E5" s="146"/>
      <c r="F5" s="146"/>
      <c r="G5" s="146"/>
      <c r="H5" s="146"/>
      <c r="I5" s="147" t="s">
        <v>93</v>
      </c>
      <c r="J5" s="147"/>
      <c r="K5" s="147"/>
      <c r="L5" s="147"/>
      <c r="M5" s="147"/>
      <c r="N5" s="14"/>
      <c r="O5" s="14"/>
    </row>
    <row r="6" customFormat="false" ht="30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22.5" hidden="false" customHeight="true" outlineLevel="0" collapsed="false">
      <c r="A7" s="145"/>
      <c r="B7" s="145"/>
      <c r="C7" s="145"/>
      <c r="D7" s="148" t="s">
        <v>6</v>
      </c>
      <c r="E7" s="148" t="s">
        <v>37</v>
      </c>
      <c r="F7" s="148" t="s">
        <v>94</v>
      </c>
      <c r="G7" s="148"/>
      <c r="H7" s="148" t="s">
        <v>39</v>
      </c>
      <c r="I7" s="148" t="s">
        <v>6</v>
      </c>
      <c r="J7" s="148" t="s">
        <v>37</v>
      </c>
      <c r="K7" s="148" t="s">
        <v>94</v>
      </c>
      <c r="L7" s="148"/>
      <c r="M7" s="149" t="s">
        <v>39</v>
      </c>
    </row>
    <row r="8" customFormat="false" ht="23.25" hidden="false" customHeight="true" outlineLevel="0" collapsed="false">
      <c r="A8" s="145"/>
      <c r="B8" s="145"/>
      <c r="C8" s="145"/>
      <c r="D8" s="148"/>
      <c r="E8" s="148"/>
      <c r="F8" s="148" t="s">
        <v>95</v>
      </c>
      <c r="G8" s="150" t="s">
        <v>96</v>
      </c>
      <c r="H8" s="148"/>
      <c r="I8" s="148"/>
      <c r="J8" s="148"/>
      <c r="K8" s="148" t="s">
        <v>95</v>
      </c>
      <c r="L8" s="150" t="s">
        <v>96</v>
      </c>
      <c r="M8" s="149"/>
    </row>
    <row r="9" customFormat="false" ht="14.1" hidden="false" customHeight="true" outlineLevel="0" collapsed="false">
      <c r="A9" s="27"/>
      <c r="B9" s="27"/>
      <c r="C9" s="28"/>
      <c r="D9" s="88"/>
      <c r="E9" s="91" t="s">
        <v>50</v>
      </c>
      <c r="F9" s="91" t="s">
        <v>50</v>
      </c>
      <c r="G9" s="91" t="s">
        <v>50</v>
      </c>
      <c r="H9" s="91" t="s">
        <v>50</v>
      </c>
      <c r="I9" s="103"/>
      <c r="J9" s="91" t="s">
        <v>50</v>
      </c>
      <c r="K9" s="91" t="s">
        <v>50</v>
      </c>
      <c r="L9" s="91" t="s">
        <v>50</v>
      </c>
      <c r="M9" s="91" t="s">
        <v>50</v>
      </c>
    </row>
    <row r="10" customFormat="false" ht="23.1" hidden="false" customHeight="true" outlineLevel="0" collapsed="false">
      <c r="A10" s="18" t="s">
        <v>14</v>
      </c>
      <c r="B10" s="18"/>
      <c r="C10" s="18"/>
      <c r="D10" s="151" t="n">
        <v>16</v>
      </c>
      <c r="E10" s="21" t="n">
        <v>18968</v>
      </c>
      <c r="F10" s="20" t="n">
        <v>14396</v>
      </c>
      <c r="G10" s="20" t="n">
        <v>4493</v>
      </c>
      <c r="H10" s="21" t="n">
        <v>2201</v>
      </c>
      <c r="I10" s="20" t="n">
        <v>4</v>
      </c>
      <c r="J10" s="21" t="n">
        <v>5322</v>
      </c>
      <c r="K10" s="20" t="n">
        <v>4415</v>
      </c>
      <c r="L10" s="20" t="n">
        <v>813</v>
      </c>
      <c r="M10" s="21" t="n">
        <v>776</v>
      </c>
    </row>
    <row r="11" customFormat="false" ht="23.25" hidden="false" customHeight="true" outlineLevel="0" collapsed="false">
      <c r="A11" s="18" t="n">
        <v>18</v>
      </c>
      <c r="B11" s="18"/>
      <c r="C11" s="18"/>
      <c r="D11" s="121" t="n">
        <v>14</v>
      </c>
      <c r="E11" s="21" t="n">
        <v>16421</v>
      </c>
      <c r="F11" s="21" t="n">
        <v>13544</v>
      </c>
      <c r="G11" s="21" t="n">
        <v>3838</v>
      </c>
      <c r="H11" s="21" t="n">
        <v>1320</v>
      </c>
      <c r="I11" s="21" t="n">
        <v>3</v>
      </c>
      <c r="J11" s="21" t="n">
        <v>3935</v>
      </c>
      <c r="K11" s="21" t="n">
        <v>4015</v>
      </c>
      <c r="L11" s="21" t="n">
        <v>357</v>
      </c>
      <c r="M11" s="21" t="n">
        <v>339</v>
      </c>
    </row>
    <row r="12" customFormat="false" ht="23.25" hidden="false" customHeight="true" outlineLevel="0" collapsed="false">
      <c r="A12" s="18" t="n">
        <v>19</v>
      </c>
      <c r="B12" s="18"/>
      <c r="C12" s="18"/>
      <c r="D12" s="121" t="n">
        <v>13</v>
      </c>
      <c r="E12" s="21" t="n">
        <v>16729</v>
      </c>
      <c r="F12" s="21" t="n">
        <v>13165</v>
      </c>
      <c r="G12" s="21" t="n">
        <v>3400</v>
      </c>
      <c r="H12" s="21" t="n">
        <v>1568</v>
      </c>
      <c r="I12" s="21" t="n">
        <v>3</v>
      </c>
      <c r="J12" s="21" t="n">
        <v>4600</v>
      </c>
      <c r="K12" s="21" t="n">
        <v>4413</v>
      </c>
      <c r="L12" s="21" t="n">
        <v>133</v>
      </c>
      <c r="M12" s="21" t="n">
        <v>392</v>
      </c>
    </row>
    <row r="13" customFormat="false" ht="22.5" hidden="false" customHeight="true" outlineLevel="0" collapsed="false">
      <c r="A13" s="18" t="n">
        <v>20</v>
      </c>
      <c r="B13" s="18"/>
      <c r="C13" s="18"/>
      <c r="D13" s="121" t="n">
        <v>13</v>
      </c>
      <c r="E13" s="21" t="n">
        <v>14446</v>
      </c>
      <c r="F13" s="21" t="n">
        <v>11465</v>
      </c>
      <c r="G13" s="21" t="n">
        <v>3110</v>
      </c>
      <c r="H13" s="21" t="n">
        <v>1513</v>
      </c>
      <c r="I13" s="21" t="n">
        <v>3</v>
      </c>
      <c r="J13" s="21" t="n">
        <v>2949</v>
      </c>
      <c r="K13" s="21" t="n">
        <v>2963</v>
      </c>
      <c r="L13" s="21" t="n">
        <v>87</v>
      </c>
      <c r="M13" s="21" t="n">
        <v>291</v>
      </c>
    </row>
    <row r="14" customFormat="false" ht="23.1" hidden="false" customHeight="true" outlineLevel="0" collapsed="false">
      <c r="A14" s="24" t="n">
        <v>21</v>
      </c>
      <c r="B14" s="24"/>
      <c r="C14" s="24"/>
      <c r="D14" s="152" t="n">
        <v>13</v>
      </c>
      <c r="E14" s="26" t="n">
        <v>9500</v>
      </c>
      <c r="F14" s="26" t="n">
        <v>7531</v>
      </c>
      <c r="G14" s="26" t="n">
        <v>2516</v>
      </c>
      <c r="H14" s="26" t="n">
        <v>1021</v>
      </c>
      <c r="I14" s="26" t="n">
        <v>3</v>
      </c>
      <c r="J14" s="26" t="n">
        <v>1463</v>
      </c>
      <c r="K14" s="26" t="n">
        <v>1574</v>
      </c>
      <c r="L14" s="26" t="n">
        <v>10</v>
      </c>
      <c r="M14" s="26" t="n">
        <v>170</v>
      </c>
    </row>
    <row r="15" customFormat="false" ht="15" hidden="false" customHeight="true" outlineLevel="0" collapsed="false">
      <c r="A15" s="27"/>
      <c r="B15" s="27"/>
      <c r="C15" s="28"/>
      <c r="D15" s="31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1" hidden="false" customHeight="true" outlineLevel="0" collapsed="false">
      <c r="A16" s="31" t="s">
        <v>15</v>
      </c>
      <c r="B16" s="31" t="n">
        <v>1</v>
      </c>
      <c r="C16" s="32" t="s">
        <v>16</v>
      </c>
      <c r="D16" s="19" t="n">
        <v>13</v>
      </c>
      <c r="E16" s="19" t="n">
        <v>852</v>
      </c>
      <c r="F16" s="19" t="n">
        <v>594</v>
      </c>
      <c r="G16" s="19" t="n">
        <v>236</v>
      </c>
      <c r="H16" s="19" t="n">
        <v>1543</v>
      </c>
      <c r="I16" s="19" t="n">
        <v>3</v>
      </c>
      <c r="J16" s="19" t="n">
        <v>159</v>
      </c>
      <c r="K16" s="19" t="n">
        <v>141</v>
      </c>
      <c r="L16" s="19" t="n">
        <v>4</v>
      </c>
      <c r="M16" s="19" t="n">
        <v>305</v>
      </c>
    </row>
    <row r="17" customFormat="false" ht="23.1" hidden="false" customHeight="true" outlineLevel="0" collapsed="false">
      <c r="A17" s="31"/>
      <c r="B17" s="31" t="n">
        <v>2</v>
      </c>
      <c r="C17" s="32"/>
      <c r="D17" s="19" t="n">
        <v>13</v>
      </c>
      <c r="E17" s="19" t="n">
        <v>817</v>
      </c>
      <c r="F17" s="19" t="n">
        <v>539</v>
      </c>
      <c r="G17" s="19" t="n">
        <v>213</v>
      </c>
      <c r="H17" s="19" t="n">
        <v>1613</v>
      </c>
      <c r="I17" s="19" t="n">
        <v>3</v>
      </c>
      <c r="J17" s="19" t="n">
        <v>163</v>
      </c>
      <c r="K17" s="19" t="n">
        <v>139</v>
      </c>
      <c r="L17" s="19" t="n">
        <v>2</v>
      </c>
      <c r="M17" s="19" t="n">
        <v>327</v>
      </c>
    </row>
    <row r="18" customFormat="false" ht="23.1" hidden="false" customHeight="true" outlineLevel="0" collapsed="false">
      <c r="A18" s="31"/>
      <c r="B18" s="31" t="n">
        <v>3</v>
      </c>
      <c r="C18" s="32"/>
      <c r="D18" s="19" t="n">
        <v>13</v>
      </c>
      <c r="E18" s="19" t="n">
        <v>641</v>
      </c>
      <c r="F18" s="19" t="n">
        <v>635</v>
      </c>
      <c r="G18" s="19" t="n">
        <v>208</v>
      </c>
      <c r="H18" s="19" t="n">
        <v>1416</v>
      </c>
      <c r="I18" s="19" t="n">
        <v>3</v>
      </c>
      <c r="J18" s="19" t="n">
        <v>110</v>
      </c>
      <c r="K18" s="19" t="n">
        <v>179</v>
      </c>
      <c r="L18" s="19" t="n">
        <v>1</v>
      </c>
      <c r="M18" s="19" t="n">
        <v>257</v>
      </c>
    </row>
    <row r="19" customFormat="false" ht="23.1" hidden="false" customHeight="true" outlineLevel="0" collapsed="false">
      <c r="A19" s="31"/>
      <c r="B19" s="31" t="n">
        <v>4</v>
      </c>
      <c r="C19" s="32"/>
      <c r="D19" s="19" t="n">
        <v>13</v>
      </c>
      <c r="E19" s="19" t="n">
        <v>771</v>
      </c>
      <c r="F19" s="19" t="n">
        <v>696</v>
      </c>
      <c r="G19" s="19" t="n">
        <v>177</v>
      </c>
      <c r="H19" s="19" t="n">
        <v>1318</v>
      </c>
      <c r="I19" s="19" t="n">
        <v>3</v>
      </c>
      <c r="J19" s="19" t="n">
        <v>131</v>
      </c>
      <c r="K19" s="19" t="n">
        <v>131</v>
      </c>
      <c r="L19" s="19" t="n">
        <v>3</v>
      </c>
      <c r="M19" s="19" t="n">
        <v>254</v>
      </c>
    </row>
    <row r="20" customFormat="false" ht="23.1" hidden="false" customHeight="true" outlineLevel="0" collapsed="false">
      <c r="A20" s="31"/>
      <c r="B20" s="31" t="n">
        <v>5</v>
      </c>
      <c r="C20" s="32"/>
      <c r="D20" s="19" t="n">
        <v>13</v>
      </c>
      <c r="E20" s="19" t="n">
        <v>741</v>
      </c>
      <c r="F20" s="19" t="n">
        <v>629</v>
      </c>
      <c r="G20" s="19" t="n">
        <v>154</v>
      </c>
      <c r="H20" s="19" t="n">
        <v>1279</v>
      </c>
      <c r="I20" s="19" t="n">
        <v>3</v>
      </c>
      <c r="J20" s="19" t="n">
        <v>87</v>
      </c>
      <c r="K20" s="19" t="n">
        <v>101</v>
      </c>
      <c r="L20" s="153" t="n">
        <v>0</v>
      </c>
      <c r="M20" s="19" t="n">
        <v>240</v>
      </c>
    </row>
    <row r="21" customFormat="false" ht="23.1" hidden="false" customHeight="true" outlineLevel="0" collapsed="false">
      <c r="A21" s="31"/>
      <c r="B21" s="31" t="n">
        <v>6</v>
      </c>
      <c r="C21" s="32"/>
      <c r="D21" s="19" t="n">
        <v>13</v>
      </c>
      <c r="E21" s="19" t="n">
        <v>903</v>
      </c>
      <c r="F21" s="19" t="n">
        <v>746</v>
      </c>
      <c r="G21" s="19" t="n">
        <v>218</v>
      </c>
      <c r="H21" s="19" t="n">
        <v>1223</v>
      </c>
      <c r="I21" s="19" t="n">
        <v>3</v>
      </c>
      <c r="J21" s="19" t="n">
        <v>125</v>
      </c>
      <c r="K21" s="19" t="n">
        <v>143</v>
      </c>
      <c r="L21" s="153" t="n">
        <v>0</v>
      </c>
      <c r="M21" s="19" t="n">
        <v>222</v>
      </c>
    </row>
    <row r="22" customFormat="false" ht="23.1" hidden="false" customHeight="true" outlineLevel="0" collapsed="false">
      <c r="A22" s="31"/>
      <c r="B22" s="31" t="n">
        <v>7</v>
      </c>
      <c r="C22" s="32"/>
      <c r="D22" s="19" t="n">
        <v>13</v>
      </c>
      <c r="E22" s="19" t="n">
        <v>853</v>
      </c>
      <c r="F22" s="19" t="n">
        <v>694</v>
      </c>
      <c r="G22" s="19" t="n">
        <v>207</v>
      </c>
      <c r="H22" s="19" t="n">
        <v>1182</v>
      </c>
      <c r="I22" s="19" t="n">
        <v>3</v>
      </c>
      <c r="J22" s="19" t="n">
        <v>113</v>
      </c>
      <c r="K22" s="19" t="n">
        <v>123</v>
      </c>
      <c r="L22" s="153" t="n">
        <v>0</v>
      </c>
      <c r="M22" s="19" t="n">
        <v>212</v>
      </c>
    </row>
    <row r="23" customFormat="false" ht="23.1" hidden="false" customHeight="true" outlineLevel="0" collapsed="false">
      <c r="A23" s="31"/>
      <c r="B23" s="31" t="n">
        <v>8</v>
      </c>
      <c r="C23" s="32"/>
      <c r="D23" s="19" t="n">
        <v>13</v>
      </c>
      <c r="E23" s="19" t="n">
        <v>788</v>
      </c>
      <c r="F23" s="19" t="n">
        <v>576</v>
      </c>
      <c r="G23" s="19" t="n">
        <v>210</v>
      </c>
      <c r="H23" s="19" t="n">
        <v>1186</v>
      </c>
      <c r="I23" s="19" t="n">
        <v>3</v>
      </c>
      <c r="J23" s="19" t="n">
        <v>109</v>
      </c>
      <c r="K23" s="19" t="n">
        <v>121</v>
      </c>
      <c r="L23" s="153" t="n">
        <v>0</v>
      </c>
      <c r="M23" s="19" t="n">
        <v>200</v>
      </c>
    </row>
    <row r="24" customFormat="false" ht="23.1" hidden="false" customHeight="true" outlineLevel="0" collapsed="false">
      <c r="A24" s="31"/>
      <c r="B24" s="31" t="n">
        <v>9</v>
      </c>
      <c r="C24" s="32"/>
      <c r="D24" s="19" t="n">
        <v>13</v>
      </c>
      <c r="E24" s="19" t="n">
        <v>769</v>
      </c>
      <c r="F24" s="19" t="n">
        <v>625</v>
      </c>
      <c r="G24" s="19" t="n">
        <v>227</v>
      </c>
      <c r="H24" s="19" t="n">
        <v>1108</v>
      </c>
      <c r="I24" s="19" t="n">
        <v>3</v>
      </c>
      <c r="J24" s="19" t="n">
        <v>118</v>
      </c>
      <c r="K24" s="19" t="n">
        <v>127</v>
      </c>
      <c r="L24" s="153" t="n">
        <v>0</v>
      </c>
      <c r="M24" s="19" t="n">
        <v>191</v>
      </c>
    </row>
    <row r="25" customFormat="false" ht="23.1" hidden="false" customHeight="true" outlineLevel="0" collapsed="false">
      <c r="A25" s="31"/>
      <c r="B25" s="31" t="n">
        <v>10</v>
      </c>
      <c r="C25" s="32"/>
      <c r="D25" s="19" t="n">
        <v>13</v>
      </c>
      <c r="E25" s="19" t="n">
        <v>770</v>
      </c>
      <c r="F25" s="19" t="n">
        <v>594</v>
      </c>
      <c r="G25" s="19" t="n">
        <v>240</v>
      </c>
      <c r="H25" s="19" t="n">
        <v>1048</v>
      </c>
      <c r="I25" s="19" t="n">
        <v>3</v>
      </c>
      <c r="J25" s="19" t="n">
        <v>102</v>
      </c>
      <c r="K25" s="19" t="n">
        <v>112</v>
      </c>
      <c r="L25" s="153" t="n">
        <v>0</v>
      </c>
      <c r="M25" s="19" t="n">
        <v>181</v>
      </c>
    </row>
    <row r="26" customFormat="false" ht="23.1" hidden="false" customHeight="true" outlineLevel="0" collapsed="false">
      <c r="A26" s="31"/>
      <c r="B26" s="31" t="n">
        <v>11</v>
      </c>
      <c r="C26" s="32"/>
      <c r="D26" s="19" t="n">
        <v>13</v>
      </c>
      <c r="E26" s="19" t="n">
        <v>802</v>
      </c>
      <c r="F26" s="19" t="n">
        <v>639</v>
      </c>
      <c r="G26" s="19" t="n">
        <v>218</v>
      </c>
      <c r="H26" s="19" t="n">
        <v>1000</v>
      </c>
      <c r="I26" s="19" t="n">
        <v>3</v>
      </c>
      <c r="J26" s="19" t="n">
        <v>139</v>
      </c>
      <c r="K26" s="19" t="n">
        <v>140</v>
      </c>
      <c r="L26" s="153" t="n">
        <v>0</v>
      </c>
      <c r="M26" s="19" t="n">
        <v>180</v>
      </c>
    </row>
    <row r="27" customFormat="false" ht="23.1" hidden="false" customHeight="true" outlineLevel="0" collapsed="false">
      <c r="A27" s="31"/>
      <c r="B27" s="31" t="n">
        <v>12</v>
      </c>
      <c r="C27" s="32"/>
      <c r="D27" s="19" t="n">
        <v>13</v>
      </c>
      <c r="E27" s="19" t="n">
        <v>793</v>
      </c>
      <c r="F27" s="19" t="n">
        <v>564</v>
      </c>
      <c r="G27" s="19" t="n">
        <v>208</v>
      </c>
      <c r="H27" s="19" t="n">
        <v>1021</v>
      </c>
      <c r="I27" s="19" t="n">
        <v>3</v>
      </c>
      <c r="J27" s="19" t="n">
        <v>107</v>
      </c>
      <c r="K27" s="19" t="n">
        <v>117</v>
      </c>
      <c r="L27" s="153" t="n">
        <v>0</v>
      </c>
      <c r="M27" s="19" t="n">
        <v>170</v>
      </c>
    </row>
    <row r="28" customFormat="false" ht="9.75" hidden="false" customHeight="true" outlineLevel="0" collapsed="false">
      <c r="A28" s="128"/>
      <c r="B28" s="128"/>
      <c r="C28" s="154"/>
      <c r="D28" s="155"/>
      <c r="E28" s="128"/>
      <c r="F28" s="128"/>
      <c r="G28" s="128"/>
      <c r="H28" s="128"/>
      <c r="I28" s="128"/>
      <c r="J28" s="128"/>
      <c r="K28" s="128"/>
      <c r="L28" s="128"/>
      <c r="M28" s="128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O29" s="56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7.25" hidden="false" customHeight="false" outlineLevel="0" collapsed="false">
      <c r="A35" s="156"/>
      <c r="B35" s="8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7"/>
      <c r="O36" s="31"/>
    </row>
    <row r="37" customFormat="false" ht="15" hidden="false" customHeight="true" outlineLevel="0" collapsed="false">
      <c r="A37" s="145" t="s">
        <v>3</v>
      </c>
      <c r="B37" s="145"/>
      <c r="C37" s="145"/>
      <c r="D37" s="146" t="s">
        <v>97</v>
      </c>
      <c r="E37" s="146"/>
      <c r="F37" s="146"/>
      <c r="G37" s="146"/>
      <c r="H37" s="146"/>
      <c r="I37" s="157" t="s">
        <v>98</v>
      </c>
      <c r="J37" s="157"/>
      <c r="K37" s="157"/>
      <c r="L37" s="157"/>
      <c r="M37" s="157"/>
      <c r="N37" s="14"/>
      <c r="O37" s="158"/>
    </row>
    <row r="38" customFormat="false" ht="28.5" hidden="false" customHeight="true" outlineLevel="0" collapsed="false">
      <c r="A38" s="145"/>
      <c r="B38" s="145"/>
      <c r="C38" s="145"/>
      <c r="D38" s="146"/>
      <c r="E38" s="146"/>
      <c r="F38" s="146"/>
      <c r="G38" s="146"/>
      <c r="H38" s="146"/>
      <c r="I38" s="157"/>
      <c r="J38" s="157"/>
      <c r="K38" s="157"/>
      <c r="L38" s="157"/>
      <c r="M38" s="157"/>
      <c r="N38" s="14"/>
      <c r="O38" s="158"/>
    </row>
    <row r="39" customFormat="false" ht="22.5" hidden="false" customHeight="true" outlineLevel="0" collapsed="false">
      <c r="A39" s="145"/>
      <c r="B39" s="145"/>
      <c r="C39" s="145"/>
      <c r="D39" s="148" t="s">
        <v>6</v>
      </c>
      <c r="E39" s="148" t="s">
        <v>37</v>
      </c>
      <c r="F39" s="148" t="s">
        <v>99</v>
      </c>
      <c r="G39" s="148"/>
      <c r="H39" s="148" t="s">
        <v>39</v>
      </c>
      <c r="I39" s="148" t="s">
        <v>6</v>
      </c>
      <c r="J39" s="148" t="s">
        <v>37</v>
      </c>
      <c r="K39" s="148" t="s">
        <v>99</v>
      </c>
      <c r="L39" s="148"/>
      <c r="M39" s="149" t="s">
        <v>39</v>
      </c>
    </row>
    <row r="40" customFormat="false" ht="23.25" hidden="false" customHeight="true" outlineLevel="0" collapsed="false">
      <c r="A40" s="145"/>
      <c r="B40" s="145"/>
      <c r="C40" s="145"/>
      <c r="D40" s="148"/>
      <c r="E40" s="148"/>
      <c r="F40" s="148" t="s">
        <v>95</v>
      </c>
      <c r="G40" s="150" t="s">
        <v>96</v>
      </c>
      <c r="H40" s="148"/>
      <c r="I40" s="148"/>
      <c r="J40" s="148"/>
      <c r="K40" s="148" t="s">
        <v>95</v>
      </c>
      <c r="L40" s="150" t="s">
        <v>96</v>
      </c>
      <c r="M40" s="149"/>
    </row>
    <row r="41" customFormat="false" ht="14.1" hidden="false" customHeight="true" outlineLevel="0" collapsed="false">
      <c r="A41" s="27"/>
      <c r="B41" s="27"/>
      <c r="C41" s="28"/>
      <c r="D41" s="88"/>
      <c r="E41" s="91" t="s">
        <v>50</v>
      </c>
      <c r="F41" s="91" t="s">
        <v>50</v>
      </c>
      <c r="G41" s="91" t="s">
        <v>50</v>
      </c>
      <c r="H41" s="91" t="s">
        <v>50</v>
      </c>
      <c r="I41" s="103"/>
      <c r="J41" s="91" t="s">
        <v>50</v>
      </c>
      <c r="K41" s="91" t="s">
        <v>50</v>
      </c>
      <c r="L41" s="91" t="s">
        <v>50</v>
      </c>
      <c r="M41" s="91" t="s">
        <v>50</v>
      </c>
    </row>
    <row r="42" customFormat="false" ht="23.1" hidden="false" customHeight="true" outlineLevel="0" collapsed="false">
      <c r="A42" s="18" t="s">
        <v>14</v>
      </c>
      <c r="B42" s="18"/>
      <c r="C42" s="18"/>
      <c r="D42" s="20" t="n">
        <v>9</v>
      </c>
      <c r="E42" s="21" t="n">
        <v>4186</v>
      </c>
      <c r="F42" s="20" t="n">
        <v>1621</v>
      </c>
      <c r="G42" s="20" t="n">
        <v>2653</v>
      </c>
      <c r="H42" s="21" t="n">
        <v>519</v>
      </c>
      <c r="I42" s="20" t="n">
        <v>3</v>
      </c>
      <c r="J42" s="21" t="n">
        <v>1401</v>
      </c>
      <c r="K42" s="20" t="n">
        <v>1140</v>
      </c>
      <c r="L42" s="20" t="n">
        <v>148</v>
      </c>
      <c r="M42" s="21" t="n">
        <v>190</v>
      </c>
    </row>
    <row r="43" customFormat="false" ht="23.1" hidden="false" customHeight="true" outlineLevel="0" collapsed="false">
      <c r="A43" s="18" t="n">
        <v>18</v>
      </c>
      <c r="B43" s="18"/>
      <c r="C43" s="18"/>
      <c r="D43" s="20" t="n">
        <v>9</v>
      </c>
      <c r="E43" s="21" t="n">
        <v>4528</v>
      </c>
      <c r="F43" s="20" t="n">
        <v>1703</v>
      </c>
      <c r="G43" s="20" t="n">
        <v>2959</v>
      </c>
      <c r="H43" s="21" t="n">
        <v>466</v>
      </c>
      <c r="I43" s="20" t="n">
        <v>3</v>
      </c>
      <c r="J43" s="21" t="n">
        <v>911</v>
      </c>
      <c r="K43" s="20" t="n">
        <v>1016</v>
      </c>
      <c r="L43" s="20" t="n">
        <v>24</v>
      </c>
      <c r="M43" s="21" t="n">
        <v>61</v>
      </c>
    </row>
    <row r="44" customFormat="false" ht="23.25" hidden="false" customHeight="true" outlineLevel="0" collapsed="false">
      <c r="A44" s="18" t="n">
        <v>19</v>
      </c>
      <c r="B44" s="18"/>
      <c r="C44" s="18"/>
      <c r="D44" s="21" t="n">
        <v>9</v>
      </c>
      <c r="E44" s="21" t="n">
        <v>4220</v>
      </c>
      <c r="F44" s="21" t="n">
        <v>1671</v>
      </c>
      <c r="G44" s="21" t="n">
        <v>2679</v>
      </c>
      <c r="H44" s="21" t="n">
        <v>421</v>
      </c>
      <c r="I44" s="21" t="n">
        <v>3</v>
      </c>
      <c r="J44" s="21" t="n">
        <v>1080</v>
      </c>
      <c r="K44" s="23" t="n">
        <v>976</v>
      </c>
      <c r="L44" s="21" t="n">
        <v>3</v>
      </c>
      <c r="M44" s="21" t="n">
        <v>162</v>
      </c>
    </row>
    <row r="45" customFormat="false" ht="23.1" hidden="false" customHeight="true" outlineLevel="0" collapsed="false">
      <c r="A45" s="18" t="n">
        <v>20</v>
      </c>
      <c r="B45" s="18"/>
      <c r="C45" s="18"/>
      <c r="D45" s="21" t="n">
        <v>9</v>
      </c>
      <c r="E45" s="21" t="n">
        <v>3941</v>
      </c>
      <c r="F45" s="21" t="n">
        <v>1533</v>
      </c>
      <c r="G45" s="21" t="n">
        <v>2484</v>
      </c>
      <c r="H45" s="21" t="n">
        <v>416</v>
      </c>
      <c r="I45" s="21" t="n">
        <v>3</v>
      </c>
      <c r="J45" s="21" t="n">
        <v>996</v>
      </c>
      <c r="K45" s="23" t="n">
        <v>1045</v>
      </c>
      <c r="L45" s="159" t="n">
        <v>0</v>
      </c>
      <c r="M45" s="21" t="n">
        <v>113</v>
      </c>
    </row>
    <row r="46" customFormat="false" ht="23.1" hidden="false" customHeight="true" outlineLevel="0" collapsed="false">
      <c r="A46" s="24" t="n">
        <v>21</v>
      </c>
      <c r="B46" s="24"/>
      <c r="C46" s="24"/>
      <c r="D46" s="26" t="n">
        <v>9</v>
      </c>
      <c r="E46" s="26" t="n">
        <v>2942</v>
      </c>
      <c r="F46" s="26" t="n">
        <v>1055</v>
      </c>
      <c r="G46" s="26" t="n">
        <v>1971</v>
      </c>
      <c r="H46" s="26" t="n">
        <v>381</v>
      </c>
      <c r="I46" s="26" t="n">
        <v>3</v>
      </c>
      <c r="J46" s="26" t="n">
        <v>530</v>
      </c>
      <c r="K46" s="26" t="n">
        <v>600</v>
      </c>
      <c r="L46" s="160" t="n">
        <v>0</v>
      </c>
      <c r="M46" s="26" t="n">
        <v>43</v>
      </c>
    </row>
    <row r="47" customFormat="false" ht="15" hidden="false" customHeight="true" outlineLevel="0" collapsed="false">
      <c r="A47" s="27"/>
      <c r="B47" s="27"/>
      <c r="C47" s="28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23.1" hidden="false" customHeight="true" outlineLevel="0" collapsed="false">
      <c r="A48" s="31" t="s">
        <v>15</v>
      </c>
      <c r="B48" s="31" t="n">
        <v>1</v>
      </c>
      <c r="C48" s="32" t="s">
        <v>16</v>
      </c>
      <c r="D48" s="21" t="n">
        <v>9</v>
      </c>
      <c r="E48" s="21" t="n">
        <v>301</v>
      </c>
      <c r="F48" s="21" t="n">
        <v>89</v>
      </c>
      <c r="G48" s="21" t="n">
        <v>195</v>
      </c>
      <c r="H48" s="21" t="n">
        <v>436</v>
      </c>
      <c r="I48" s="21" t="n">
        <v>3</v>
      </c>
      <c r="J48" s="21" t="n">
        <v>52</v>
      </c>
      <c r="K48" s="21" t="n">
        <v>54</v>
      </c>
      <c r="L48" s="159" t="n">
        <v>0</v>
      </c>
      <c r="M48" s="21" t="n">
        <v>111</v>
      </c>
    </row>
    <row r="49" customFormat="false" ht="23.1" hidden="false" customHeight="true" outlineLevel="0" collapsed="false">
      <c r="A49" s="31"/>
      <c r="B49" s="31" t="n">
        <v>2</v>
      </c>
      <c r="C49" s="32"/>
      <c r="D49" s="21" t="n">
        <v>9</v>
      </c>
      <c r="E49" s="21" t="n">
        <v>259</v>
      </c>
      <c r="F49" s="21" t="n">
        <v>85</v>
      </c>
      <c r="G49" s="21" t="n">
        <v>173</v>
      </c>
      <c r="H49" s="21" t="n">
        <v>440</v>
      </c>
      <c r="I49" s="21" t="n">
        <v>3</v>
      </c>
      <c r="J49" s="21" t="n">
        <v>48</v>
      </c>
      <c r="K49" s="21" t="n">
        <v>34</v>
      </c>
      <c r="L49" s="159" t="n">
        <v>0</v>
      </c>
      <c r="M49" s="21" t="n">
        <v>125</v>
      </c>
    </row>
    <row r="50" customFormat="false" ht="23.1" hidden="false" customHeight="true" outlineLevel="0" collapsed="false">
      <c r="A50" s="31"/>
      <c r="B50" s="31" t="n">
        <v>3</v>
      </c>
      <c r="C50" s="32"/>
      <c r="D50" s="21" t="n">
        <v>9</v>
      </c>
      <c r="E50" s="21" t="n">
        <v>249</v>
      </c>
      <c r="F50" s="21" t="n">
        <v>101</v>
      </c>
      <c r="G50" s="21" t="n">
        <v>166</v>
      </c>
      <c r="H50" s="21" t="n">
        <v>427</v>
      </c>
      <c r="I50" s="21" t="n">
        <v>3</v>
      </c>
      <c r="J50" s="21" t="n">
        <v>24</v>
      </c>
      <c r="K50" s="21" t="n">
        <v>81</v>
      </c>
      <c r="L50" s="159" t="n">
        <v>0</v>
      </c>
      <c r="M50" s="21" t="n">
        <v>68</v>
      </c>
    </row>
    <row r="51" customFormat="false" ht="23.1" hidden="false" customHeight="true" outlineLevel="0" collapsed="false">
      <c r="A51" s="31"/>
      <c r="B51" s="31" t="n">
        <v>4</v>
      </c>
      <c r="C51" s="32"/>
      <c r="D51" s="21" t="n">
        <v>9</v>
      </c>
      <c r="E51" s="21" t="n">
        <v>199</v>
      </c>
      <c r="F51" s="21" t="n">
        <v>103</v>
      </c>
      <c r="G51" s="21" t="n">
        <v>121</v>
      </c>
      <c r="H51" s="21" t="n">
        <v>406</v>
      </c>
      <c r="I51" s="21" t="n">
        <v>3</v>
      </c>
      <c r="J51" s="20" t="n">
        <v>38</v>
      </c>
      <c r="K51" s="23" t="n">
        <v>53</v>
      </c>
      <c r="L51" s="159" t="n">
        <v>0</v>
      </c>
      <c r="M51" s="21" t="n">
        <v>53</v>
      </c>
    </row>
    <row r="52" customFormat="false" ht="23.1" hidden="false" customHeight="true" outlineLevel="0" collapsed="false">
      <c r="A52" s="31"/>
      <c r="B52" s="31" t="n">
        <v>5</v>
      </c>
      <c r="C52" s="32"/>
      <c r="D52" s="21" t="n">
        <v>9</v>
      </c>
      <c r="E52" s="21" t="n">
        <v>179</v>
      </c>
      <c r="F52" s="21" t="n">
        <v>88</v>
      </c>
      <c r="G52" s="21" t="n">
        <v>97</v>
      </c>
      <c r="H52" s="21" t="n">
        <v>404</v>
      </c>
      <c r="I52" s="21" t="n">
        <v>3</v>
      </c>
      <c r="J52" s="21" t="n">
        <v>61</v>
      </c>
      <c r="K52" s="21" t="n">
        <v>54</v>
      </c>
      <c r="L52" s="159" t="n">
        <v>0</v>
      </c>
      <c r="M52" s="21" t="n">
        <v>60</v>
      </c>
    </row>
    <row r="53" customFormat="false" ht="22.5" hidden="false" customHeight="true" outlineLevel="0" collapsed="false">
      <c r="A53" s="31"/>
      <c r="B53" s="31" t="n">
        <v>6</v>
      </c>
      <c r="C53" s="32"/>
      <c r="D53" s="21" t="n">
        <v>9</v>
      </c>
      <c r="E53" s="21" t="n">
        <v>270</v>
      </c>
      <c r="F53" s="21" t="n">
        <v>116</v>
      </c>
      <c r="G53" s="21" t="n">
        <v>183</v>
      </c>
      <c r="H53" s="21" t="n">
        <v>380</v>
      </c>
      <c r="I53" s="21" t="n">
        <v>3</v>
      </c>
      <c r="J53" s="21" t="n">
        <v>65</v>
      </c>
      <c r="K53" s="21" t="n">
        <v>39</v>
      </c>
      <c r="L53" s="159" t="n">
        <v>0</v>
      </c>
      <c r="M53" s="21" t="n">
        <v>86</v>
      </c>
    </row>
    <row r="54" customFormat="false" ht="23.1" hidden="false" customHeight="true" outlineLevel="0" collapsed="false">
      <c r="A54" s="31"/>
      <c r="B54" s="31" t="n">
        <v>7</v>
      </c>
      <c r="C54" s="32"/>
      <c r="D54" s="21" t="n">
        <v>9</v>
      </c>
      <c r="E54" s="21" t="n">
        <v>248</v>
      </c>
      <c r="F54" s="21" t="n">
        <v>87</v>
      </c>
      <c r="G54" s="21" t="n">
        <v>164</v>
      </c>
      <c r="H54" s="21" t="n">
        <v>382</v>
      </c>
      <c r="I54" s="21" t="n">
        <v>3</v>
      </c>
      <c r="J54" s="21" t="n">
        <v>51</v>
      </c>
      <c r="K54" s="21" t="n">
        <v>54</v>
      </c>
      <c r="L54" s="159" t="n">
        <v>0</v>
      </c>
      <c r="M54" s="21" t="n">
        <v>83</v>
      </c>
    </row>
    <row r="55" customFormat="false" ht="22.5" hidden="false" customHeight="true" outlineLevel="0" collapsed="false">
      <c r="A55" s="31"/>
      <c r="B55" s="31" t="n">
        <v>8</v>
      </c>
      <c r="C55" s="32"/>
      <c r="D55" s="21" t="n">
        <v>9</v>
      </c>
      <c r="E55" s="21" t="n">
        <v>229</v>
      </c>
      <c r="F55" s="21" t="n">
        <v>75</v>
      </c>
      <c r="G55" s="21" t="n">
        <v>158</v>
      </c>
      <c r="H55" s="21" t="n">
        <v>380</v>
      </c>
      <c r="I55" s="137" t="n">
        <v>3</v>
      </c>
      <c r="J55" s="20" t="n">
        <v>39</v>
      </c>
      <c r="K55" s="23" t="n">
        <v>37</v>
      </c>
      <c r="L55" s="159" t="n">
        <v>0</v>
      </c>
      <c r="M55" s="137" t="n">
        <v>85</v>
      </c>
    </row>
    <row r="56" customFormat="false" ht="23.1" hidden="false" customHeight="true" outlineLevel="0" collapsed="false">
      <c r="A56" s="31"/>
      <c r="B56" s="31" t="n">
        <v>9</v>
      </c>
      <c r="C56" s="32"/>
      <c r="D56" s="21" t="n">
        <v>9</v>
      </c>
      <c r="E56" s="21" t="n">
        <v>271</v>
      </c>
      <c r="F56" s="21" t="n">
        <v>84</v>
      </c>
      <c r="G56" s="21" t="n">
        <v>193</v>
      </c>
      <c r="H56" s="21" t="n">
        <v>378</v>
      </c>
      <c r="I56" s="21" t="n">
        <v>3</v>
      </c>
      <c r="J56" s="21" t="n">
        <v>23</v>
      </c>
      <c r="K56" s="21" t="n">
        <v>39</v>
      </c>
      <c r="L56" s="159" t="n">
        <v>0</v>
      </c>
      <c r="M56" s="21" t="n">
        <v>69</v>
      </c>
    </row>
    <row r="57" customFormat="false" ht="23.1" hidden="false" customHeight="true" outlineLevel="0" collapsed="false">
      <c r="A57" s="31"/>
      <c r="B57" s="31" t="n">
        <v>10</v>
      </c>
      <c r="C57" s="32"/>
      <c r="D57" s="21" t="n">
        <v>9</v>
      </c>
      <c r="E57" s="21" t="n">
        <v>256</v>
      </c>
      <c r="F57" s="21" t="n">
        <v>77</v>
      </c>
      <c r="G57" s="21" t="n">
        <v>183</v>
      </c>
      <c r="H57" s="21" t="n">
        <v>377</v>
      </c>
      <c r="I57" s="21" t="n">
        <v>3</v>
      </c>
      <c r="J57" s="21" t="n">
        <v>21</v>
      </c>
      <c r="K57" s="21" t="n">
        <v>34</v>
      </c>
      <c r="L57" s="159" t="n">
        <v>0</v>
      </c>
      <c r="M57" s="21" t="n">
        <v>56</v>
      </c>
    </row>
    <row r="58" customFormat="false" ht="22.5" hidden="false" customHeight="true" outlineLevel="0" collapsed="false">
      <c r="A58" s="31"/>
      <c r="B58" s="31" t="n">
        <v>11</v>
      </c>
      <c r="C58" s="32"/>
      <c r="D58" s="21" t="n">
        <v>9</v>
      </c>
      <c r="E58" s="21" t="n">
        <v>253</v>
      </c>
      <c r="F58" s="21" t="n">
        <v>79</v>
      </c>
      <c r="G58" s="21" t="n">
        <v>182</v>
      </c>
      <c r="H58" s="21" t="n">
        <v>374</v>
      </c>
      <c r="I58" s="21" t="n">
        <v>3</v>
      </c>
      <c r="J58" s="21" t="n">
        <v>46</v>
      </c>
      <c r="K58" s="21" t="n">
        <v>61</v>
      </c>
      <c r="L58" s="159" t="n">
        <v>0</v>
      </c>
      <c r="M58" s="21" t="n">
        <v>41</v>
      </c>
    </row>
    <row r="59" customFormat="false" ht="23.1" hidden="false" customHeight="true" outlineLevel="0" collapsed="false">
      <c r="A59" s="31"/>
      <c r="B59" s="31" t="n">
        <v>12</v>
      </c>
      <c r="C59" s="32"/>
      <c r="D59" s="21" t="n">
        <v>9</v>
      </c>
      <c r="E59" s="21" t="n">
        <v>228</v>
      </c>
      <c r="F59" s="21" t="n">
        <v>71</v>
      </c>
      <c r="G59" s="21" t="n">
        <v>156</v>
      </c>
      <c r="H59" s="21" t="n">
        <v>381</v>
      </c>
      <c r="I59" s="21" t="n">
        <v>3</v>
      </c>
      <c r="J59" s="21" t="n">
        <v>62</v>
      </c>
      <c r="K59" s="21" t="n">
        <v>60</v>
      </c>
      <c r="L59" s="159" t="n">
        <v>0</v>
      </c>
      <c r="M59" s="21" t="n">
        <v>43</v>
      </c>
    </row>
    <row r="60" customFormat="false" ht="9.75" hidden="false" customHeight="true" outlineLevel="0" collapsed="false">
      <c r="A60" s="128"/>
      <c r="B60" s="128"/>
      <c r="C60" s="154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2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21" hidden="false" customHeight="false" outlineLevel="0" collapsed="false">
      <c r="A64" s="1" t="s">
        <v>100</v>
      </c>
      <c r="B64" s="2"/>
      <c r="C64" s="1" t="s">
        <v>101</v>
      </c>
      <c r="D64" s="161"/>
      <c r="E64" s="161"/>
      <c r="F64" s="161"/>
      <c r="G64" s="161"/>
      <c r="H64" s="161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27"/>
      <c r="O65" s="31"/>
    </row>
    <row r="66" customFormat="false" ht="23.25" hidden="false" customHeight="true" outlineLevel="0" collapsed="false">
      <c r="A66" s="145" t="s">
        <v>3</v>
      </c>
      <c r="B66" s="145"/>
      <c r="C66" s="145"/>
      <c r="D66" s="157" t="s">
        <v>102</v>
      </c>
      <c r="E66" s="157"/>
      <c r="F66" s="157"/>
      <c r="G66" s="157"/>
      <c r="H66" s="157"/>
      <c r="I66" s="157"/>
      <c r="J66" s="157"/>
      <c r="K66" s="157"/>
      <c r="L66" s="157"/>
      <c r="M66" s="157"/>
      <c r="N66" s="14"/>
      <c r="O66" s="14"/>
    </row>
    <row r="67" customFormat="false" ht="22.5" hidden="false" customHeight="true" outlineLevel="0" collapsed="false">
      <c r="A67" s="145"/>
      <c r="B67" s="145"/>
      <c r="C67" s="145"/>
      <c r="D67" s="148" t="s">
        <v>103</v>
      </c>
      <c r="E67" s="148"/>
      <c r="F67" s="148"/>
      <c r="G67" s="148"/>
      <c r="H67" s="148"/>
      <c r="I67" s="149" t="s">
        <v>104</v>
      </c>
      <c r="J67" s="149"/>
      <c r="K67" s="149"/>
      <c r="L67" s="149"/>
      <c r="M67" s="149"/>
      <c r="N67" s="14"/>
      <c r="O67" s="14"/>
      <c r="P67" s="14"/>
    </row>
    <row r="68" customFormat="false" ht="21.75" hidden="false" customHeight="true" outlineLevel="0" collapsed="false">
      <c r="A68" s="145"/>
      <c r="B68" s="145"/>
      <c r="C68" s="145"/>
      <c r="D68" s="148" t="s">
        <v>6</v>
      </c>
      <c r="E68" s="148" t="s">
        <v>37</v>
      </c>
      <c r="F68" s="148" t="s">
        <v>99</v>
      </c>
      <c r="G68" s="148"/>
      <c r="H68" s="148" t="s">
        <v>39</v>
      </c>
      <c r="I68" s="148" t="s">
        <v>6</v>
      </c>
      <c r="J68" s="148" t="s">
        <v>37</v>
      </c>
      <c r="K68" s="148" t="s">
        <v>99</v>
      </c>
      <c r="L68" s="148"/>
      <c r="M68" s="149" t="s">
        <v>39</v>
      </c>
      <c r="P68" s="14"/>
    </row>
    <row r="69" customFormat="false" ht="22.5" hidden="false" customHeight="true" outlineLevel="0" collapsed="false">
      <c r="A69" s="145"/>
      <c r="B69" s="145"/>
      <c r="C69" s="145"/>
      <c r="D69" s="148"/>
      <c r="E69" s="148"/>
      <c r="F69" s="148" t="s">
        <v>95</v>
      </c>
      <c r="G69" s="150" t="s">
        <v>96</v>
      </c>
      <c r="H69" s="148"/>
      <c r="I69" s="148"/>
      <c r="J69" s="148"/>
      <c r="K69" s="148" t="s">
        <v>95</v>
      </c>
      <c r="L69" s="150" t="s">
        <v>96</v>
      </c>
      <c r="M69" s="149"/>
      <c r="P69" s="14"/>
    </row>
    <row r="70" customFormat="false" ht="14.1" hidden="false" customHeight="true" outlineLevel="0" collapsed="false">
      <c r="A70" s="162"/>
      <c r="B70" s="162"/>
      <c r="C70" s="163"/>
      <c r="D70" s="88"/>
      <c r="E70" s="91" t="s">
        <v>50</v>
      </c>
      <c r="F70" s="91" t="s">
        <v>50</v>
      </c>
      <c r="G70" s="91" t="s">
        <v>50</v>
      </c>
      <c r="H70" s="91" t="s">
        <v>50</v>
      </c>
      <c r="I70" s="103"/>
      <c r="J70" s="91" t="s">
        <v>50</v>
      </c>
      <c r="K70" s="91" t="s">
        <v>50</v>
      </c>
      <c r="L70" s="91" t="s">
        <v>50</v>
      </c>
      <c r="M70" s="91" t="s">
        <v>50</v>
      </c>
    </row>
    <row r="71" customFormat="false" ht="23.25" hidden="false" customHeight="true" outlineLevel="0" collapsed="false">
      <c r="A71" s="18" t="s">
        <v>14</v>
      </c>
      <c r="B71" s="18"/>
      <c r="C71" s="18"/>
      <c r="D71" s="20" t="n">
        <v>9</v>
      </c>
      <c r="E71" s="21" t="n">
        <v>7618</v>
      </c>
      <c r="F71" s="20" t="n">
        <v>6779</v>
      </c>
      <c r="G71" s="20" t="n">
        <v>879</v>
      </c>
      <c r="H71" s="21" t="n">
        <v>672</v>
      </c>
      <c r="I71" s="20" t="n">
        <v>5</v>
      </c>
      <c r="J71" s="20" t="n">
        <v>3250</v>
      </c>
      <c r="K71" s="20" t="n">
        <v>3186</v>
      </c>
      <c r="L71" s="20" t="n">
        <v>109</v>
      </c>
      <c r="M71" s="20" t="n">
        <v>270</v>
      </c>
    </row>
    <row r="72" customFormat="false" ht="23.25" hidden="false" customHeight="true" outlineLevel="0" collapsed="false">
      <c r="A72" s="18" t="n">
        <v>18</v>
      </c>
      <c r="B72" s="18"/>
      <c r="C72" s="18"/>
      <c r="D72" s="21" t="n">
        <v>8</v>
      </c>
      <c r="E72" s="21" t="n">
        <v>6374</v>
      </c>
      <c r="F72" s="21" t="n">
        <v>6110</v>
      </c>
      <c r="G72" s="21" t="n">
        <v>498</v>
      </c>
      <c r="H72" s="21" t="n">
        <v>437</v>
      </c>
      <c r="I72" s="21" t="n">
        <v>4</v>
      </c>
      <c r="J72" s="21" t="n">
        <v>3043</v>
      </c>
      <c r="K72" s="21" t="n">
        <v>3157</v>
      </c>
      <c r="L72" s="20" t="n">
        <v>4</v>
      </c>
      <c r="M72" s="21" t="n">
        <v>152</v>
      </c>
    </row>
    <row r="73" customFormat="false" ht="23.25" hidden="false" customHeight="true" outlineLevel="0" collapsed="false">
      <c r="A73" s="18" t="n">
        <v>19</v>
      </c>
      <c r="B73" s="18"/>
      <c r="C73" s="18"/>
      <c r="D73" s="21" t="n">
        <v>8</v>
      </c>
      <c r="E73" s="21" t="n">
        <v>6178</v>
      </c>
      <c r="F73" s="21" t="n">
        <v>5485</v>
      </c>
      <c r="G73" s="21" t="n">
        <v>585</v>
      </c>
      <c r="H73" s="21" t="n">
        <v>545</v>
      </c>
      <c r="I73" s="21" t="n">
        <v>4</v>
      </c>
      <c r="J73" s="21" t="n">
        <v>2967</v>
      </c>
      <c r="K73" s="21" t="n">
        <v>2884</v>
      </c>
      <c r="L73" s="159" t="n">
        <v>0</v>
      </c>
      <c r="M73" s="21" t="n">
        <v>235</v>
      </c>
    </row>
    <row r="74" customFormat="false" ht="23.25" hidden="false" customHeight="true" outlineLevel="0" collapsed="false">
      <c r="A74" s="18" t="n">
        <v>20</v>
      </c>
      <c r="B74" s="18"/>
      <c r="C74" s="18"/>
      <c r="D74" s="21" t="n">
        <v>8</v>
      </c>
      <c r="E74" s="21" t="n">
        <v>5947</v>
      </c>
      <c r="F74" s="21" t="n">
        <v>5358</v>
      </c>
      <c r="G74" s="21" t="n">
        <v>539</v>
      </c>
      <c r="H74" s="21" t="n">
        <v>598</v>
      </c>
      <c r="I74" s="21" t="n">
        <v>4</v>
      </c>
      <c r="J74" s="21" t="n">
        <v>2800</v>
      </c>
      <c r="K74" s="21" t="n">
        <v>2735</v>
      </c>
      <c r="L74" s="159" t="n">
        <v>0</v>
      </c>
      <c r="M74" s="21" t="n">
        <v>300</v>
      </c>
    </row>
    <row r="75" customFormat="false" ht="23.25" hidden="false" customHeight="true" outlineLevel="0" collapsed="false">
      <c r="A75" s="24" t="n">
        <v>21</v>
      </c>
      <c r="B75" s="24"/>
      <c r="C75" s="24"/>
      <c r="D75" s="50" t="n">
        <v>8</v>
      </c>
      <c r="E75" s="50" t="n">
        <v>3984</v>
      </c>
      <c r="F75" s="50" t="n">
        <v>3680</v>
      </c>
      <c r="G75" s="50" t="n">
        <v>535</v>
      </c>
      <c r="H75" s="50" t="n">
        <v>373</v>
      </c>
      <c r="I75" s="50" t="n">
        <v>4</v>
      </c>
      <c r="J75" s="50" t="n">
        <v>1922</v>
      </c>
      <c r="K75" s="50" t="n">
        <v>1991</v>
      </c>
      <c r="L75" s="164" t="n">
        <v>0</v>
      </c>
      <c r="M75" s="50" t="n">
        <v>224</v>
      </c>
    </row>
    <row r="76" customFormat="false" ht="15" hidden="false" customHeight="true" outlineLevel="0" collapsed="false">
      <c r="A76" s="27"/>
      <c r="B76" s="27"/>
      <c r="C76" s="28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23.25" hidden="false" customHeight="true" outlineLevel="0" collapsed="false">
      <c r="A77" s="31" t="s">
        <v>15</v>
      </c>
      <c r="B77" s="31" t="n">
        <v>1</v>
      </c>
      <c r="C77" s="32" t="s">
        <v>16</v>
      </c>
      <c r="D77" s="21" t="n">
        <v>7</v>
      </c>
      <c r="E77" s="21" t="n">
        <v>307</v>
      </c>
      <c r="F77" s="21" t="n">
        <v>262</v>
      </c>
      <c r="G77" s="21" t="n">
        <v>37</v>
      </c>
      <c r="H77" s="21" t="n">
        <v>611</v>
      </c>
      <c r="I77" s="21" t="n">
        <v>3</v>
      </c>
      <c r="J77" s="21" t="n">
        <v>125</v>
      </c>
      <c r="K77" s="21" t="n">
        <v>102</v>
      </c>
      <c r="L77" s="159" t="n">
        <v>0</v>
      </c>
      <c r="M77" s="21" t="n">
        <v>325</v>
      </c>
    </row>
    <row r="78" customFormat="false" ht="23.25" hidden="false" customHeight="true" outlineLevel="0" collapsed="false">
      <c r="A78" s="31"/>
      <c r="B78" s="31" t="n">
        <v>2</v>
      </c>
      <c r="C78" s="32"/>
      <c r="D78" s="21" t="n">
        <v>8</v>
      </c>
      <c r="E78" s="21" t="n">
        <v>291</v>
      </c>
      <c r="F78" s="21" t="n">
        <v>250</v>
      </c>
      <c r="G78" s="21" t="n">
        <v>38</v>
      </c>
      <c r="H78" s="21" t="n">
        <v>616</v>
      </c>
      <c r="I78" s="21" t="n">
        <v>4</v>
      </c>
      <c r="J78" s="21" t="n">
        <v>104</v>
      </c>
      <c r="K78" s="21" t="n">
        <v>94</v>
      </c>
      <c r="L78" s="159" t="n">
        <v>0</v>
      </c>
      <c r="M78" s="21" t="n">
        <v>335</v>
      </c>
    </row>
    <row r="79" customFormat="false" ht="23.25" hidden="false" customHeight="true" outlineLevel="0" collapsed="false">
      <c r="A79" s="31"/>
      <c r="B79" s="31" t="n">
        <v>3</v>
      </c>
      <c r="C79" s="32"/>
      <c r="D79" s="21" t="n">
        <v>8</v>
      </c>
      <c r="E79" s="21" t="n">
        <v>220</v>
      </c>
      <c r="F79" s="21" t="n">
        <v>247</v>
      </c>
      <c r="G79" s="21" t="n">
        <v>41</v>
      </c>
      <c r="H79" s="21" t="n">
        <v>548</v>
      </c>
      <c r="I79" s="21" t="n">
        <v>4</v>
      </c>
      <c r="J79" s="21" t="n">
        <v>108</v>
      </c>
      <c r="K79" s="21" t="n">
        <v>146</v>
      </c>
      <c r="L79" s="159" t="n">
        <v>0</v>
      </c>
      <c r="M79" s="21" t="n">
        <v>297</v>
      </c>
    </row>
    <row r="80" customFormat="false" ht="23.25" hidden="false" customHeight="true" outlineLevel="0" collapsed="false">
      <c r="A80" s="31"/>
      <c r="B80" s="31" t="n">
        <v>4</v>
      </c>
      <c r="C80" s="32"/>
      <c r="D80" s="21" t="n">
        <v>8</v>
      </c>
      <c r="E80" s="21" t="n">
        <v>368</v>
      </c>
      <c r="F80" s="21" t="n">
        <v>347</v>
      </c>
      <c r="G80" s="21" t="n">
        <v>53</v>
      </c>
      <c r="H80" s="21" t="n">
        <v>516</v>
      </c>
      <c r="I80" s="21" t="n">
        <v>4</v>
      </c>
      <c r="J80" s="21" t="n">
        <v>201</v>
      </c>
      <c r="K80" s="21" t="n">
        <v>220</v>
      </c>
      <c r="L80" s="159" t="n">
        <v>0</v>
      </c>
      <c r="M80" s="21" t="n">
        <v>278</v>
      </c>
    </row>
    <row r="81" customFormat="false" ht="23.25" hidden="false" customHeight="true" outlineLevel="0" collapsed="false">
      <c r="A81" s="31"/>
      <c r="B81" s="31" t="n">
        <v>5</v>
      </c>
      <c r="C81" s="32"/>
      <c r="D81" s="21" t="n">
        <v>8</v>
      </c>
      <c r="E81" s="21" t="n">
        <v>381</v>
      </c>
      <c r="F81" s="21" t="n">
        <v>342</v>
      </c>
      <c r="G81" s="21" t="n">
        <v>57</v>
      </c>
      <c r="H81" s="21" t="n">
        <v>497</v>
      </c>
      <c r="I81" s="21" t="n">
        <v>4</v>
      </c>
      <c r="J81" s="21" t="n">
        <v>220</v>
      </c>
      <c r="K81" s="21" t="n">
        <v>229</v>
      </c>
      <c r="L81" s="159" t="n">
        <v>0</v>
      </c>
      <c r="M81" s="21" t="n">
        <v>268</v>
      </c>
    </row>
    <row r="82" customFormat="false" ht="23.25" hidden="false" customHeight="true" outlineLevel="0" collapsed="false">
      <c r="A82" s="31"/>
      <c r="B82" s="31" t="n">
        <v>6</v>
      </c>
      <c r="C82" s="32"/>
      <c r="D82" s="21" t="n">
        <v>8</v>
      </c>
      <c r="E82" s="21" t="n">
        <v>392</v>
      </c>
      <c r="F82" s="21" t="n">
        <v>383</v>
      </c>
      <c r="G82" s="21" t="n">
        <v>35</v>
      </c>
      <c r="H82" s="21" t="n">
        <v>471</v>
      </c>
      <c r="I82" s="21" t="n">
        <v>4</v>
      </c>
      <c r="J82" s="21" t="n">
        <v>244</v>
      </c>
      <c r="K82" s="21" t="n">
        <v>250</v>
      </c>
      <c r="L82" s="159" t="n">
        <v>0</v>
      </c>
      <c r="M82" s="21" t="n">
        <v>262</v>
      </c>
    </row>
    <row r="83" customFormat="false" ht="23.25" hidden="false" customHeight="true" outlineLevel="0" collapsed="false">
      <c r="A83" s="31"/>
      <c r="B83" s="31" t="n">
        <v>7</v>
      </c>
      <c r="C83" s="32"/>
      <c r="D83" s="21" t="n">
        <v>8</v>
      </c>
      <c r="E83" s="21" t="n">
        <v>380</v>
      </c>
      <c r="F83" s="21" t="n">
        <v>366</v>
      </c>
      <c r="G83" s="21" t="n">
        <v>43</v>
      </c>
      <c r="H83" s="21" t="n">
        <v>444</v>
      </c>
      <c r="I83" s="21" t="n">
        <v>4</v>
      </c>
      <c r="J83" s="21" t="n">
        <v>208</v>
      </c>
      <c r="K83" s="21" t="n">
        <v>219</v>
      </c>
      <c r="L83" s="159" t="n">
        <v>0</v>
      </c>
      <c r="M83" s="21" t="n">
        <v>251</v>
      </c>
    </row>
    <row r="84" customFormat="false" ht="23.25" hidden="false" customHeight="true" outlineLevel="0" collapsed="false">
      <c r="A84" s="31"/>
      <c r="B84" s="31" t="n">
        <v>8</v>
      </c>
      <c r="C84" s="32"/>
      <c r="D84" s="21" t="n">
        <v>8</v>
      </c>
      <c r="E84" s="21" t="n">
        <v>357</v>
      </c>
      <c r="F84" s="21" t="n">
        <v>298</v>
      </c>
      <c r="G84" s="21" t="n">
        <v>52</v>
      </c>
      <c r="H84" s="21" t="n">
        <v>451</v>
      </c>
      <c r="I84" s="21" t="n">
        <v>4</v>
      </c>
      <c r="J84" s="21" t="n">
        <v>183</v>
      </c>
      <c r="K84" s="21" t="n">
        <v>177</v>
      </c>
      <c r="L84" s="159" t="n">
        <v>0</v>
      </c>
      <c r="M84" s="21" t="n">
        <v>257</v>
      </c>
    </row>
    <row r="85" customFormat="false" ht="23.25" hidden="false" customHeight="true" outlineLevel="0" collapsed="false">
      <c r="A85" s="31"/>
      <c r="B85" s="31" t="n">
        <v>9</v>
      </c>
      <c r="C85" s="32"/>
      <c r="D85" s="21" t="n">
        <v>8</v>
      </c>
      <c r="E85" s="21" t="n">
        <v>299</v>
      </c>
      <c r="F85" s="21" t="n">
        <v>323</v>
      </c>
      <c r="G85" s="21" t="n">
        <v>34</v>
      </c>
      <c r="H85" s="21" t="n">
        <v>394</v>
      </c>
      <c r="I85" s="21" t="n">
        <v>4</v>
      </c>
      <c r="J85" s="21" t="n">
        <v>146</v>
      </c>
      <c r="K85" s="21" t="n">
        <v>178</v>
      </c>
      <c r="L85" s="159" t="n">
        <v>0</v>
      </c>
      <c r="M85" s="21" t="n">
        <v>225</v>
      </c>
    </row>
    <row r="86" customFormat="false" ht="23.25" hidden="false" customHeight="true" outlineLevel="0" collapsed="false">
      <c r="A86" s="31"/>
      <c r="B86" s="31" t="n">
        <v>10</v>
      </c>
      <c r="C86" s="32"/>
      <c r="D86" s="21" t="n">
        <v>8</v>
      </c>
      <c r="E86" s="21" t="n">
        <v>343</v>
      </c>
      <c r="F86" s="21" t="n">
        <v>313</v>
      </c>
      <c r="G86" s="21" t="n">
        <v>57</v>
      </c>
      <c r="H86" s="21" t="n">
        <v>368</v>
      </c>
      <c r="I86" s="21" t="n">
        <v>4</v>
      </c>
      <c r="J86" s="21" t="n">
        <v>136</v>
      </c>
      <c r="K86" s="21" t="n">
        <v>146</v>
      </c>
      <c r="L86" s="159" t="n">
        <v>0</v>
      </c>
      <c r="M86" s="21" t="n">
        <v>215</v>
      </c>
    </row>
    <row r="87" customFormat="false" ht="23.25" hidden="false" customHeight="true" outlineLevel="0" collapsed="false">
      <c r="A87" s="31"/>
      <c r="B87" s="31" t="n">
        <v>11</v>
      </c>
      <c r="C87" s="32"/>
      <c r="D87" s="21" t="n">
        <v>8</v>
      </c>
      <c r="E87" s="21" t="n">
        <v>310</v>
      </c>
      <c r="F87" s="21" t="n">
        <v>276</v>
      </c>
      <c r="G87" s="21" t="n">
        <v>36</v>
      </c>
      <c r="H87" s="21" t="n">
        <v>368</v>
      </c>
      <c r="I87" s="21" t="n">
        <v>4</v>
      </c>
      <c r="J87" s="21" t="n">
        <v>128</v>
      </c>
      <c r="K87" s="21" t="n">
        <v>121</v>
      </c>
      <c r="L87" s="159" t="n">
        <v>0</v>
      </c>
      <c r="M87" s="21" t="n">
        <v>222</v>
      </c>
    </row>
    <row r="88" customFormat="false" ht="23.25" hidden="false" customHeight="true" outlineLevel="0" collapsed="false">
      <c r="A88" s="31"/>
      <c r="B88" s="31" t="n">
        <v>12</v>
      </c>
      <c r="C88" s="32"/>
      <c r="D88" s="21" t="n">
        <v>8</v>
      </c>
      <c r="E88" s="21" t="n">
        <v>336</v>
      </c>
      <c r="F88" s="21" t="n">
        <v>273</v>
      </c>
      <c r="G88" s="21" t="n">
        <v>52</v>
      </c>
      <c r="H88" s="21" t="n">
        <v>373</v>
      </c>
      <c r="I88" s="21" t="n">
        <v>4</v>
      </c>
      <c r="J88" s="21" t="n">
        <v>119</v>
      </c>
      <c r="K88" s="21" t="n">
        <v>109</v>
      </c>
      <c r="L88" s="159" t="n">
        <v>0</v>
      </c>
      <c r="M88" s="21" t="n">
        <v>224</v>
      </c>
    </row>
    <row r="89" customFormat="false" ht="9.75" hidden="false" customHeight="true" outlineLevel="0" collapsed="false">
      <c r="A89" s="128"/>
      <c r="B89" s="128"/>
      <c r="C89" s="154"/>
      <c r="D89" s="128"/>
      <c r="E89" s="128"/>
      <c r="F89" s="128"/>
      <c r="G89" s="128"/>
      <c r="H89" s="128"/>
      <c r="I89" s="128"/>
      <c r="J89" s="128"/>
      <c r="K89" s="128"/>
      <c r="L89" s="128"/>
      <c r="M89" s="128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O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4.25" hidden="false" customHeight="false" outlineLevel="0" collapsed="false">
      <c r="A96" s="82"/>
      <c r="B96" s="82"/>
      <c r="C96" s="82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8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31"/>
      <c r="J97" s="27"/>
      <c r="K97" s="27"/>
      <c r="L97" s="27"/>
      <c r="M97" s="27"/>
      <c r="N97" s="27"/>
      <c r="O97" s="27"/>
    </row>
    <row r="98" customFormat="false" ht="22.5" hidden="false" customHeight="true" outlineLevel="0" collapsed="false">
      <c r="A98" s="165" t="s">
        <v>105</v>
      </c>
      <c r="B98" s="165"/>
      <c r="C98" s="165"/>
      <c r="D98" s="157" t="s">
        <v>106</v>
      </c>
      <c r="E98" s="157"/>
      <c r="F98" s="157"/>
      <c r="G98" s="157"/>
      <c r="H98" s="157"/>
      <c r="I98" s="158"/>
      <c r="J98" s="27"/>
      <c r="K98" s="27"/>
      <c r="L98" s="27"/>
      <c r="M98" s="27"/>
      <c r="N98" s="27"/>
      <c r="O98" s="27"/>
    </row>
    <row r="99" customFormat="false" ht="21.75" hidden="false" customHeight="true" outlineLevel="0" collapsed="false">
      <c r="A99" s="165"/>
      <c r="B99" s="165"/>
      <c r="C99" s="165"/>
      <c r="D99" s="149" t="s">
        <v>107</v>
      </c>
      <c r="E99" s="149"/>
      <c r="F99" s="149"/>
      <c r="G99" s="149"/>
      <c r="H99" s="149"/>
      <c r="I99" s="158"/>
      <c r="J99" s="27"/>
      <c r="K99" s="56"/>
      <c r="L99" s="56"/>
      <c r="M99" s="56"/>
      <c r="N99" s="56"/>
      <c r="O99" s="56"/>
    </row>
    <row r="100" customFormat="false" ht="21.75" hidden="false" customHeight="true" outlineLevel="0" collapsed="false">
      <c r="A100" s="165"/>
      <c r="B100" s="165"/>
      <c r="C100" s="165"/>
      <c r="D100" s="148" t="s">
        <v>6</v>
      </c>
      <c r="E100" s="148" t="s">
        <v>37</v>
      </c>
      <c r="F100" s="148" t="s">
        <v>99</v>
      </c>
      <c r="G100" s="148"/>
      <c r="H100" s="149" t="s">
        <v>39</v>
      </c>
      <c r="I100" s="14"/>
      <c r="J100" s="27"/>
      <c r="K100" s="56"/>
      <c r="L100" s="56"/>
      <c r="M100" s="56"/>
      <c r="N100" s="56"/>
      <c r="O100" s="56"/>
    </row>
    <row r="101" customFormat="false" ht="21.75" hidden="false" customHeight="true" outlineLevel="0" collapsed="false">
      <c r="A101" s="165"/>
      <c r="B101" s="165"/>
      <c r="C101" s="165"/>
      <c r="D101" s="148"/>
      <c r="E101" s="148"/>
      <c r="F101" s="148" t="s">
        <v>95</v>
      </c>
      <c r="G101" s="150" t="s">
        <v>96</v>
      </c>
      <c r="H101" s="149"/>
      <c r="I101" s="14"/>
      <c r="J101" s="27"/>
      <c r="K101" s="56"/>
      <c r="L101" s="56"/>
      <c r="M101" s="56"/>
      <c r="N101" s="56"/>
      <c r="O101" s="56"/>
    </row>
    <row r="102" customFormat="false" ht="14.1" hidden="false" customHeight="true" outlineLevel="0" collapsed="false">
      <c r="A102" s="162"/>
      <c r="B102" s="162"/>
      <c r="C102" s="163"/>
      <c r="D102" s="88"/>
      <c r="E102" s="91" t="s">
        <v>50</v>
      </c>
      <c r="F102" s="91" t="s">
        <v>50</v>
      </c>
      <c r="G102" s="91" t="s">
        <v>50</v>
      </c>
      <c r="H102" s="91" t="s">
        <v>50</v>
      </c>
      <c r="J102" s="17"/>
      <c r="K102" s="17"/>
      <c r="L102" s="17"/>
      <c r="M102" s="17"/>
      <c r="N102" s="17"/>
      <c r="O102" s="17"/>
    </row>
    <row r="103" customFormat="false" ht="23.25" hidden="false" customHeight="true" outlineLevel="0" collapsed="false">
      <c r="A103" s="18" t="s">
        <v>14</v>
      </c>
      <c r="B103" s="18"/>
      <c r="C103" s="18"/>
      <c r="D103" s="20" t="n">
        <v>7</v>
      </c>
      <c r="E103" s="20" t="n">
        <v>4189</v>
      </c>
      <c r="F103" s="20" t="n">
        <v>3494</v>
      </c>
      <c r="G103" s="20" t="n">
        <v>683</v>
      </c>
      <c r="H103" s="20" t="n">
        <v>369</v>
      </c>
      <c r="J103" s="56"/>
      <c r="K103" s="56"/>
      <c r="L103" s="56"/>
      <c r="M103" s="56"/>
      <c r="N103" s="56"/>
      <c r="O103" s="56"/>
    </row>
    <row r="104" customFormat="false" ht="23.25" hidden="false" customHeight="true" outlineLevel="0" collapsed="false">
      <c r="A104" s="18" t="n">
        <v>18</v>
      </c>
      <c r="B104" s="18"/>
      <c r="C104" s="18"/>
      <c r="D104" s="21" t="n">
        <v>6</v>
      </c>
      <c r="E104" s="21" t="n">
        <v>3240</v>
      </c>
      <c r="F104" s="21" t="n">
        <v>2858</v>
      </c>
      <c r="G104" s="21" t="n">
        <v>494</v>
      </c>
      <c r="H104" s="21" t="n">
        <v>256</v>
      </c>
      <c r="J104" s="56"/>
      <c r="K104" s="56"/>
      <c r="L104" s="56"/>
      <c r="M104" s="56"/>
      <c r="N104" s="56"/>
      <c r="O104" s="56"/>
    </row>
    <row r="105" customFormat="false" ht="23.25" hidden="false" customHeight="true" outlineLevel="0" collapsed="false">
      <c r="A105" s="18" t="n">
        <v>19</v>
      </c>
      <c r="B105" s="18"/>
      <c r="C105" s="18"/>
      <c r="D105" s="21" t="n">
        <v>6</v>
      </c>
      <c r="E105" s="21" t="n">
        <v>3118</v>
      </c>
      <c r="F105" s="21" t="n">
        <v>2499</v>
      </c>
      <c r="G105" s="21" t="n">
        <v>585</v>
      </c>
      <c r="H105" s="21" t="n">
        <v>290</v>
      </c>
      <c r="J105" s="56"/>
      <c r="K105" s="56"/>
      <c r="L105" s="56"/>
      <c r="M105" s="56"/>
      <c r="N105" s="56"/>
      <c r="O105" s="56"/>
    </row>
    <row r="106" customFormat="false" ht="23.25" hidden="false" customHeight="true" outlineLevel="0" collapsed="false">
      <c r="A106" s="18" t="n">
        <v>20</v>
      </c>
      <c r="B106" s="18"/>
      <c r="C106" s="18"/>
      <c r="D106" s="21" t="n">
        <v>6</v>
      </c>
      <c r="E106" s="21" t="n">
        <v>3038</v>
      </c>
      <c r="F106" s="21" t="n">
        <v>2505</v>
      </c>
      <c r="G106" s="21" t="n">
        <v>539</v>
      </c>
      <c r="H106" s="21" t="n">
        <v>287</v>
      </c>
      <c r="J106" s="56"/>
      <c r="K106" s="56"/>
      <c r="L106" s="56"/>
      <c r="M106" s="56"/>
      <c r="N106" s="56"/>
      <c r="O106" s="56"/>
    </row>
    <row r="107" customFormat="false" ht="23.25" hidden="false" customHeight="true" outlineLevel="0" collapsed="false">
      <c r="A107" s="24" t="n">
        <v>21</v>
      </c>
      <c r="B107" s="24"/>
      <c r="C107" s="24"/>
      <c r="D107" s="50" t="n">
        <v>6</v>
      </c>
      <c r="E107" s="50" t="n">
        <v>1945</v>
      </c>
      <c r="F107" s="50" t="n">
        <v>1573</v>
      </c>
      <c r="G107" s="50" t="n">
        <v>535</v>
      </c>
      <c r="H107" s="50" t="n">
        <v>137</v>
      </c>
      <c r="J107" s="56"/>
      <c r="K107" s="56"/>
      <c r="L107" s="56"/>
      <c r="M107" s="56"/>
      <c r="N107" s="56"/>
      <c r="O107" s="56"/>
    </row>
    <row r="108" customFormat="false" ht="15" hidden="false" customHeight="true" outlineLevel="0" collapsed="false">
      <c r="A108" s="27"/>
      <c r="B108" s="27"/>
      <c r="C108" s="28"/>
      <c r="D108" s="21"/>
      <c r="E108" s="21"/>
      <c r="F108" s="21"/>
      <c r="G108" s="21"/>
      <c r="H108" s="21"/>
      <c r="J108" s="56"/>
      <c r="K108" s="56"/>
      <c r="L108" s="56"/>
      <c r="M108" s="56"/>
      <c r="N108" s="56"/>
      <c r="O108" s="56"/>
    </row>
    <row r="109" customFormat="false" ht="23.25" hidden="false" customHeight="true" outlineLevel="0" collapsed="false">
      <c r="A109" s="31" t="s">
        <v>15</v>
      </c>
      <c r="B109" s="31" t="n">
        <v>1</v>
      </c>
      <c r="C109" s="32" t="s">
        <v>16</v>
      </c>
      <c r="D109" s="21" t="n">
        <v>6</v>
      </c>
      <c r="E109" s="21" t="n">
        <v>177</v>
      </c>
      <c r="F109" s="21" t="n">
        <v>155</v>
      </c>
      <c r="G109" s="21" t="n">
        <v>37</v>
      </c>
      <c r="H109" s="21" t="n">
        <v>275</v>
      </c>
      <c r="J109" s="56"/>
      <c r="K109" s="56"/>
      <c r="L109" s="56"/>
      <c r="M109" s="56"/>
      <c r="N109" s="56"/>
      <c r="O109" s="56"/>
    </row>
    <row r="110" customFormat="false" ht="23.25" hidden="false" customHeight="true" outlineLevel="0" collapsed="false">
      <c r="A110" s="31"/>
      <c r="B110" s="31" t="n">
        <v>2</v>
      </c>
      <c r="C110" s="32"/>
      <c r="D110" s="21" t="n">
        <v>6</v>
      </c>
      <c r="E110" s="21" t="n">
        <v>172</v>
      </c>
      <c r="F110" s="21" t="n">
        <v>144</v>
      </c>
      <c r="G110" s="21" t="n">
        <v>38</v>
      </c>
      <c r="H110" s="21" t="n">
        <v>267</v>
      </c>
      <c r="J110" s="56"/>
      <c r="K110" s="56"/>
      <c r="L110" s="56"/>
      <c r="M110" s="56"/>
      <c r="N110" s="56"/>
      <c r="O110" s="56"/>
    </row>
    <row r="111" customFormat="false" ht="23.25" hidden="false" customHeight="true" outlineLevel="0" collapsed="false">
      <c r="A111" s="31"/>
      <c r="B111" s="31" t="n">
        <v>3</v>
      </c>
      <c r="C111" s="32"/>
      <c r="D111" s="21" t="n">
        <v>6</v>
      </c>
      <c r="E111" s="21" t="n">
        <v>100</v>
      </c>
      <c r="F111" s="21" t="n">
        <v>87</v>
      </c>
      <c r="G111" s="21" t="n">
        <v>41</v>
      </c>
      <c r="H111" s="21" t="n">
        <v>239</v>
      </c>
      <c r="J111" s="56"/>
      <c r="K111" s="56"/>
      <c r="L111" s="56"/>
      <c r="M111" s="56"/>
      <c r="N111" s="56"/>
      <c r="O111" s="56"/>
    </row>
    <row r="112" customFormat="false" ht="23.25" hidden="false" customHeight="true" outlineLevel="0" collapsed="false">
      <c r="A112" s="31"/>
      <c r="B112" s="31" t="n">
        <v>4</v>
      </c>
      <c r="C112" s="32"/>
      <c r="D112" s="21" t="n">
        <v>6</v>
      </c>
      <c r="E112" s="21" t="n">
        <v>158</v>
      </c>
      <c r="F112" s="21" t="n">
        <v>117</v>
      </c>
      <c r="G112" s="21" t="n">
        <v>53</v>
      </c>
      <c r="H112" s="21" t="n">
        <v>227</v>
      </c>
      <c r="J112" s="56"/>
      <c r="K112" s="56"/>
      <c r="L112" s="56"/>
      <c r="M112" s="56"/>
      <c r="N112" s="56"/>
      <c r="O112" s="56"/>
    </row>
    <row r="113" customFormat="false" ht="23.25" hidden="false" customHeight="true" outlineLevel="0" collapsed="false">
      <c r="A113" s="31"/>
      <c r="B113" s="31" t="n">
        <v>5</v>
      </c>
      <c r="C113" s="32"/>
      <c r="D113" s="21" t="n">
        <v>6</v>
      </c>
      <c r="E113" s="21" t="n">
        <v>149</v>
      </c>
      <c r="F113" s="21" t="n">
        <v>102</v>
      </c>
      <c r="G113" s="21" t="n">
        <v>57</v>
      </c>
      <c r="H113" s="21" t="n">
        <v>217</v>
      </c>
      <c r="J113" s="56"/>
      <c r="K113" s="56"/>
      <c r="L113" s="56"/>
      <c r="M113" s="56"/>
      <c r="N113" s="56"/>
      <c r="O113" s="56"/>
    </row>
    <row r="114" customFormat="false" ht="23.25" hidden="false" customHeight="true" outlineLevel="0" collapsed="false">
      <c r="A114" s="31"/>
      <c r="B114" s="31" t="n">
        <v>6</v>
      </c>
      <c r="C114" s="32"/>
      <c r="D114" s="21" t="n">
        <v>6</v>
      </c>
      <c r="E114" s="21" t="n">
        <v>135</v>
      </c>
      <c r="F114" s="21" t="n">
        <v>119</v>
      </c>
      <c r="G114" s="21" t="n">
        <v>35</v>
      </c>
      <c r="H114" s="21" t="n">
        <v>198</v>
      </c>
      <c r="J114" s="56"/>
      <c r="K114" s="56"/>
      <c r="L114" s="56"/>
      <c r="M114" s="56"/>
      <c r="N114" s="56"/>
      <c r="O114" s="56"/>
    </row>
    <row r="115" customFormat="false" ht="23.25" hidden="false" customHeight="true" outlineLevel="0" collapsed="false">
      <c r="A115" s="31"/>
      <c r="B115" s="31" t="n">
        <v>7</v>
      </c>
      <c r="C115" s="32"/>
      <c r="D115" s="21" t="n">
        <v>6</v>
      </c>
      <c r="E115" s="21" t="n">
        <v>166</v>
      </c>
      <c r="F115" s="21" t="n">
        <v>141</v>
      </c>
      <c r="G115" s="21" t="n">
        <v>43</v>
      </c>
      <c r="H115" s="21" t="n">
        <v>182</v>
      </c>
      <c r="J115" s="56"/>
      <c r="K115" s="56"/>
      <c r="L115" s="56"/>
      <c r="M115" s="56"/>
      <c r="N115" s="56"/>
      <c r="O115" s="56"/>
    </row>
    <row r="116" customFormat="false" ht="23.25" hidden="false" customHeight="true" outlineLevel="0" collapsed="false">
      <c r="A116" s="31"/>
      <c r="B116" s="31" t="n">
        <v>8</v>
      </c>
      <c r="C116" s="32"/>
      <c r="D116" s="21" t="n">
        <v>6</v>
      </c>
      <c r="E116" s="21" t="n">
        <v>168</v>
      </c>
      <c r="F116" s="21" t="n">
        <v>114</v>
      </c>
      <c r="G116" s="21" t="n">
        <v>52</v>
      </c>
      <c r="H116" s="21" t="n">
        <v>184</v>
      </c>
      <c r="J116" s="56"/>
      <c r="K116" s="56"/>
      <c r="L116" s="56"/>
      <c r="M116" s="56"/>
      <c r="N116" s="56"/>
      <c r="O116" s="56"/>
    </row>
    <row r="117" customFormat="false" ht="25.5" hidden="false" customHeight="true" outlineLevel="0" collapsed="false">
      <c r="A117" s="31"/>
      <c r="B117" s="31" t="n">
        <v>9</v>
      </c>
      <c r="C117" s="32"/>
      <c r="D117" s="21" t="n">
        <v>6</v>
      </c>
      <c r="E117" s="21" t="n">
        <v>151</v>
      </c>
      <c r="F117" s="21" t="n">
        <v>143</v>
      </c>
      <c r="G117" s="21" t="n">
        <v>34</v>
      </c>
      <c r="H117" s="21" t="n">
        <v>159</v>
      </c>
      <c r="J117" s="56"/>
      <c r="K117" s="56"/>
      <c r="L117" s="56"/>
      <c r="M117" s="56"/>
      <c r="N117" s="56"/>
      <c r="O117" s="56"/>
    </row>
    <row r="118" customFormat="false" ht="23.25" hidden="false" customHeight="true" outlineLevel="0" collapsed="false">
      <c r="A118" s="31"/>
      <c r="B118" s="31" t="n">
        <v>10</v>
      </c>
      <c r="C118" s="32"/>
      <c r="D118" s="21" t="n">
        <v>6</v>
      </c>
      <c r="E118" s="21" t="n">
        <v>195</v>
      </c>
      <c r="F118" s="21" t="n">
        <v>156</v>
      </c>
      <c r="G118" s="21" t="n">
        <v>57</v>
      </c>
      <c r="H118" s="21" t="n">
        <v>142</v>
      </c>
      <c r="J118" s="56"/>
      <c r="K118" s="56"/>
      <c r="L118" s="56"/>
      <c r="M118" s="56"/>
      <c r="N118" s="56"/>
      <c r="O118" s="56"/>
    </row>
    <row r="119" customFormat="false" ht="23.25" hidden="false" customHeight="true" outlineLevel="0" collapsed="false">
      <c r="A119" s="31"/>
      <c r="B119" s="31" t="n">
        <v>11</v>
      </c>
      <c r="C119" s="32"/>
      <c r="D119" s="21" t="n">
        <v>6</v>
      </c>
      <c r="E119" s="21" t="n">
        <v>167</v>
      </c>
      <c r="F119" s="21" t="n">
        <v>141</v>
      </c>
      <c r="G119" s="21" t="n">
        <v>36</v>
      </c>
      <c r="H119" s="21" t="n">
        <v>134</v>
      </c>
      <c r="J119" s="56"/>
      <c r="K119" s="56"/>
      <c r="L119" s="56"/>
      <c r="M119" s="56"/>
      <c r="N119" s="56"/>
      <c r="O119" s="56"/>
    </row>
    <row r="120" customFormat="false" ht="23.25" hidden="false" customHeight="true" outlineLevel="0" collapsed="false">
      <c r="A120" s="31"/>
      <c r="B120" s="31" t="n">
        <v>12</v>
      </c>
      <c r="C120" s="32"/>
      <c r="D120" s="21" t="n">
        <v>6</v>
      </c>
      <c r="E120" s="21" t="n">
        <v>207</v>
      </c>
      <c r="F120" s="21" t="n">
        <v>154</v>
      </c>
      <c r="G120" s="21" t="n">
        <v>52</v>
      </c>
      <c r="H120" s="21" t="n">
        <v>137</v>
      </c>
      <c r="J120" s="56"/>
      <c r="K120" s="56"/>
      <c r="L120" s="56"/>
      <c r="M120" s="56"/>
      <c r="N120" s="56"/>
      <c r="O120" s="56"/>
    </row>
    <row r="121" customFormat="false" ht="11.25" hidden="false" customHeight="true" outlineLevel="0" collapsed="false">
      <c r="A121" s="45"/>
      <c r="B121" s="45"/>
      <c r="C121" s="166"/>
      <c r="D121" s="45"/>
      <c r="E121" s="45"/>
      <c r="F121" s="45"/>
      <c r="G121" s="45"/>
      <c r="H121" s="45"/>
    </row>
    <row r="130" customFormat="false" ht="13.5" hidden="false" customHeight="true" outlineLevel="0" collapsed="false"/>
  </sheetData>
  <mergeCells count="61">
    <mergeCell ref="A5:C8"/>
    <mergeCell ref="D5:H6"/>
    <mergeCell ref="I5:M6"/>
    <mergeCell ref="D7:D8"/>
    <mergeCell ref="E7:E8"/>
    <mergeCell ref="F7:G7"/>
    <mergeCell ref="H7:H8"/>
    <mergeCell ref="I7:I8"/>
    <mergeCell ref="J7:J8"/>
    <mergeCell ref="K7:L7"/>
    <mergeCell ref="M7:M8"/>
    <mergeCell ref="A10:C10"/>
    <mergeCell ref="A11:C11"/>
    <mergeCell ref="A12:C12"/>
    <mergeCell ref="A13:C13"/>
    <mergeCell ref="A14:C14"/>
    <mergeCell ref="A37:C40"/>
    <mergeCell ref="D37:H38"/>
    <mergeCell ref="I37:M38"/>
    <mergeCell ref="D39:D40"/>
    <mergeCell ref="E39:E40"/>
    <mergeCell ref="F39:G39"/>
    <mergeCell ref="H39:H40"/>
    <mergeCell ref="I39:I40"/>
    <mergeCell ref="J39:J40"/>
    <mergeCell ref="K39:L39"/>
    <mergeCell ref="M39:M40"/>
    <mergeCell ref="A42:C42"/>
    <mergeCell ref="A43:C43"/>
    <mergeCell ref="A44:C44"/>
    <mergeCell ref="A45:C45"/>
    <mergeCell ref="A46:C46"/>
    <mergeCell ref="A66:C69"/>
    <mergeCell ref="D66:M66"/>
    <mergeCell ref="D67:H67"/>
    <mergeCell ref="I67:M67"/>
    <mergeCell ref="D68:D69"/>
    <mergeCell ref="E68:E69"/>
    <mergeCell ref="F68:G68"/>
    <mergeCell ref="H68:H69"/>
    <mergeCell ref="I68:I69"/>
    <mergeCell ref="J68:J69"/>
    <mergeCell ref="K68:L68"/>
    <mergeCell ref="M68:M69"/>
    <mergeCell ref="A71:C71"/>
    <mergeCell ref="A72:C72"/>
    <mergeCell ref="A73:C73"/>
    <mergeCell ref="A74:C74"/>
    <mergeCell ref="A75:C75"/>
    <mergeCell ref="A98:C101"/>
    <mergeCell ref="D98:H98"/>
    <mergeCell ref="D99:H99"/>
    <mergeCell ref="D100:D101"/>
    <mergeCell ref="E100:E101"/>
    <mergeCell ref="F100:G100"/>
    <mergeCell ref="H100:H101"/>
    <mergeCell ref="A103:C103"/>
    <mergeCell ref="A104:C104"/>
    <mergeCell ref="A105:C105"/>
    <mergeCell ref="A106:C106"/>
    <mergeCell ref="A107:C107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08</v>
      </c>
    </row>
    <row r="2" customFormat="false" ht="14.25" hidden="false" customHeight="false" outlineLevel="0" collapsed="false">
      <c r="A2" s="4"/>
      <c r="D2" s="4"/>
      <c r="E2" s="4"/>
      <c r="I2" s="4"/>
      <c r="M2" s="56"/>
    </row>
    <row r="3" customFormat="false" ht="23.25" hidden="false" customHeight="true" outlineLevel="0" collapsed="false">
      <c r="A3" s="6" t="s">
        <v>3</v>
      </c>
      <c r="B3" s="6"/>
      <c r="C3" s="6"/>
      <c r="D3" s="7" t="s">
        <v>109</v>
      </c>
      <c r="E3" s="7"/>
      <c r="F3" s="7"/>
      <c r="G3" s="7"/>
      <c r="H3" s="7"/>
      <c r="I3" s="8" t="s">
        <v>110</v>
      </c>
      <c r="J3" s="8"/>
      <c r="K3" s="8"/>
      <c r="L3" s="8"/>
      <c r="N3" s="14"/>
    </row>
    <row r="4" customFormat="false" ht="22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41" t="s">
        <v>111</v>
      </c>
      <c r="J4" s="41"/>
      <c r="K4" s="41"/>
      <c r="L4" s="41"/>
      <c r="N4" s="14"/>
    </row>
    <row r="5" customFormat="false" ht="22.5" hidden="false" customHeight="true" outlineLevel="0" collapsed="false">
      <c r="A5" s="6"/>
      <c r="B5" s="6"/>
      <c r="C5" s="6"/>
      <c r="D5" s="9" t="s">
        <v>6</v>
      </c>
      <c r="E5" s="9" t="s">
        <v>37</v>
      </c>
      <c r="F5" s="9" t="s">
        <v>112</v>
      </c>
      <c r="G5" s="9"/>
      <c r="H5" s="9" t="s">
        <v>39</v>
      </c>
      <c r="I5" s="9" t="s">
        <v>37</v>
      </c>
      <c r="J5" s="9" t="s">
        <v>112</v>
      </c>
      <c r="K5" s="9"/>
      <c r="L5" s="41" t="s">
        <v>39</v>
      </c>
      <c r="N5" s="14"/>
    </row>
    <row r="6" customFormat="false" ht="21" hidden="false" customHeight="true" outlineLevel="0" collapsed="false">
      <c r="A6" s="6"/>
      <c r="B6" s="6"/>
      <c r="C6" s="6"/>
      <c r="D6" s="9"/>
      <c r="E6" s="9"/>
      <c r="F6" s="167" t="s">
        <v>113</v>
      </c>
      <c r="G6" s="9" t="s">
        <v>114</v>
      </c>
      <c r="H6" s="9"/>
      <c r="I6" s="9"/>
      <c r="J6" s="167" t="s">
        <v>113</v>
      </c>
      <c r="K6" s="9" t="s">
        <v>114</v>
      </c>
      <c r="L6" s="41"/>
      <c r="N6" s="14"/>
    </row>
    <row r="7" customFormat="false" ht="13.5" hidden="false" customHeight="true" outlineLevel="0" collapsed="false">
      <c r="A7" s="86"/>
      <c r="B7" s="86"/>
      <c r="C7" s="168"/>
      <c r="D7" s="169"/>
      <c r="E7" s="170" t="s">
        <v>42</v>
      </c>
      <c r="F7" s="170" t="s">
        <v>42</v>
      </c>
      <c r="G7" s="170" t="s">
        <v>42</v>
      </c>
      <c r="H7" s="170" t="s">
        <v>42</v>
      </c>
      <c r="I7" s="170" t="s">
        <v>42</v>
      </c>
      <c r="J7" s="170" t="s">
        <v>42</v>
      </c>
      <c r="K7" s="170" t="s">
        <v>42</v>
      </c>
      <c r="L7" s="170" t="s">
        <v>42</v>
      </c>
      <c r="N7" s="14"/>
    </row>
    <row r="8" customFormat="false" ht="20.85" hidden="false" customHeight="true" outlineLevel="0" collapsed="false">
      <c r="A8" s="18" t="s">
        <v>14</v>
      </c>
      <c r="B8" s="18"/>
      <c r="C8" s="18"/>
      <c r="D8" s="171" t="n">
        <v>12</v>
      </c>
      <c r="E8" s="67" t="n">
        <v>24668.641</v>
      </c>
      <c r="F8" s="67" t="n">
        <v>8415.967</v>
      </c>
      <c r="G8" s="67" t="n">
        <v>19064.753</v>
      </c>
      <c r="H8" s="67" t="n">
        <v>1161.651</v>
      </c>
      <c r="I8" s="67" t="n">
        <v>12281.538</v>
      </c>
      <c r="J8" s="67" t="n">
        <v>4017.54</v>
      </c>
      <c r="K8" s="67" t="n">
        <v>10819.562</v>
      </c>
      <c r="L8" s="21" t="n">
        <v>587.204</v>
      </c>
      <c r="N8" s="14"/>
    </row>
    <row r="9" customFormat="false" ht="20.85" hidden="false" customHeight="true" outlineLevel="0" collapsed="false">
      <c r="A9" s="18" t="n">
        <v>18</v>
      </c>
      <c r="B9" s="18"/>
      <c r="C9" s="18"/>
      <c r="D9" s="172" t="n">
        <v>12</v>
      </c>
      <c r="E9" s="67" t="n">
        <v>27441.182</v>
      </c>
      <c r="F9" s="67" t="n">
        <v>9157.697</v>
      </c>
      <c r="G9" s="67" t="n">
        <v>21044.703</v>
      </c>
      <c r="H9" s="67" t="n">
        <v>1104.784</v>
      </c>
      <c r="I9" s="67" t="n">
        <v>12591.949</v>
      </c>
      <c r="J9" s="21" t="n">
        <v>3873.875</v>
      </c>
      <c r="K9" s="21" t="n">
        <v>11255.876</v>
      </c>
      <c r="L9" s="21" t="n">
        <v>627.759</v>
      </c>
      <c r="N9" s="14"/>
    </row>
    <row r="10" customFormat="false" ht="20.85" hidden="false" customHeight="true" outlineLevel="0" collapsed="false">
      <c r="A10" s="18" t="n">
        <v>19</v>
      </c>
      <c r="B10" s="18"/>
      <c r="C10" s="18"/>
      <c r="D10" s="172" t="n">
        <v>10</v>
      </c>
      <c r="E10" s="67" t="n">
        <v>25471.356</v>
      </c>
      <c r="F10" s="67" t="n">
        <v>8245.344</v>
      </c>
      <c r="G10" s="67" t="n">
        <v>20111.233</v>
      </c>
      <c r="H10" s="67" t="n">
        <v>880.401</v>
      </c>
      <c r="I10" s="67" t="n">
        <v>11705.053</v>
      </c>
      <c r="J10" s="67" t="n">
        <v>3919.625</v>
      </c>
      <c r="K10" s="67" t="n">
        <v>10435.707</v>
      </c>
      <c r="L10" s="67" t="n">
        <v>564.884</v>
      </c>
      <c r="N10" s="14"/>
    </row>
    <row r="11" customFormat="false" ht="20.85" hidden="false" customHeight="true" outlineLevel="0" collapsed="false">
      <c r="A11" s="18" t="n">
        <v>20</v>
      </c>
      <c r="B11" s="18"/>
      <c r="C11" s="18"/>
      <c r="D11" s="172" t="n">
        <v>9</v>
      </c>
      <c r="E11" s="67" t="n">
        <v>23025.221</v>
      </c>
      <c r="F11" s="67" t="n">
        <v>8074.817</v>
      </c>
      <c r="G11" s="67" t="n">
        <v>17441.751</v>
      </c>
      <c r="H11" s="67" t="n">
        <v>693.808</v>
      </c>
      <c r="I11" s="67" t="n">
        <v>10265.83</v>
      </c>
      <c r="J11" s="67" t="n">
        <v>4012.585</v>
      </c>
      <c r="K11" s="67" t="n">
        <v>8583.337</v>
      </c>
      <c r="L11" s="67" t="n">
        <v>407.233</v>
      </c>
      <c r="N11" s="14"/>
    </row>
    <row r="12" customFormat="false" ht="20.85" hidden="false" customHeight="true" outlineLevel="0" collapsed="false">
      <c r="A12" s="24" t="n">
        <v>21</v>
      </c>
      <c r="B12" s="24"/>
      <c r="C12" s="24"/>
      <c r="D12" s="173" t="n">
        <v>9</v>
      </c>
      <c r="E12" s="113" t="n">
        <v>16520.325</v>
      </c>
      <c r="F12" s="113" t="n">
        <v>8685.328</v>
      </c>
      <c r="G12" s="113" t="n">
        <v>10288.105</v>
      </c>
      <c r="H12" s="113" t="n">
        <v>562.313</v>
      </c>
      <c r="I12" s="113" t="n">
        <v>6346.542</v>
      </c>
      <c r="J12" s="113" t="n">
        <v>3615.595</v>
      </c>
      <c r="K12" s="113" t="n">
        <v>4592.33</v>
      </c>
      <c r="L12" s="113" t="n">
        <v>350.296</v>
      </c>
      <c r="N12" s="14"/>
    </row>
    <row r="13" customFormat="false" ht="15" hidden="false" customHeight="true" outlineLevel="0" collapsed="false">
      <c r="A13" s="27"/>
      <c r="B13" s="27"/>
      <c r="C13" s="28"/>
      <c r="D13" s="174"/>
      <c r="E13" s="86"/>
      <c r="F13" s="86"/>
      <c r="G13" s="86"/>
      <c r="H13" s="86"/>
      <c r="I13" s="86"/>
      <c r="J13" s="86"/>
      <c r="K13" s="175"/>
      <c r="L13" s="86"/>
      <c r="N13" s="14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176" t="n">
        <v>9</v>
      </c>
      <c r="E14" s="67" t="n">
        <v>1733.217</v>
      </c>
      <c r="F14" s="67" t="n">
        <v>620.605</v>
      </c>
      <c r="G14" s="67" t="n">
        <v>1299.558</v>
      </c>
      <c r="H14" s="67" t="n">
        <v>635.158</v>
      </c>
      <c r="I14" s="67" t="n">
        <v>718.464</v>
      </c>
      <c r="J14" s="67" t="n">
        <v>275.957</v>
      </c>
      <c r="K14" s="67" t="n">
        <v>601.845</v>
      </c>
      <c r="L14" s="67" t="n">
        <v>368.128</v>
      </c>
      <c r="N14" s="14"/>
    </row>
    <row r="15" customFormat="false" ht="20.85" hidden="false" customHeight="true" outlineLevel="0" collapsed="false">
      <c r="A15" s="31"/>
      <c r="B15" s="31" t="n">
        <v>2</v>
      </c>
      <c r="C15" s="32"/>
      <c r="D15" s="176" t="n">
        <v>9</v>
      </c>
      <c r="E15" s="67" t="n">
        <v>1672.504</v>
      </c>
      <c r="F15" s="67" t="n">
        <v>626.102</v>
      </c>
      <c r="G15" s="67" t="n">
        <v>1176.496</v>
      </c>
      <c r="H15" s="67" t="n">
        <v>585.865</v>
      </c>
      <c r="I15" s="67" t="n">
        <v>687.405</v>
      </c>
      <c r="J15" s="67" t="n">
        <v>270.117</v>
      </c>
      <c r="K15" s="67" t="n">
        <v>517.426</v>
      </c>
      <c r="L15" s="67" t="n">
        <v>341.428</v>
      </c>
      <c r="N15" s="14"/>
    </row>
    <row r="16" customFormat="false" ht="20.85" hidden="false" customHeight="true" outlineLevel="0" collapsed="false">
      <c r="A16" s="31"/>
      <c r="B16" s="31" t="n">
        <v>3</v>
      </c>
      <c r="C16" s="32"/>
      <c r="D16" s="176" t="n">
        <v>9</v>
      </c>
      <c r="E16" s="67" t="n">
        <v>1451.479</v>
      </c>
      <c r="F16" s="67" t="n">
        <v>649.881</v>
      </c>
      <c r="G16" s="67" t="n">
        <v>1035.07</v>
      </c>
      <c r="H16" s="67" t="n">
        <v>487.461</v>
      </c>
      <c r="I16" s="67" t="n">
        <v>547.875</v>
      </c>
      <c r="J16" s="67" t="n">
        <v>284.461</v>
      </c>
      <c r="K16" s="67" t="n">
        <v>405.167</v>
      </c>
      <c r="L16" s="67" t="n">
        <v>307.755</v>
      </c>
      <c r="N16" s="14"/>
    </row>
    <row r="17" customFormat="false" ht="20.85" hidden="false" customHeight="true" outlineLevel="0" collapsed="false">
      <c r="A17" s="31"/>
      <c r="B17" s="31" t="n">
        <v>4</v>
      </c>
      <c r="C17" s="32"/>
      <c r="D17" s="176" t="n">
        <v>9</v>
      </c>
      <c r="E17" s="67" t="n">
        <v>1442.102</v>
      </c>
      <c r="F17" s="67" t="n">
        <v>678.564</v>
      </c>
      <c r="G17" s="67" t="n">
        <v>902.809</v>
      </c>
      <c r="H17" s="67" t="n">
        <v>506.02</v>
      </c>
      <c r="I17" s="67" t="n">
        <v>577.827</v>
      </c>
      <c r="J17" s="67" t="n">
        <v>310.189</v>
      </c>
      <c r="K17" s="67" t="n">
        <v>352.074</v>
      </c>
      <c r="L17" s="67" t="n">
        <v>340.964</v>
      </c>
      <c r="N17" s="14"/>
    </row>
    <row r="18" customFormat="false" ht="20.85" hidden="false" customHeight="true" outlineLevel="0" collapsed="false">
      <c r="A18" s="31"/>
      <c r="B18" s="31" t="n">
        <v>5</v>
      </c>
      <c r="C18" s="32"/>
      <c r="D18" s="176" t="n">
        <v>9</v>
      </c>
      <c r="E18" s="67" t="n">
        <v>1320.869</v>
      </c>
      <c r="F18" s="67" t="n">
        <v>611.657</v>
      </c>
      <c r="G18" s="67" t="n">
        <v>759.315</v>
      </c>
      <c r="H18" s="67" t="n">
        <v>606.498</v>
      </c>
      <c r="I18" s="67" t="n">
        <v>507.675</v>
      </c>
      <c r="J18" s="67" t="n">
        <v>254.209</v>
      </c>
      <c r="K18" s="67" t="n">
        <v>273.863</v>
      </c>
      <c r="L18" s="67" t="n">
        <v>432.585</v>
      </c>
      <c r="N18" s="14"/>
    </row>
    <row r="19" customFormat="false" ht="20.85" hidden="false" customHeight="true" outlineLevel="0" collapsed="false">
      <c r="A19" s="31"/>
      <c r="B19" s="31" t="n">
        <v>6</v>
      </c>
      <c r="C19" s="32"/>
      <c r="D19" s="176" t="n">
        <v>9</v>
      </c>
      <c r="E19" s="67" t="n">
        <v>1304.797</v>
      </c>
      <c r="F19" s="67" t="n">
        <v>699.428</v>
      </c>
      <c r="G19" s="67" t="n">
        <v>727.272</v>
      </c>
      <c r="H19" s="67" t="n">
        <v>648.453</v>
      </c>
      <c r="I19" s="67" t="n">
        <v>513.668</v>
      </c>
      <c r="J19" s="67" t="n">
        <v>331.67</v>
      </c>
      <c r="K19" s="67" t="n">
        <v>282.857</v>
      </c>
      <c r="L19" s="67" t="n">
        <v>462.47</v>
      </c>
      <c r="N19" s="14"/>
    </row>
    <row r="20" customFormat="false" ht="20.85" hidden="false" customHeight="true" outlineLevel="0" collapsed="false">
      <c r="A20" s="31"/>
      <c r="B20" s="31" t="n">
        <v>7</v>
      </c>
      <c r="C20" s="32"/>
      <c r="D20" s="176" t="n">
        <v>9</v>
      </c>
      <c r="E20" s="67" t="n">
        <v>1301.753</v>
      </c>
      <c r="F20" s="67" t="n">
        <v>668.354</v>
      </c>
      <c r="G20" s="67" t="n">
        <v>707.954</v>
      </c>
      <c r="H20" s="67" t="n">
        <v>777.678</v>
      </c>
      <c r="I20" s="67" t="n">
        <v>537.427</v>
      </c>
      <c r="J20" s="67" t="n">
        <v>294.276</v>
      </c>
      <c r="K20" s="67" t="n">
        <v>323.729</v>
      </c>
      <c r="L20" s="67" t="n">
        <v>547.719</v>
      </c>
      <c r="N20" s="14"/>
    </row>
    <row r="21" customFormat="false" ht="20.85" hidden="false" customHeight="true" outlineLevel="0" collapsed="false">
      <c r="A21" s="31"/>
      <c r="B21" s="31" t="n">
        <v>8</v>
      </c>
      <c r="C21" s="32"/>
      <c r="D21" s="176" t="n">
        <v>9</v>
      </c>
      <c r="E21" s="67" t="n">
        <v>1296.463</v>
      </c>
      <c r="F21" s="67" t="n">
        <v>791.388</v>
      </c>
      <c r="G21" s="67" t="n">
        <v>677.534</v>
      </c>
      <c r="H21" s="67" t="n">
        <v>858.971</v>
      </c>
      <c r="I21" s="67" t="n">
        <v>501.18</v>
      </c>
      <c r="J21" s="67" t="n">
        <v>367.249</v>
      </c>
      <c r="K21" s="67" t="n">
        <v>306.615</v>
      </c>
      <c r="L21" s="67" t="n">
        <v>561.952</v>
      </c>
      <c r="N21" s="14"/>
    </row>
    <row r="22" customFormat="false" ht="20.85" hidden="false" customHeight="true" outlineLevel="0" collapsed="false">
      <c r="A22" s="31"/>
      <c r="B22" s="31" t="n">
        <v>9</v>
      </c>
      <c r="C22" s="32"/>
      <c r="D22" s="176" t="n">
        <v>9</v>
      </c>
      <c r="E22" s="67" t="n">
        <v>1287.067</v>
      </c>
      <c r="F22" s="67" t="n">
        <v>839.713</v>
      </c>
      <c r="G22" s="67" t="n">
        <v>764.086</v>
      </c>
      <c r="H22" s="67" t="n">
        <v>807.75</v>
      </c>
      <c r="I22" s="67" t="n">
        <v>454.89</v>
      </c>
      <c r="J22" s="67" t="n">
        <v>362.104</v>
      </c>
      <c r="K22" s="67" t="n">
        <v>372.083</v>
      </c>
      <c r="L22" s="67" t="n">
        <v>485.207</v>
      </c>
      <c r="N22" s="14"/>
    </row>
    <row r="23" customFormat="false" ht="20.85" hidden="false" customHeight="true" outlineLevel="0" collapsed="false">
      <c r="A23" s="31"/>
      <c r="B23" s="31" t="n">
        <v>10</v>
      </c>
      <c r="C23" s="32"/>
      <c r="D23" s="176" t="n">
        <v>9</v>
      </c>
      <c r="E23" s="67" t="n">
        <v>1283.063</v>
      </c>
      <c r="F23" s="67" t="n">
        <v>838.022</v>
      </c>
      <c r="G23" s="67" t="n">
        <v>764.076</v>
      </c>
      <c r="H23" s="67" t="n">
        <v>772.572</v>
      </c>
      <c r="I23" s="67" t="n">
        <v>476.723</v>
      </c>
      <c r="J23" s="67" t="n">
        <v>314.224</v>
      </c>
      <c r="K23" s="67" t="n">
        <v>413.89</v>
      </c>
      <c r="L23" s="67" t="n">
        <v>439.478</v>
      </c>
      <c r="N23" s="14"/>
    </row>
    <row r="24" customFormat="false" ht="20.85" hidden="false" customHeight="true" outlineLevel="0" collapsed="false">
      <c r="A24" s="31"/>
      <c r="B24" s="31" t="n">
        <v>11</v>
      </c>
      <c r="C24" s="32"/>
      <c r="D24" s="176" t="n">
        <v>9</v>
      </c>
      <c r="E24" s="67" t="n">
        <v>1249.989</v>
      </c>
      <c r="F24" s="67" t="n">
        <v>843.642</v>
      </c>
      <c r="G24" s="67" t="n">
        <v>754.501</v>
      </c>
      <c r="H24" s="67" t="n">
        <v>693.106</v>
      </c>
      <c r="I24" s="67" t="n">
        <v>432.482</v>
      </c>
      <c r="J24" s="67" t="n">
        <v>286.536</v>
      </c>
      <c r="K24" s="67" t="n">
        <v>396.123</v>
      </c>
      <c r="L24" s="67" t="n">
        <v>388.34</v>
      </c>
      <c r="N24" s="14"/>
    </row>
    <row r="25" customFormat="false" ht="20.85" hidden="false" customHeight="true" outlineLevel="0" collapsed="false">
      <c r="A25" s="31"/>
      <c r="B25" s="31" t="n">
        <v>12</v>
      </c>
      <c r="C25" s="32"/>
      <c r="D25" s="176" t="n">
        <v>9</v>
      </c>
      <c r="E25" s="67" t="n">
        <v>1177.022</v>
      </c>
      <c r="F25" s="67" t="n">
        <v>817.972</v>
      </c>
      <c r="G25" s="67" t="n">
        <v>719.434</v>
      </c>
      <c r="H25" s="67" t="n">
        <v>562.313</v>
      </c>
      <c r="I25" s="67" t="n">
        <v>390.926</v>
      </c>
      <c r="J25" s="67" t="n">
        <v>264.603</v>
      </c>
      <c r="K25" s="67" t="n">
        <v>346.658</v>
      </c>
      <c r="L25" s="67" t="n">
        <v>350.296</v>
      </c>
      <c r="N25" s="14"/>
    </row>
    <row r="26" customFormat="false" ht="11.25" hidden="false" customHeight="true" outlineLevel="0" collapsed="false">
      <c r="A26" s="35"/>
      <c r="B26" s="35"/>
      <c r="C26" s="36"/>
      <c r="D26" s="75"/>
      <c r="E26" s="35"/>
      <c r="F26" s="35"/>
      <c r="G26" s="35"/>
      <c r="H26" s="35"/>
      <c r="I26" s="35"/>
      <c r="J26" s="35"/>
      <c r="K26" s="35"/>
      <c r="L26" s="35"/>
      <c r="N26" s="14"/>
    </row>
    <row r="27" customFormat="false" ht="13.5" hidden="false" customHeight="false" outlineLevel="0" collapsed="false">
      <c r="N27" s="14"/>
    </row>
    <row r="28" customFormat="false" ht="13.5" hidden="false" customHeight="false" outlineLevel="0" collapsed="false">
      <c r="N28" s="14"/>
    </row>
    <row r="29" customFormat="false" ht="13.5" hidden="false" customHeight="false" outlineLevel="0" collapsed="false">
      <c r="N29" s="14"/>
    </row>
    <row r="30" customFormat="false" ht="13.5" hidden="false" customHeight="false" outlineLevel="0" collapsed="false">
      <c r="N30" s="14"/>
    </row>
    <row r="31" customFormat="false" ht="13.5" hidden="false" customHeight="false" outlineLevel="0" collapsed="false">
      <c r="N31" s="14"/>
    </row>
    <row r="32" customFormat="false" ht="18.75" hidden="false" customHeight="false" outlineLevel="0" collapsed="false">
      <c r="A32" s="177"/>
      <c r="N32" s="14"/>
    </row>
    <row r="33" customFormat="false" ht="15" hidden="false" customHeight="false" outlineLevel="0" collapsed="false">
      <c r="A33" s="4"/>
      <c r="J33" s="4"/>
      <c r="M33" s="54"/>
      <c r="N33" s="14"/>
    </row>
    <row r="34" customFormat="false" ht="22.5" hidden="false" customHeight="true" outlineLevel="0" collapsed="false">
      <c r="A34" s="6" t="s">
        <v>3</v>
      </c>
      <c r="B34" s="6"/>
      <c r="C34" s="6"/>
      <c r="D34" s="7" t="s">
        <v>110</v>
      </c>
      <c r="E34" s="7"/>
      <c r="F34" s="7"/>
      <c r="G34" s="7"/>
      <c r="H34" s="8" t="s">
        <v>115</v>
      </c>
      <c r="I34" s="8"/>
      <c r="J34" s="8"/>
      <c r="K34" s="8"/>
      <c r="N34" s="14"/>
    </row>
    <row r="35" customFormat="false" ht="21.75" hidden="false" customHeight="true" outlineLevel="0" collapsed="false">
      <c r="A35" s="6"/>
      <c r="B35" s="6"/>
      <c r="C35" s="6"/>
      <c r="D35" s="9" t="s">
        <v>116</v>
      </c>
      <c r="E35" s="9"/>
      <c r="F35" s="9"/>
      <c r="G35" s="9"/>
      <c r="H35" s="8"/>
      <c r="I35" s="8"/>
      <c r="J35" s="8"/>
      <c r="K35" s="8"/>
      <c r="N35" s="14"/>
    </row>
    <row r="36" customFormat="false" ht="21.75" hidden="false" customHeight="true" outlineLevel="0" collapsed="false">
      <c r="A36" s="6"/>
      <c r="B36" s="6"/>
      <c r="C36" s="6"/>
      <c r="D36" s="9" t="s">
        <v>37</v>
      </c>
      <c r="E36" s="9" t="s">
        <v>112</v>
      </c>
      <c r="F36" s="9"/>
      <c r="G36" s="41" t="s">
        <v>39</v>
      </c>
      <c r="H36" s="9" t="s">
        <v>37</v>
      </c>
      <c r="I36" s="9" t="s">
        <v>112</v>
      </c>
      <c r="J36" s="9"/>
      <c r="K36" s="41" t="s">
        <v>39</v>
      </c>
      <c r="N36" s="14"/>
    </row>
    <row r="37" customFormat="false" ht="22.5" hidden="false" customHeight="true" outlineLevel="0" collapsed="false">
      <c r="A37" s="6"/>
      <c r="B37" s="6"/>
      <c r="C37" s="6"/>
      <c r="D37" s="9"/>
      <c r="E37" s="167" t="s">
        <v>113</v>
      </c>
      <c r="F37" s="9" t="s">
        <v>114</v>
      </c>
      <c r="G37" s="41"/>
      <c r="H37" s="9"/>
      <c r="I37" s="167" t="s">
        <v>113</v>
      </c>
      <c r="J37" s="9" t="s">
        <v>114</v>
      </c>
      <c r="K37" s="41"/>
      <c r="N37" s="14"/>
    </row>
    <row r="38" customFormat="false" ht="14.1" hidden="false" customHeight="true" outlineLevel="0" collapsed="false">
      <c r="A38" s="86"/>
      <c r="B38" s="86"/>
      <c r="C38" s="168"/>
      <c r="D38" s="170" t="s">
        <v>42</v>
      </c>
      <c r="E38" s="170" t="s">
        <v>42</v>
      </c>
      <c r="F38" s="170" t="s">
        <v>42</v>
      </c>
      <c r="G38" s="170" t="s">
        <v>42</v>
      </c>
      <c r="H38" s="170" t="s">
        <v>42</v>
      </c>
      <c r="I38" s="170" t="s">
        <v>42</v>
      </c>
      <c r="J38" s="170" t="s">
        <v>42</v>
      </c>
      <c r="K38" s="170" t="s">
        <v>42</v>
      </c>
      <c r="N38" s="14"/>
    </row>
    <row r="39" customFormat="false" ht="20.85" hidden="false" customHeight="true" outlineLevel="0" collapsed="false">
      <c r="A39" s="18" t="s">
        <v>14</v>
      </c>
      <c r="B39" s="18"/>
      <c r="C39" s="18"/>
      <c r="D39" s="67" t="n">
        <v>2432.961</v>
      </c>
      <c r="E39" s="67" t="n">
        <v>355.705</v>
      </c>
      <c r="F39" s="67" t="n">
        <v>2147.729</v>
      </c>
      <c r="G39" s="178" t="n">
        <v>116.672</v>
      </c>
      <c r="H39" s="67" t="n">
        <v>3197.217</v>
      </c>
      <c r="I39" s="67" t="n">
        <v>1564.586</v>
      </c>
      <c r="J39" s="67" t="n">
        <v>1828.858</v>
      </c>
      <c r="K39" s="67" t="n">
        <v>246.577</v>
      </c>
      <c r="N39" s="14"/>
    </row>
    <row r="40" customFormat="false" ht="20.85" hidden="false" customHeight="true" outlineLevel="0" collapsed="false">
      <c r="A40" s="18" t="n">
        <v>18</v>
      </c>
      <c r="B40" s="18"/>
      <c r="C40" s="18"/>
      <c r="D40" s="67" t="n">
        <v>3234.599</v>
      </c>
      <c r="E40" s="67" t="n">
        <v>466.889</v>
      </c>
      <c r="F40" s="67" t="n">
        <v>2827.938</v>
      </c>
      <c r="G40" s="67" t="n">
        <v>167.744</v>
      </c>
      <c r="H40" s="67" t="n">
        <v>3460.596</v>
      </c>
      <c r="I40" s="67" t="n">
        <v>1612.353</v>
      </c>
      <c r="J40" s="67" t="n">
        <v>1935.705</v>
      </c>
      <c r="K40" s="67" t="n">
        <v>159.115</v>
      </c>
      <c r="N40" s="14"/>
    </row>
    <row r="41" customFormat="false" ht="20.85" hidden="false" customHeight="true" outlineLevel="0" collapsed="false">
      <c r="A41" s="18" t="n">
        <v>19</v>
      </c>
      <c r="B41" s="18"/>
      <c r="C41" s="18"/>
      <c r="D41" s="67" t="n">
        <v>3615.205</v>
      </c>
      <c r="E41" s="67" t="n">
        <v>512.909</v>
      </c>
      <c r="F41" s="67" t="n">
        <v>3239.285</v>
      </c>
      <c r="G41" s="67" t="n">
        <v>185.927</v>
      </c>
      <c r="H41" s="67" t="n">
        <v>2739.391</v>
      </c>
      <c r="I41" s="67" t="n">
        <v>1082.406</v>
      </c>
      <c r="J41" s="67" t="n">
        <v>1738.337</v>
      </c>
      <c r="K41" s="67" t="n">
        <v>10.427</v>
      </c>
      <c r="N41" s="14"/>
    </row>
    <row r="42" customFormat="false" ht="20.85" hidden="false" customHeight="true" outlineLevel="0" collapsed="false">
      <c r="A42" s="18" t="n">
        <v>20</v>
      </c>
      <c r="B42" s="18"/>
      <c r="C42" s="18"/>
      <c r="D42" s="67" t="n">
        <v>3254.72</v>
      </c>
      <c r="E42" s="67" t="n">
        <v>573.473</v>
      </c>
      <c r="F42" s="67" t="n">
        <v>2831.368</v>
      </c>
      <c r="G42" s="67" t="n">
        <v>157.329</v>
      </c>
      <c r="H42" s="67" t="n">
        <v>2239.239</v>
      </c>
      <c r="I42" s="67" t="n">
        <v>730.843</v>
      </c>
      <c r="J42" s="67" t="n">
        <v>1516.544</v>
      </c>
      <c r="K42" s="67" t="n">
        <v>2.279</v>
      </c>
      <c r="N42" s="14"/>
    </row>
    <row r="43" customFormat="false" ht="20.85" hidden="false" customHeight="true" outlineLevel="0" collapsed="false">
      <c r="A43" s="24" t="n">
        <v>21</v>
      </c>
      <c r="B43" s="24"/>
      <c r="C43" s="24"/>
      <c r="D43" s="113" t="n">
        <v>1427.612</v>
      </c>
      <c r="E43" s="113" t="n">
        <v>859.034</v>
      </c>
      <c r="F43" s="113" t="n">
        <v>955.494</v>
      </c>
      <c r="G43" s="113" t="n">
        <v>34.125</v>
      </c>
      <c r="H43" s="113" t="n">
        <v>2533.385</v>
      </c>
      <c r="I43" s="113" t="n">
        <v>1065.818</v>
      </c>
      <c r="J43" s="113" t="n">
        <v>1476.866</v>
      </c>
      <c r="K43" s="113" t="n">
        <v>21.43</v>
      </c>
      <c r="N43" s="14"/>
    </row>
    <row r="44" customFormat="false" ht="15" hidden="false" customHeight="true" outlineLevel="0" collapsed="false">
      <c r="A44" s="27"/>
      <c r="B44" s="27"/>
      <c r="C44" s="28"/>
      <c r="D44" s="175"/>
      <c r="E44" s="175"/>
      <c r="F44" s="175"/>
      <c r="G44" s="175"/>
      <c r="H44" s="175"/>
      <c r="I44" s="175"/>
      <c r="J44" s="175"/>
      <c r="K44" s="175"/>
      <c r="N44" s="14"/>
    </row>
    <row r="45" customFormat="false" ht="20.85" hidden="false" customHeight="true" outlineLevel="0" collapsed="false">
      <c r="A45" s="31" t="s">
        <v>15</v>
      </c>
      <c r="B45" s="31" t="n">
        <v>1</v>
      </c>
      <c r="C45" s="32" t="s">
        <v>16</v>
      </c>
      <c r="D45" s="67" t="n">
        <v>224.302</v>
      </c>
      <c r="E45" s="67" t="n">
        <v>49.747</v>
      </c>
      <c r="F45" s="67" t="n">
        <v>191.391</v>
      </c>
      <c r="G45" s="67" t="n">
        <v>147.598</v>
      </c>
      <c r="H45" s="67" t="n">
        <v>193.864</v>
      </c>
      <c r="I45" s="67" t="n">
        <v>63.37</v>
      </c>
      <c r="J45" s="67" t="n">
        <v>129.054</v>
      </c>
      <c r="K45" s="67" t="n">
        <v>3.719</v>
      </c>
      <c r="N45" s="14"/>
    </row>
    <row r="46" customFormat="false" ht="20.85" hidden="false" customHeight="true" outlineLevel="0" collapsed="false">
      <c r="A46" s="31"/>
      <c r="B46" s="31" t="n">
        <v>2</v>
      </c>
      <c r="C46" s="32"/>
      <c r="D46" s="67" t="n">
        <v>208.9</v>
      </c>
      <c r="E46" s="67" t="n">
        <v>50.763</v>
      </c>
      <c r="F46" s="67" t="n">
        <v>171.669</v>
      </c>
      <c r="G46" s="67" t="n">
        <v>140.558</v>
      </c>
      <c r="H46" s="67" t="n">
        <v>192.009</v>
      </c>
      <c r="I46" s="67" t="n">
        <v>65.136</v>
      </c>
      <c r="J46" s="67" t="n">
        <v>126.562</v>
      </c>
      <c r="K46" s="67" t="n">
        <v>4.03</v>
      </c>
      <c r="N46" s="14"/>
    </row>
    <row r="47" customFormat="false" ht="20.85" hidden="false" customHeight="true" outlineLevel="0" collapsed="false">
      <c r="A47" s="31"/>
      <c r="B47" s="31" t="n">
        <v>3</v>
      </c>
      <c r="C47" s="32"/>
      <c r="D47" s="67" t="n">
        <v>158.342</v>
      </c>
      <c r="E47" s="67" t="n">
        <v>58.058</v>
      </c>
      <c r="F47" s="67" t="n">
        <v>159.129</v>
      </c>
      <c r="G47" s="67" t="n">
        <v>99.447</v>
      </c>
      <c r="H47" s="67" t="n">
        <v>200.248</v>
      </c>
      <c r="I47" s="67" t="n">
        <v>66.394</v>
      </c>
      <c r="J47" s="67" t="n">
        <v>131.016</v>
      </c>
      <c r="K47" s="67" t="n">
        <v>6.868</v>
      </c>
      <c r="N47" s="14"/>
    </row>
    <row r="48" customFormat="false" ht="20.85" hidden="false" customHeight="true" outlineLevel="0" collapsed="false">
      <c r="A48" s="31"/>
      <c r="B48" s="31" t="n">
        <v>4</v>
      </c>
      <c r="C48" s="32"/>
      <c r="D48" s="67" t="n">
        <v>143.266</v>
      </c>
      <c r="E48" s="67" t="n">
        <v>57.324</v>
      </c>
      <c r="F48" s="67" t="n">
        <v>112.283</v>
      </c>
      <c r="G48" s="67" t="n">
        <v>102.837</v>
      </c>
      <c r="H48" s="67" t="n">
        <v>198.941</v>
      </c>
      <c r="I48" s="67" t="n">
        <v>67.136</v>
      </c>
      <c r="J48" s="67" t="n">
        <v>132.323</v>
      </c>
      <c r="K48" s="67" t="n">
        <v>6.35</v>
      </c>
      <c r="N48" s="14"/>
    </row>
    <row r="49" customFormat="false" ht="20.85" hidden="false" customHeight="true" outlineLevel="0" collapsed="false">
      <c r="A49" s="31"/>
      <c r="B49" s="31" t="n">
        <v>5</v>
      </c>
      <c r="C49" s="32"/>
      <c r="D49" s="67" t="n">
        <v>118.155</v>
      </c>
      <c r="E49" s="67" t="n">
        <v>54.253</v>
      </c>
      <c r="F49" s="67" t="n">
        <v>87.111</v>
      </c>
      <c r="G49" s="67" t="n">
        <v>107.376</v>
      </c>
      <c r="H49" s="67" t="n">
        <v>206.828</v>
      </c>
      <c r="I49" s="67" t="n">
        <v>69.785</v>
      </c>
      <c r="J49" s="67" t="n">
        <v>129.775</v>
      </c>
      <c r="K49" s="67" t="n">
        <v>13.618</v>
      </c>
      <c r="N49" s="14"/>
    </row>
    <row r="50" customFormat="false" ht="20.85" hidden="false" customHeight="true" outlineLevel="0" collapsed="false">
      <c r="A50" s="31"/>
      <c r="B50" s="31" t="n">
        <v>6</v>
      </c>
      <c r="C50" s="32"/>
      <c r="D50" s="67" t="n">
        <v>109.336</v>
      </c>
      <c r="E50" s="67" t="n">
        <v>65.341</v>
      </c>
      <c r="F50" s="67" t="n">
        <v>70.432</v>
      </c>
      <c r="G50" s="67" t="n">
        <v>104.068</v>
      </c>
      <c r="H50" s="67" t="n">
        <v>206.869</v>
      </c>
      <c r="I50" s="67" t="n">
        <v>68.33</v>
      </c>
      <c r="J50" s="67" t="n">
        <v>127.205</v>
      </c>
      <c r="K50" s="67" t="n">
        <v>24.952</v>
      </c>
      <c r="N50" s="14"/>
    </row>
    <row r="51" customFormat="false" ht="20.85" hidden="false" customHeight="true" outlineLevel="0" collapsed="false">
      <c r="A51" s="31"/>
      <c r="B51" s="31" t="n">
        <v>7</v>
      </c>
      <c r="C51" s="32"/>
      <c r="D51" s="67" t="n">
        <v>96.836</v>
      </c>
      <c r="E51" s="67" t="n">
        <v>71.371</v>
      </c>
      <c r="F51" s="67" t="n">
        <v>40.94</v>
      </c>
      <c r="G51" s="67" t="n">
        <v>118.264</v>
      </c>
      <c r="H51" s="67" t="n">
        <v>215.194</v>
      </c>
      <c r="I51" s="67" t="n">
        <v>75.432</v>
      </c>
      <c r="J51" s="67" t="n">
        <v>129.763</v>
      </c>
      <c r="K51" s="67" t="n">
        <v>34.951</v>
      </c>
      <c r="N51" s="14"/>
    </row>
    <row r="52" customFormat="false" ht="20.85" hidden="false" customHeight="true" outlineLevel="0" collapsed="false">
      <c r="A52" s="31"/>
      <c r="B52" s="31" t="n">
        <v>8</v>
      </c>
      <c r="C52" s="32"/>
      <c r="D52" s="67" t="n">
        <v>88.174</v>
      </c>
      <c r="E52" s="67" t="n">
        <v>89.969</v>
      </c>
      <c r="F52" s="67" t="n">
        <v>36.161</v>
      </c>
      <c r="G52" s="67" t="n">
        <v>113.603</v>
      </c>
      <c r="H52" s="67" t="n">
        <v>214.33</v>
      </c>
      <c r="I52" s="67" t="n">
        <v>96.292</v>
      </c>
      <c r="J52" s="67" t="n">
        <v>119.693</v>
      </c>
      <c r="K52" s="67" t="n">
        <v>33.296</v>
      </c>
      <c r="N52" s="14"/>
    </row>
    <row r="53" customFormat="false" ht="20.85" hidden="false" customHeight="true" outlineLevel="0" collapsed="false">
      <c r="A53" s="31"/>
      <c r="B53" s="31" t="n">
        <v>9</v>
      </c>
      <c r="C53" s="32"/>
      <c r="D53" s="67" t="n">
        <v>77.142</v>
      </c>
      <c r="E53" s="67" t="n">
        <v>106.614</v>
      </c>
      <c r="F53" s="67" t="n">
        <v>25.091</v>
      </c>
      <c r="G53" s="67" t="n">
        <v>87.263</v>
      </c>
      <c r="H53" s="67" t="n">
        <v>225.04</v>
      </c>
      <c r="I53" s="67" t="n">
        <v>99.187</v>
      </c>
      <c r="J53" s="67" t="n">
        <v>134.05</v>
      </c>
      <c r="K53" s="67" t="n">
        <v>25.099</v>
      </c>
      <c r="N53" s="14"/>
    </row>
    <row r="54" customFormat="false" ht="20.85" hidden="false" customHeight="true" outlineLevel="0" collapsed="false">
      <c r="A54" s="31"/>
      <c r="B54" s="31" t="n">
        <v>10</v>
      </c>
      <c r="C54" s="32"/>
      <c r="D54" s="67" t="n">
        <v>71.042</v>
      </c>
      <c r="E54" s="67" t="n">
        <v>102.487</v>
      </c>
      <c r="F54" s="67" t="n">
        <v>19.282</v>
      </c>
      <c r="G54" s="67" t="n">
        <v>61.981</v>
      </c>
      <c r="H54" s="67" t="n">
        <v>220.919</v>
      </c>
      <c r="I54" s="67" t="n">
        <v>124.263</v>
      </c>
      <c r="J54" s="67" t="n">
        <v>101.789</v>
      </c>
      <c r="K54" s="67" t="n">
        <v>31.016</v>
      </c>
      <c r="N54" s="14"/>
    </row>
    <row r="55" customFormat="false" ht="20.85" hidden="false" customHeight="true" outlineLevel="0" collapsed="false">
      <c r="A55" s="31"/>
      <c r="B55" s="31" t="n">
        <v>11</v>
      </c>
      <c r="C55" s="32"/>
      <c r="D55" s="67" t="n">
        <v>69.761</v>
      </c>
      <c r="E55" s="67" t="n">
        <v>79.284</v>
      </c>
      <c r="F55" s="67" t="n">
        <v>20.826</v>
      </c>
      <c r="G55" s="67" t="n">
        <v>51.281</v>
      </c>
      <c r="H55" s="67" t="n">
        <v>231.918</v>
      </c>
      <c r="I55" s="67" t="n">
        <v>133.413</v>
      </c>
      <c r="J55" s="67" t="n">
        <v>105.831</v>
      </c>
      <c r="K55" s="67" t="n">
        <v>34.89</v>
      </c>
      <c r="N55" s="14"/>
    </row>
    <row r="56" customFormat="false" ht="20.85" hidden="false" customHeight="true" outlineLevel="0" collapsed="false">
      <c r="A56" s="31"/>
      <c r="B56" s="31" t="n">
        <v>12</v>
      </c>
      <c r="C56" s="32"/>
      <c r="D56" s="67" t="n">
        <v>62.356</v>
      </c>
      <c r="E56" s="67" t="n">
        <v>73.823</v>
      </c>
      <c r="F56" s="67" t="n">
        <v>21.179</v>
      </c>
      <c r="G56" s="67" t="n">
        <v>34.125</v>
      </c>
      <c r="H56" s="67" t="n">
        <v>227.225</v>
      </c>
      <c r="I56" s="67" t="n">
        <v>137.08</v>
      </c>
      <c r="J56" s="67" t="n">
        <v>109.805</v>
      </c>
      <c r="K56" s="67" t="n">
        <v>21.43</v>
      </c>
      <c r="N56" s="14"/>
    </row>
    <row r="57" customFormat="false" ht="10.5" hidden="false" customHeight="true" outlineLevel="0" collapsed="false">
      <c r="A57" s="35"/>
      <c r="B57" s="35"/>
      <c r="C57" s="36"/>
      <c r="D57" s="35"/>
      <c r="E57" s="35"/>
      <c r="F57" s="35"/>
      <c r="G57" s="35"/>
      <c r="H57" s="35"/>
      <c r="I57" s="35"/>
      <c r="J57" s="35"/>
      <c r="K57" s="35"/>
      <c r="N57" s="14"/>
    </row>
    <row r="58" customFormat="false" ht="13.5" hidden="false" customHeight="false" outlineLevel="0" collapsed="false">
      <c r="L58" s="14"/>
      <c r="N58" s="14"/>
    </row>
    <row r="59" customFormat="false" ht="13.5" hidden="false" customHeight="false" outlineLevel="0" collapsed="false">
      <c r="N59" s="14"/>
    </row>
    <row r="60" customFormat="false" ht="18.75" hidden="false" customHeight="false" outlineLevel="0" collapsed="false">
      <c r="A60" s="123" t="s">
        <v>117</v>
      </c>
      <c r="N60" s="14"/>
    </row>
    <row r="61" customFormat="false" ht="14.25" hidden="false" customHeight="false" outlineLevel="0" collapsed="false">
      <c r="A61" s="4"/>
      <c r="I61" s="4"/>
      <c r="M61" s="56"/>
    </row>
    <row r="62" customFormat="false" ht="22.5" hidden="false" customHeight="true" outlineLevel="0" collapsed="false">
      <c r="A62" s="6" t="s">
        <v>3</v>
      </c>
      <c r="B62" s="6"/>
      <c r="C62" s="6"/>
      <c r="D62" s="8" t="s">
        <v>118</v>
      </c>
      <c r="E62" s="8"/>
      <c r="F62" s="8"/>
      <c r="G62" s="8"/>
      <c r="H62" s="8"/>
      <c r="I62" s="8"/>
      <c r="J62" s="8"/>
      <c r="K62" s="8"/>
      <c r="N62" s="14"/>
    </row>
    <row r="63" customFormat="false" ht="22.5" hidden="false" customHeight="true" outlineLevel="0" collapsed="false">
      <c r="A63" s="6"/>
      <c r="B63" s="6"/>
      <c r="C63" s="6"/>
      <c r="D63" s="9" t="s">
        <v>119</v>
      </c>
      <c r="E63" s="9"/>
      <c r="F63" s="9"/>
      <c r="G63" s="9"/>
      <c r="H63" s="41" t="s">
        <v>120</v>
      </c>
      <c r="I63" s="41"/>
      <c r="J63" s="41"/>
      <c r="K63" s="41"/>
      <c r="N63" s="14"/>
    </row>
    <row r="64" customFormat="false" ht="21.75" hidden="false" customHeight="true" outlineLevel="0" collapsed="false">
      <c r="A64" s="6"/>
      <c r="B64" s="6"/>
      <c r="C64" s="6"/>
      <c r="D64" s="9" t="s">
        <v>37</v>
      </c>
      <c r="E64" s="9" t="s">
        <v>112</v>
      </c>
      <c r="F64" s="9"/>
      <c r="G64" s="9" t="s">
        <v>39</v>
      </c>
      <c r="H64" s="9" t="s">
        <v>37</v>
      </c>
      <c r="I64" s="9" t="s">
        <v>112</v>
      </c>
      <c r="J64" s="9"/>
      <c r="K64" s="41" t="s">
        <v>39</v>
      </c>
      <c r="N64" s="14"/>
    </row>
    <row r="65" customFormat="false" ht="22.5" hidden="false" customHeight="true" outlineLevel="0" collapsed="false">
      <c r="A65" s="6"/>
      <c r="B65" s="6"/>
      <c r="C65" s="6"/>
      <c r="D65" s="9"/>
      <c r="E65" s="167" t="s">
        <v>113</v>
      </c>
      <c r="F65" s="9" t="s">
        <v>114</v>
      </c>
      <c r="G65" s="9"/>
      <c r="H65" s="9"/>
      <c r="I65" s="167" t="s">
        <v>113</v>
      </c>
      <c r="J65" s="9" t="s">
        <v>114</v>
      </c>
      <c r="K65" s="41"/>
      <c r="N65" s="14"/>
    </row>
    <row r="66" customFormat="false" ht="14.1" hidden="false" customHeight="true" outlineLevel="0" collapsed="false">
      <c r="A66" s="86"/>
      <c r="B66" s="86"/>
      <c r="C66" s="168"/>
      <c r="D66" s="170" t="s">
        <v>42</v>
      </c>
      <c r="E66" s="170" t="s">
        <v>42</v>
      </c>
      <c r="F66" s="170" t="s">
        <v>42</v>
      </c>
      <c r="G66" s="170" t="s">
        <v>42</v>
      </c>
      <c r="H66" s="170" t="s">
        <v>42</v>
      </c>
      <c r="I66" s="170" t="s">
        <v>42</v>
      </c>
      <c r="J66" s="170" t="s">
        <v>42</v>
      </c>
      <c r="K66" s="170" t="s">
        <v>42</v>
      </c>
      <c r="N66" s="14"/>
    </row>
    <row r="67" customFormat="false" ht="20.85" hidden="false" customHeight="true" outlineLevel="0" collapsed="false">
      <c r="A67" s="18" t="s">
        <v>14</v>
      </c>
      <c r="B67" s="18"/>
      <c r="C67" s="18"/>
      <c r="D67" s="67" t="n">
        <v>1025.45</v>
      </c>
      <c r="E67" s="67" t="n">
        <v>426.684</v>
      </c>
      <c r="F67" s="67" t="n">
        <v>584.834</v>
      </c>
      <c r="G67" s="67" t="n">
        <v>21.114</v>
      </c>
      <c r="H67" s="67" t="n">
        <v>5401.852</v>
      </c>
      <c r="I67" s="67" t="n">
        <v>1947.211</v>
      </c>
      <c r="J67" s="67" t="n">
        <v>3458.052</v>
      </c>
      <c r="K67" s="67" t="n">
        <v>117.091</v>
      </c>
      <c r="N67" s="14"/>
    </row>
    <row r="68" customFormat="false" ht="20.85" hidden="false" customHeight="true" outlineLevel="0" collapsed="false">
      <c r="A68" s="18" t="n">
        <v>18</v>
      </c>
      <c r="B68" s="18"/>
      <c r="C68" s="18"/>
      <c r="D68" s="67" t="n">
        <v>992.794</v>
      </c>
      <c r="E68" s="67" t="n">
        <v>445.646</v>
      </c>
      <c r="F68" s="67" t="n">
        <v>563.898</v>
      </c>
      <c r="G68" s="67" t="n">
        <v>4.364</v>
      </c>
      <c r="H68" s="67" t="n">
        <v>6768.13</v>
      </c>
      <c r="I68" s="67" t="n">
        <v>2573.639</v>
      </c>
      <c r="J68" s="67" t="n">
        <v>4205.003</v>
      </c>
      <c r="K68" s="67" t="n">
        <v>121.273</v>
      </c>
      <c r="N68" s="14"/>
    </row>
    <row r="69" customFormat="false" ht="20.85" hidden="false" customHeight="true" outlineLevel="0" collapsed="false">
      <c r="A69" s="18" t="n">
        <v>19</v>
      </c>
      <c r="B69" s="18"/>
      <c r="C69" s="18"/>
      <c r="D69" s="67" t="n">
        <v>840.472</v>
      </c>
      <c r="E69" s="67" t="n">
        <v>375.728</v>
      </c>
      <c r="F69" s="67" t="n">
        <v>464.836</v>
      </c>
      <c r="G69" s="67" t="n">
        <v>3.972</v>
      </c>
      <c r="H69" s="67" t="n">
        <v>6260.764</v>
      </c>
      <c r="I69" s="67" t="n">
        <v>2316.952</v>
      </c>
      <c r="J69" s="67" t="n">
        <v>3963.547</v>
      </c>
      <c r="K69" s="67" t="n">
        <v>115.191</v>
      </c>
      <c r="N69" s="14"/>
    </row>
    <row r="70" customFormat="false" ht="20.85" hidden="false" customHeight="true" outlineLevel="0" collapsed="false">
      <c r="A70" s="18" t="n">
        <v>20</v>
      </c>
      <c r="B70" s="18"/>
      <c r="C70" s="18"/>
      <c r="D70" s="67" t="n">
        <v>749.764</v>
      </c>
      <c r="E70" s="67" t="n">
        <v>341.267</v>
      </c>
      <c r="F70" s="67" t="n">
        <v>408.716</v>
      </c>
      <c r="G70" s="67" t="n">
        <v>3.753</v>
      </c>
      <c r="H70" s="67" t="n">
        <v>6214.063</v>
      </c>
      <c r="I70" s="67" t="n">
        <v>2416.649</v>
      </c>
      <c r="J70" s="67" t="n">
        <v>3800.091</v>
      </c>
      <c r="K70" s="67" t="n">
        <v>123.214</v>
      </c>
      <c r="N70" s="14"/>
    </row>
    <row r="71" customFormat="false" ht="20.85" hidden="false" customHeight="true" outlineLevel="0" collapsed="false">
      <c r="A71" s="24" t="n">
        <v>21</v>
      </c>
      <c r="B71" s="24"/>
      <c r="C71" s="24"/>
      <c r="D71" s="113" t="n">
        <v>777.082</v>
      </c>
      <c r="E71" s="113" t="n">
        <v>369.783</v>
      </c>
      <c r="F71" s="113" t="n">
        <v>397.751</v>
      </c>
      <c r="G71" s="113" t="n">
        <v>13.301</v>
      </c>
      <c r="H71" s="113" t="n">
        <v>5110.59</v>
      </c>
      <c r="I71" s="113" t="n">
        <v>2773.298</v>
      </c>
      <c r="J71" s="113" t="n">
        <v>2572.35</v>
      </c>
      <c r="K71" s="113" t="n">
        <v>113.161</v>
      </c>
      <c r="N71" s="14"/>
    </row>
    <row r="72" customFormat="false" ht="15" hidden="false" customHeight="true" outlineLevel="0" collapsed="false">
      <c r="A72" s="27"/>
      <c r="B72" s="27"/>
      <c r="C72" s="28"/>
      <c r="D72" s="175"/>
      <c r="E72" s="175"/>
      <c r="F72" s="175"/>
      <c r="G72" s="175"/>
      <c r="H72" s="175"/>
      <c r="I72" s="175"/>
      <c r="J72" s="175"/>
      <c r="K72" s="175"/>
      <c r="N72" s="14"/>
    </row>
    <row r="73" customFormat="false" ht="20.85" hidden="false" customHeight="true" outlineLevel="0" collapsed="false">
      <c r="A73" s="31" t="s">
        <v>15</v>
      </c>
      <c r="B73" s="31" t="n">
        <v>1</v>
      </c>
      <c r="C73" s="32" t="s">
        <v>16</v>
      </c>
      <c r="D73" s="67" t="n">
        <v>58.438</v>
      </c>
      <c r="E73" s="67" t="n">
        <v>27.229</v>
      </c>
      <c r="F73" s="67" t="n">
        <v>31.06</v>
      </c>
      <c r="G73" s="67" t="n">
        <v>3.902</v>
      </c>
      <c r="H73" s="67" t="n">
        <v>517.26</v>
      </c>
      <c r="I73" s="67" t="n">
        <v>204.302</v>
      </c>
      <c r="J73" s="67" t="n">
        <v>325.319</v>
      </c>
      <c r="K73" s="67" t="n">
        <v>111.811</v>
      </c>
      <c r="N73" s="14"/>
    </row>
    <row r="74" customFormat="false" ht="20.85" hidden="false" customHeight="true" outlineLevel="0" collapsed="false">
      <c r="A74" s="31"/>
      <c r="B74" s="31" t="n">
        <v>2</v>
      </c>
      <c r="C74" s="32"/>
      <c r="D74" s="67" t="n">
        <v>58.901</v>
      </c>
      <c r="E74" s="67" t="n">
        <v>26.982</v>
      </c>
      <c r="F74" s="67" t="n">
        <v>31.839</v>
      </c>
      <c r="G74" s="67" t="n">
        <v>3.982</v>
      </c>
      <c r="H74" s="67" t="n">
        <v>504.115</v>
      </c>
      <c r="I74" s="67" t="n">
        <v>213.104</v>
      </c>
      <c r="J74" s="67" t="n">
        <v>307.826</v>
      </c>
      <c r="K74" s="67" t="n">
        <v>95.867</v>
      </c>
    </row>
    <row r="75" customFormat="false" ht="20.85" hidden="false" customHeight="true" outlineLevel="0" collapsed="false">
      <c r="A75" s="31"/>
      <c r="B75" s="31" t="n">
        <v>3</v>
      </c>
      <c r="C75" s="32"/>
      <c r="D75" s="67" t="n">
        <v>59.181</v>
      </c>
      <c r="E75" s="67" t="n">
        <v>26.738</v>
      </c>
      <c r="F75" s="67" t="n">
        <v>31.688</v>
      </c>
      <c r="G75" s="67" t="n">
        <v>4.737</v>
      </c>
      <c r="H75" s="67" t="n">
        <v>466.662</v>
      </c>
      <c r="I75" s="67" t="n">
        <v>214.23</v>
      </c>
      <c r="J75" s="67" t="n">
        <v>288.899</v>
      </c>
      <c r="K75" s="67" t="n">
        <v>68.654</v>
      </c>
    </row>
    <row r="76" customFormat="false" ht="20.85" hidden="false" customHeight="true" outlineLevel="0" collapsed="false">
      <c r="A76" s="31"/>
      <c r="B76" s="31" t="n">
        <v>4</v>
      </c>
      <c r="C76" s="32"/>
      <c r="D76" s="67" t="n">
        <v>59.239</v>
      </c>
      <c r="E76" s="67" t="n">
        <v>27.528</v>
      </c>
      <c r="F76" s="67" t="n">
        <v>32.319</v>
      </c>
      <c r="G76" s="67" t="n">
        <v>4.129</v>
      </c>
      <c r="H76" s="67" t="n">
        <v>441.258</v>
      </c>
      <c r="I76" s="67" t="n">
        <v>216.387</v>
      </c>
      <c r="J76" s="67" t="n">
        <v>252.239</v>
      </c>
      <c r="K76" s="67" t="n">
        <v>51.74</v>
      </c>
    </row>
    <row r="77" customFormat="false" ht="20.85" hidden="false" customHeight="true" outlineLevel="0" collapsed="false">
      <c r="A77" s="31"/>
      <c r="B77" s="31" t="n">
        <v>5</v>
      </c>
      <c r="C77" s="32"/>
      <c r="D77" s="67" t="n">
        <v>58.153</v>
      </c>
      <c r="E77" s="67" t="n">
        <v>24.648</v>
      </c>
      <c r="F77" s="67" t="n">
        <v>29.434</v>
      </c>
      <c r="G77" s="67" t="n">
        <v>8.2</v>
      </c>
      <c r="H77" s="67" t="n">
        <v>410.005</v>
      </c>
      <c r="I77" s="67" t="n">
        <v>208.762</v>
      </c>
      <c r="J77" s="67" t="n">
        <v>219.079</v>
      </c>
      <c r="K77" s="67" t="n">
        <v>44.719</v>
      </c>
    </row>
    <row r="78" customFormat="false" ht="20.85" hidden="false" customHeight="true" outlineLevel="0" collapsed="false">
      <c r="A78" s="31"/>
      <c r="B78" s="31" t="n">
        <v>6</v>
      </c>
      <c r="C78" s="32"/>
      <c r="D78" s="67" t="n">
        <v>63.254</v>
      </c>
      <c r="E78" s="67" t="n">
        <v>24.942</v>
      </c>
      <c r="F78" s="67" t="n">
        <v>29.157</v>
      </c>
      <c r="G78" s="67" t="n">
        <v>17.355</v>
      </c>
      <c r="H78" s="67" t="n">
        <v>388.45</v>
      </c>
      <c r="I78" s="67" t="n">
        <v>209.145</v>
      </c>
      <c r="J78" s="67" t="n">
        <v>194.401</v>
      </c>
      <c r="K78" s="67" t="n">
        <v>39.608</v>
      </c>
    </row>
    <row r="79" customFormat="false" ht="20.85" hidden="false" customHeight="true" outlineLevel="0" collapsed="false">
      <c r="A79" s="31"/>
      <c r="B79" s="31" t="n">
        <v>7</v>
      </c>
      <c r="C79" s="32"/>
      <c r="D79" s="67" t="n">
        <v>63.129</v>
      </c>
      <c r="E79" s="67" t="n">
        <v>25.117</v>
      </c>
      <c r="F79" s="67" t="n">
        <v>27.817</v>
      </c>
      <c r="G79" s="67" t="n">
        <v>27.55</v>
      </c>
      <c r="H79" s="67" t="n">
        <v>366.794</v>
      </c>
      <c r="I79" s="67" t="n">
        <v>202.158</v>
      </c>
      <c r="J79" s="67" t="n">
        <v>163.332</v>
      </c>
      <c r="K79" s="67" t="n">
        <v>49.194</v>
      </c>
    </row>
    <row r="80" customFormat="false" ht="20.85" hidden="false" customHeight="true" outlineLevel="0" collapsed="false">
      <c r="A80" s="31"/>
      <c r="B80" s="31" t="n">
        <v>8</v>
      </c>
      <c r="C80" s="32"/>
      <c r="D80" s="67" t="n">
        <v>68.812</v>
      </c>
      <c r="E80" s="67" t="n">
        <v>27.973</v>
      </c>
      <c r="F80" s="67" t="n">
        <v>31.211</v>
      </c>
      <c r="G80" s="67" t="n">
        <v>37.178</v>
      </c>
      <c r="H80" s="67" t="n">
        <v>396.108</v>
      </c>
      <c r="I80" s="67" t="n">
        <v>209.455</v>
      </c>
      <c r="J80" s="67" t="n">
        <v>158.245</v>
      </c>
      <c r="K80" s="67" t="n">
        <v>111.142</v>
      </c>
    </row>
    <row r="81" customFormat="false" ht="20.85" hidden="false" customHeight="true" outlineLevel="0" collapsed="false">
      <c r="A81" s="31"/>
      <c r="B81" s="31" t="n">
        <v>9</v>
      </c>
      <c r="C81" s="32"/>
      <c r="D81" s="67" t="n">
        <v>71.122</v>
      </c>
      <c r="E81" s="67" t="n">
        <v>36.421</v>
      </c>
      <c r="F81" s="67" t="n">
        <v>35.172</v>
      </c>
      <c r="G81" s="67" t="n">
        <v>36.707</v>
      </c>
      <c r="H81" s="67" t="n">
        <v>404.581</v>
      </c>
      <c r="I81" s="67" t="n">
        <v>234.287</v>
      </c>
      <c r="J81" s="67" t="n">
        <v>172.818</v>
      </c>
      <c r="K81" s="67" t="n">
        <v>143.354</v>
      </c>
    </row>
    <row r="82" customFormat="false" ht="20.85" hidden="false" customHeight="true" outlineLevel="0" collapsed="false">
      <c r="A82" s="31"/>
      <c r="B82" s="31" t="n">
        <v>10</v>
      </c>
      <c r="C82" s="32"/>
      <c r="D82" s="67" t="n">
        <v>76.666</v>
      </c>
      <c r="E82" s="67" t="n">
        <v>39.188</v>
      </c>
      <c r="F82" s="67" t="n">
        <v>36.11</v>
      </c>
      <c r="G82" s="67" t="n">
        <v>38.075</v>
      </c>
      <c r="H82" s="67" t="n">
        <v>406.367</v>
      </c>
      <c r="I82" s="67" t="n">
        <v>257.61</v>
      </c>
      <c r="J82" s="67" t="n">
        <v>161.789</v>
      </c>
      <c r="K82" s="67" t="n">
        <v>172.022</v>
      </c>
    </row>
    <row r="83" customFormat="false" ht="20.85" hidden="false" customHeight="true" outlineLevel="0" collapsed="false">
      <c r="A83" s="31"/>
      <c r="B83" s="31" t="n">
        <v>11</v>
      </c>
      <c r="C83" s="32"/>
      <c r="D83" s="67" t="n">
        <v>74.999</v>
      </c>
      <c r="E83" s="67" t="n">
        <v>42.339</v>
      </c>
      <c r="F83" s="67" t="n">
        <v>39.434</v>
      </c>
      <c r="G83" s="67" t="n">
        <v>31.301</v>
      </c>
      <c r="H83" s="67" t="n">
        <v>406.923</v>
      </c>
      <c r="I83" s="67" t="n">
        <v>302.07</v>
      </c>
      <c r="J83" s="67" t="n">
        <v>158.381</v>
      </c>
      <c r="K83" s="67" t="n">
        <v>157.294</v>
      </c>
    </row>
    <row r="84" customFormat="false" ht="20.85" hidden="false" customHeight="true" outlineLevel="0" collapsed="false">
      <c r="A84" s="31"/>
      <c r="B84" s="31" t="n">
        <v>12</v>
      </c>
      <c r="C84" s="32"/>
      <c r="D84" s="67" t="n">
        <v>65.188</v>
      </c>
      <c r="E84" s="67" t="n">
        <v>40.678</v>
      </c>
      <c r="F84" s="67" t="n">
        <v>42.51</v>
      </c>
      <c r="G84" s="67" t="n">
        <v>13.301</v>
      </c>
      <c r="H84" s="67" t="n">
        <v>402.067</v>
      </c>
      <c r="I84" s="67" t="n">
        <v>301.788</v>
      </c>
      <c r="J84" s="67" t="n">
        <v>170.022</v>
      </c>
      <c r="K84" s="67" t="n">
        <v>113.161</v>
      </c>
    </row>
    <row r="85" customFormat="false" ht="10.5" hidden="false" customHeight="true" outlineLevel="0" collapsed="false">
      <c r="A85" s="35"/>
      <c r="B85" s="35"/>
      <c r="C85" s="36"/>
      <c r="D85" s="35"/>
      <c r="E85" s="35"/>
      <c r="F85" s="35"/>
      <c r="G85" s="35"/>
      <c r="H85" s="35"/>
      <c r="I85" s="35"/>
      <c r="J85" s="35"/>
      <c r="K85" s="35"/>
    </row>
    <row r="86" customFormat="false" ht="13.5" hidden="false" customHeight="false" outlineLevel="0" collapsed="false">
      <c r="N86" s="14"/>
    </row>
    <row r="87" customFormat="false" ht="13.5" hidden="false" customHeight="false" outlineLevel="0" collapsed="false">
      <c r="N87" s="14"/>
    </row>
    <row r="88" customFormat="false" ht="13.5" hidden="false" customHeight="false" outlineLevel="0" collapsed="false">
      <c r="N88" s="14"/>
    </row>
    <row r="89" customFormat="false" ht="13.5" hidden="false" customHeight="false" outlineLevel="0" collapsed="false">
      <c r="N89" s="14"/>
    </row>
    <row r="90" customFormat="false" ht="13.5" hidden="false" customHeight="false" outlineLevel="0" collapsed="false">
      <c r="N90" s="14"/>
    </row>
    <row r="91" customFormat="false" ht="18.75" hidden="false" customHeight="false" outlineLevel="0" collapsed="false">
      <c r="A91" s="123"/>
      <c r="N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M92" s="54"/>
      <c r="N92" s="14"/>
    </row>
    <row r="93" customFormat="false" ht="18.75" hidden="false" customHeight="false" outlineLevel="0" collapsed="false">
      <c r="A93" s="123" t="s">
        <v>121</v>
      </c>
    </row>
    <row r="94" customFormat="false" ht="14.25" hidden="false" customHeight="false" outlineLevel="0" collapsed="false">
      <c r="J94" s="5"/>
    </row>
    <row r="95" customFormat="false" ht="20.25" hidden="false" customHeight="true" outlineLevel="0" collapsed="false">
      <c r="A95" s="6" t="s">
        <v>3</v>
      </c>
      <c r="B95" s="6"/>
      <c r="C95" s="6"/>
      <c r="D95" s="7" t="s">
        <v>122</v>
      </c>
      <c r="E95" s="7"/>
      <c r="F95" s="7"/>
      <c r="G95" s="7"/>
      <c r="H95" s="7"/>
      <c r="I95" s="179" t="s">
        <v>123</v>
      </c>
      <c r="J95" s="180" t="s">
        <v>124</v>
      </c>
    </row>
    <row r="96" customFormat="false" ht="20.25" hidden="false" customHeight="true" outlineLevel="0" collapsed="false">
      <c r="A96" s="6"/>
      <c r="B96" s="6"/>
      <c r="C96" s="6"/>
      <c r="D96" s="9" t="s">
        <v>125</v>
      </c>
      <c r="E96" s="9"/>
      <c r="F96" s="9"/>
      <c r="G96" s="9" t="s">
        <v>126</v>
      </c>
      <c r="H96" s="9"/>
      <c r="I96" s="181" t="s">
        <v>127</v>
      </c>
      <c r="J96" s="99" t="s">
        <v>128</v>
      </c>
    </row>
    <row r="97" customFormat="false" ht="20.25" hidden="false" customHeight="true" outlineLevel="0" collapsed="false">
      <c r="A97" s="6"/>
      <c r="B97" s="6"/>
      <c r="C97" s="6"/>
      <c r="D97" s="48" t="s">
        <v>129</v>
      </c>
      <c r="E97" s="182" t="s">
        <v>130</v>
      </c>
      <c r="F97" s="97" t="s">
        <v>131</v>
      </c>
      <c r="G97" s="9" t="s">
        <v>129</v>
      </c>
      <c r="H97" s="182" t="s">
        <v>130</v>
      </c>
      <c r="I97" s="9" t="s">
        <v>132</v>
      </c>
      <c r="J97" s="99" t="s">
        <v>133</v>
      </c>
    </row>
    <row r="98" customFormat="false" ht="20.25" hidden="false" customHeight="true" outlineLevel="0" collapsed="false">
      <c r="A98" s="6"/>
      <c r="B98" s="6"/>
      <c r="C98" s="6"/>
      <c r="D98" s="48"/>
      <c r="E98" s="167" t="s">
        <v>134</v>
      </c>
      <c r="F98" s="48" t="s">
        <v>135</v>
      </c>
      <c r="G98" s="9"/>
      <c r="H98" s="167" t="s">
        <v>134</v>
      </c>
      <c r="I98" s="9"/>
      <c r="J98" s="183" t="s">
        <v>136</v>
      </c>
    </row>
    <row r="99" customFormat="false" ht="14.1" hidden="false" customHeight="true" outlineLevel="0" collapsed="false">
      <c r="A99" s="86"/>
      <c r="B99" s="86"/>
      <c r="C99" s="168"/>
      <c r="D99" s="112" t="s">
        <v>42</v>
      </c>
      <c r="E99" s="112" t="s">
        <v>42</v>
      </c>
      <c r="F99" s="112" t="s">
        <v>42</v>
      </c>
      <c r="G99" s="112" t="s">
        <v>42</v>
      </c>
      <c r="H99" s="112" t="s">
        <v>42</v>
      </c>
      <c r="I99" s="112" t="s">
        <v>42</v>
      </c>
      <c r="J99" s="112" t="s">
        <v>42</v>
      </c>
    </row>
    <row r="100" customFormat="false" ht="20.85" hidden="false" customHeight="true" outlineLevel="0" collapsed="false">
      <c r="A100" s="18" t="s">
        <v>14</v>
      </c>
      <c r="B100" s="18"/>
      <c r="C100" s="18"/>
      <c r="D100" s="21" t="n">
        <v>3226.523</v>
      </c>
      <c r="E100" s="21" t="n">
        <v>7698.145</v>
      </c>
      <c r="F100" s="21" t="n">
        <v>1356.87</v>
      </c>
      <c r="G100" s="21" t="n">
        <v>161.258</v>
      </c>
      <c r="H100" s="21" t="n">
        <v>2245.486</v>
      </c>
      <c r="I100" s="21" t="n">
        <v>2288.054</v>
      </c>
      <c r="J100" s="21" t="n">
        <v>3982.219</v>
      </c>
    </row>
    <row r="101" customFormat="false" ht="20.85" hidden="false" customHeight="true" outlineLevel="0" collapsed="false">
      <c r="A101" s="18" t="n">
        <v>18</v>
      </c>
      <c r="B101" s="18"/>
      <c r="C101" s="18"/>
      <c r="D101" s="21" t="n">
        <v>3360.717</v>
      </c>
      <c r="E101" s="21" t="n">
        <v>7837.511</v>
      </c>
      <c r="F101" s="21" t="n">
        <v>1393.721</v>
      </c>
      <c r="G101" s="21" t="n">
        <v>258.278</v>
      </c>
      <c r="H101" s="21" t="n">
        <v>2947.812</v>
      </c>
      <c r="I101" s="21" t="n">
        <v>2635.789</v>
      </c>
      <c r="J101" s="21" t="n">
        <v>5209.561</v>
      </c>
    </row>
    <row r="102" customFormat="false" ht="20.85" hidden="false" customHeight="true" outlineLevel="0" collapsed="false">
      <c r="A102" s="18" t="n">
        <v>19</v>
      </c>
      <c r="B102" s="18"/>
      <c r="C102" s="18"/>
      <c r="D102" s="23" t="n">
        <v>2811.328</v>
      </c>
      <c r="E102" s="21" t="n">
        <v>7351.036</v>
      </c>
      <c r="F102" s="21" t="n">
        <v>1542.689</v>
      </c>
      <c r="G102" s="21" t="n">
        <v>295.728</v>
      </c>
      <c r="H102" s="21" t="n">
        <v>3277.215</v>
      </c>
      <c r="I102" s="21" t="n">
        <v>1834.88</v>
      </c>
      <c r="J102" s="21" t="n">
        <v>4692.293</v>
      </c>
    </row>
    <row r="103" customFormat="false" ht="20.85" hidden="false" customHeight="true" outlineLevel="0" collapsed="false">
      <c r="A103" s="18" t="n">
        <v>20</v>
      </c>
      <c r="B103" s="18"/>
      <c r="C103" s="18"/>
      <c r="D103" s="23" t="n">
        <v>2971.606</v>
      </c>
      <c r="E103" s="21" t="n">
        <v>5810.08</v>
      </c>
      <c r="F103" s="21" t="n">
        <v>1484.144</v>
      </c>
      <c r="G103" s="21" t="n">
        <v>301.517</v>
      </c>
      <c r="H103" s="21" t="n">
        <v>2913.15</v>
      </c>
      <c r="I103" s="21" t="n">
        <v>1413.434</v>
      </c>
      <c r="J103" s="21" t="n">
        <v>4691.791</v>
      </c>
    </row>
    <row r="104" customFormat="false" ht="20.85" hidden="false" customHeight="true" outlineLevel="0" collapsed="false">
      <c r="A104" s="24" t="n">
        <v>21</v>
      </c>
      <c r="B104" s="24"/>
      <c r="C104" s="24"/>
      <c r="D104" s="26" t="n">
        <v>2637.875</v>
      </c>
      <c r="E104" s="50" t="n">
        <v>2519.77</v>
      </c>
      <c r="F104" s="50" t="n">
        <v>1188.897</v>
      </c>
      <c r="G104" s="50" t="n">
        <v>241.395</v>
      </c>
      <c r="H104" s="50" t="n">
        <v>1176.437</v>
      </c>
      <c r="I104" s="50" t="n">
        <v>1564.209</v>
      </c>
      <c r="J104" s="50" t="n">
        <v>4330.942</v>
      </c>
    </row>
    <row r="105" customFormat="false" ht="15" hidden="false" customHeight="true" outlineLevel="0" collapsed="false">
      <c r="A105" s="27"/>
      <c r="B105" s="27"/>
      <c r="C105" s="28"/>
      <c r="D105" s="21"/>
      <c r="E105" s="21"/>
      <c r="F105" s="21"/>
      <c r="G105" s="21"/>
      <c r="H105" s="21"/>
      <c r="I105" s="21"/>
      <c r="J105" s="21"/>
    </row>
    <row r="106" customFormat="false" ht="20.85" hidden="false" customHeight="true" outlineLevel="0" collapsed="false">
      <c r="A106" s="31" t="s">
        <v>15</v>
      </c>
      <c r="B106" s="31" t="n">
        <v>1</v>
      </c>
      <c r="C106" s="32" t="s">
        <v>16</v>
      </c>
      <c r="D106" s="176" t="n">
        <v>204.801</v>
      </c>
      <c r="E106" s="67" t="n">
        <v>411.129</v>
      </c>
      <c r="F106" s="67" t="n">
        <v>102.534</v>
      </c>
      <c r="G106" s="67" t="n">
        <v>23.716</v>
      </c>
      <c r="H106" s="67" t="n">
        <v>197.924</v>
      </c>
      <c r="I106" s="67" t="n">
        <v>112.589</v>
      </c>
      <c r="J106" s="67" t="n">
        <v>394.795</v>
      </c>
    </row>
    <row r="107" customFormat="false" ht="20.85" hidden="false" customHeight="true" outlineLevel="0" collapsed="false">
      <c r="A107" s="31"/>
      <c r="B107" s="31" t="n">
        <v>2</v>
      </c>
      <c r="C107" s="32"/>
      <c r="D107" s="176" t="n">
        <v>208.012</v>
      </c>
      <c r="E107" s="67" t="n">
        <v>357.723</v>
      </c>
      <c r="F107" s="67" t="n">
        <v>121.67</v>
      </c>
      <c r="G107" s="67" t="n">
        <v>22.994</v>
      </c>
      <c r="H107" s="67" t="n">
        <v>183.468</v>
      </c>
      <c r="I107" s="67" t="n">
        <v>118.932</v>
      </c>
      <c r="J107" s="67" t="n">
        <v>395.212</v>
      </c>
    </row>
    <row r="108" customFormat="false" ht="20.85" hidden="false" customHeight="true" outlineLevel="0" collapsed="false">
      <c r="A108" s="31"/>
      <c r="B108" s="31" t="n">
        <v>3</v>
      </c>
      <c r="C108" s="32"/>
      <c r="D108" s="176" t="n">
        <v>208.878</v>
      </c>
      <c r="E108" s="67" t="n">
        <v>223.003</v>
      </c>
      <c r="F108" s="67" t="n">
        <v>115.994</v>
      </c>
      <c r="G108" s="67" t="n">
        <v>30.3</v>
      </c>
      <c r="H108" s="67" t="n">
        <v>126.137</v>
      </c>
      <c r="I108" s="67" t="n">
        <v>124.227</v>
      </c>
      <c r="J108" s="67" t="n">
        <v>388.78</v>
      </c>
    </row>
    <row r="109" customFormat="false" ht="20.85" hidden="false" customHeight="true" outlineLevel="0" collapsed="false">
      <c r="A109" s="31"/>
      <c r="B109" s="31" t="n">
        <v>4</v>
      </c>
      <c r="C109" s="32"/>
      <c r="D109" s="176" t="n">
        <v>237.869</v>
      </c>
      <c r="E109" s="67" t="n">
        <v>206.144</v>
      </c>
      <c r="F109" s="67" t="n">
        <v>133.814</v>
      </c>
      <c r="G109" s="67" t="n">
        <v>26.667</v>
      </c>
      <c r="H109" s="67" t="n">
        <v>115.474</v>
      </c>
      <c r="I109" s="67" t="n">
        <v>123.424</v>
      </c>
      <c r="J109" s="67" t="n">
        <v>378.955</v>
      </c>
    </row>
    <row r="110" customFormat="false" ht="20.85" hidden="false" customHeight="true" outlineLevel="0" collapsed="false">
      <c r="A110" s="31"/>
      <c r="B110" s="31" t="n">
        <v>5</v>
      </c>
      <c r="C110" s="32"/>
      <c r="D110" s="176" t="n">
        <v>196.761</v>
      </c>
      <c r="E110" s="67" t="n">
        <v>206.521</v>
      </c>
      <c r="F110" s="67" t="n">
        <v>104.393</v>
      </c>
      <c r="G110" s="67" t="n">
        <v>21.992</v>
      </c>
      <c r="H110" s="67" t="n">
        <v>95.368</v>
      </c>
      <c r="I110" s="67" t="n">
        <v>128.304</v>
      </c>
      <c r="J110" s="67" t="n">
        <v>355.493</v>
      </c>
    </row>
    <row r="111" customFormat="false" ht="20.85" hidden="false" customHeight="true" outlineLevel="0" collapsed="false">
      <c r="A111" s="31"/>
      <c r="B111" s="31" t="n">
        <v>6</v>
      </c>
      <c r="C111" s="32"/>
      <c r="D111" s="176" t="n">
        <v>205.678</v>
      </c>
      <c r="E111" s="67" t="n">
        <v>212.881</v>
      </c>
      <c r="F111" s="67" t="n">
        <v>95.109</v>
      </c>
      <c r="G111" s="67" t="n">
        <v>20.477</v>
      </c>
      <c r="H111" s="67" t="n">
        <v>88.264</v>
      </c>
      <c r="I111" s="67" t="n">
        <v>129.906</v>
      </c>
      <c r="J111" s="67" t="n">
        <v>348.668</v>
      </c>
    </row>
    <row r="112" customFormat="false" ht="20.85" hidden="false" customHeight="true" outlineLevel="0" collapsed="false">
      <c r="A112" s="31"/>
      <c r="B112" s="31" t="n">
        <v>7</v>
      </c>
      <c r="C112" s="32"/>
      <c r="D112" s="176" t="n">
        <v>259.183</v>
      </c>
      <c r="E112" s="67" t="n">
        <v>193.907</v>
      </c>
      <c r="F112" s="67" t="n">
        <v>84.337</v>
      </c>
      <c r="G112" s="67" t="n">
        <v>17.227</v>
      </c>
      <c r="H112" s="67" t="n">
        <v>79.549</v>
      </c>
      <c r="I112" s="67" t="n">
        <v>133.158</v>
      </c>
      <c r="J112" s="67" t="n">
        <v>328.577</v>
      </c>
    </row>
    <row r="113" customFormat="false" ht="20.85" hidden="false" customHeight="true" outlineLevel="0" collapsed="false">
      <c r="A113" s="31"/>
      <c r="B113" s="31" t="n">
        <v>8</v>
      </c>
      <c r="C113" s="32"/>
      <c r="D113" s="176" t="n">
        <v>235.725</v>
      </c>
      <c r="E113" s="67" t="n">
        <v>170.539</v>
      </c>
      <c r="F113" s="67" t="n">
        <v>94.916</v>
      </c>
      <c r="G113" s="67" t="n">
        <v>14.736</v>
      </c>
      <c r="H113" s="67" t="n">
        <v>73.388</v>
      </c>
      <c r="I113" s="67" t="n">
        <v>132.97</v>
      </c>
      <c r="J113" s="67" t="n">
        <v>335.287</v>
      </c>
    </row>
    <row r="114" customFormat="false" ht="20.85" hidden="false" customHeight="true" outlineLevel="0" collapsed="false">
      <c r="A114" s="31"/>
      <c r="B114" s="31" t="n">
        <v>9</v>
      </c>
      <c r="C114" s="32"/>
      <c r="D114" s="176" t="n">
        <v>221.002</v>
      </c>
      <c r="E114" s="67" t="n">
        <v>149.977</v>
      </c>
      <c r="F114" s="67" t="n">
        <v>83.911</v>
      </c>
      <c r="G114" s="67" t="n">
        <v>20.023</v>
      </c>
      <c r="H114" s="67" t="n">
        <v>57.069</v>
      </c>
      <c r="I114" s="67" t="n">
        <v>139.414</v>
      </c>
      <c r="J114" s="67" t="n">
        <v>329.647</v>
      </c>
    </row>
    <row r="115" customFormat="false" ht="20.85" hidden="false" customHeight="true" outlineLevel="0" collapsed="false">
      <c r="A115" s="31"/>
      <c r="B115" s="31" t="n">
        <v>10</v>
      </c>
      <c r="C115" s="32"/>
      <c r="D115" s="176" t="n">
        <v>242.7</v>
      </c>
      <c r="E115" s="67" t="n">
        <v>145.034</v>
      </c>
      <c r="F115" s="67" t="n">
        <v>88.989</v>
      </c>
      <c r="G115" s="67" t="n">
        <v>15.839</v>
      </c>
      <c r="H115" s="67" t="n">
        <v>55.163</v>
      </c>
      <c r="I115" s="67" t="n">
        <v>137.062</v>
      </c>
      <c r="J115" s="67" t="n">
        <v>358.473</v>
      </c>
    </row>
    <row r="116" customFormat="false" ht="20.85" hidden="false" customHeight="true" outlineLevel="0" collapsed="false">
      <c r="A116" s="31"/>
      <c r="B116" s="31" t="n">
        <v>11</v>
      </c>
      <c r="C116" s="32"/>
      <c r="D116" s="176" t="n">
        <v>224.787</v>
      </c>
      <c r="E116" s="67" t="n">
        <v>120.89</v>
      </c>
      <c r="F116" s="67" t="n">
        <v>86.805</v>
      </c>
      <c r="G116" s="67" t="n">
        <v>14.42</v>
      </c>
      <c r="H116" s="67" t="n">
        <v>55.311</v>
      </c>
      <c r="I116" s="67" t="n">
        <v>143.87</v>
      </c>
      <c r="J116" s="67" t="n">
        <v>362.443</v>
      </c>
    </row>
    <row r="117" customFormat="false" ht="20.85" hidden="false" customHeight="true" outlineLevel="0" collapsed="false">
      <c r="A117" s="31"/>
      <c r="B117" s="31" t="n">
        <v>12</v>
      </c>
      <c r="C117" s="32"/>
      <c r="D117" s="176" t="n">
        <v>192.479</v>
      </c>
      <c r="E117" s="67" t="n">
        <v>122.022</v>
      </c>
      <c r="F117" s="67" t="n">
        <v>76.425</v>
      </c>
      <c r="G117" s="67" t="n">
        <v>13.004</v>
      </c>
      <c r="H117" s="67" t="n">
        <v>49.322</v>
      </c>
      <c r="I117" s="67" t="n">
        <v>140.353</v>
      </c>
      <c r="J117" s="67" t="n">
        <v>354.612</v>
      </c>
    </row>
    <row r="118" customFormat="false" ht="10.5" hidden="false" customHeight="true" outlineLevel="0" collapsed="false">
      <c r="A118" s="184"/>
      <c r="B118" s="184"/>
      <c r="C118" s="185"/>
      <c r="D118" s="186"/>
      <c r="E118" s="184"/>
      <c r="F118" s="184"/>
      <c r="G118" s="184"/>
      <c r="H118" s="184"/>
      <c r="I118" s="184"/>
      <c r="J118" s="184"/>
    </row>
  </sheetData>
  <mergeCells count="58">
    <mergeCell ref="A3:C6"/>
    <mergeCell ref="D3:H4"/>
    <mergeCell ref="I3:L3"/>
    <mergeCell ref="I4:L4"/>
    <mergeCell ref="D5:D6"/>
    <mergeCell ref="E5:E6"/>
    <mergeCell ref="F5:G5"/>
    <mergeCell ref="H5:H6"/>
    <mergeCell ref="I5:I6"/>
    <mergeCell ref="J5:K5"/>
    <mergeCell ref="L5:L6"/>
    <mergeCell ref="A8:C8"/>
    <mergeCell ref="A9:C9"/>
    <mergeCell ref="A10:C10"/>
    <mergeCell ref="A11:C11"/>
    <mergeCell ref="A12:C12"/>
    <mergeCell ref="A34:C37"/>
    <mergeCell ref="D34:G34"/>
    <mergeCell ref="H34:K35"/>
    <mergeCell ref="D35:G35"/>
    <mergeCell ref="D36:D37"/>
    <mergeCell ref="E36:F36"/>
    <mergeCell ref="G36:G37"/>
    <mergeCell ref="H36:H37"/>
    <mergeCell ref="I36:J36"/>
    <mergeCell ref="K36:K37"/>
    <mergeCell ref="A39:C39"/>
    <mergeCell ref="A40:C40"/>
    <mergeCell ref="A41:C41"/>
    <mergeCell ref="A42:C42"/>
    <mergeCell ref="A43:C43"/>
    <mergeCell ref="A62:C65"/>
    <mergeCell ref="D62:K62"/>
    <mergeCell ref="D63:G63"/>
    <mergeCell ref="H63:K63"/>
    <mergeCell ref="D64:D65"/>
    <mergeCell ref="E64:F64"/>
    <mergeCell ref="G64:G65"/>
    <mergeCell ref="H64:H65"/>
    <mergeCell ref="I64:J64"/>
    <mergeCell ref="K64:K65"/>
    <mergeCell ref="A67:C67"/>
    <mergeCell ref="A68:C68"/>
    <mergeCell ref="A69:C69"/>
    <mergeCell ref="A70:C70"/>
    <mergeCell ref="A71:C71"/>
    <mergeCell ref="A95:C98"/>
    <mergeCell ref="D95:H95"/>
    <mergeCell ref="D96:F96"/>
    <mergeCell ref="G96:H96"/>
    <mergeCell ref="D97:D98"/>
    <mergeCell ref="G97:G98"/>
    <mergeCell ref="I97:I98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62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37</v>
      </c>
    </row>
    <row r="2" customFormat="false" ht="14.25" hidden="false" customHeight="false" outlineLevel="0" collapsed="false">
      <c r="A2" s="187"/>
      <c r="B2" s="187"/>
      <c r="C2" s="187"/>
      <c r="D2" s="187"/>
      <c r="E2" s="188"/>
      <c r="F2" s="188"/>
      <c r="G2" s="188"/>
      <c r="H2" s="188"/>
      <c r="I2" s="189"/>
      <c r="J2" s="189"/>
    </row>
    <row r="3" customFormat="false" ht="21" hidden="false" customHeight="true" outlineLevel="0" collapsed="false">
      <c r="A3" s="6" t="s">
        <v>3</v>
      </c>
      <c r="B3" s="6"/>
      <c r="C3" s="6"/>
      <c r="D3" s="49" t="s">
        <v>138</v>
      </c>
      <c r="E3" s="49"/>
      <c r="F3" s="49"/>
      <c r="G3" s="49"/>
      <c r="H3" s="49"/>
      <c r="I3" s="49"/>
      <c r="J3" s="49"/>
    </row>
    <row r="4" customFormat="false" ht="21.75" hidden="false" customHeight="true" outlineLevel="0" collapsed="false">
      <c r="A4" s="6"/>
      <c r="B4" s="6"/>
      <c r="C4" s="6"/>
      <c r="D4" s="9" t="s">
        <v>6</v>
      </c>
      <c r="E4" s="9" t="s">
        <v>139</v>
      </c>
      <c r="F4" s="9" t="s">
        <v>140</v>
      </c>
      <c r="G4" s="9"/>
      <c r="H4" s="9"/>
      <c r="I4" s="9"/>
      <c r="J4" s="41" t="s">
        <v>141</v>
      </c>
    </row>
    <row r="5" customFormat="false" ht="21.75" hidden="false" customHeight="true" outlineLevel="0" collapsed="false">
      <c r="A5" s="6"/>
      <c r="B5" s="6"/>
      <c r="C5" s="6"/>
      <c r="D5" s="9"/>
      <c r="E5" s="9"/>
      <c r="F5" s="9" t="s">
        <v>103</v>
      </c>
      <c r="G5" s="9" t="s">
        <v>142</v>
      </c>
      <c r="H5" s="9"/>
      <c r="I5" s="9" t="s">
        <v>96</v>
      </c>
      <c r="J5" s="41"/>
    </row>
    <row r="6" customFormat="false" ht="21.75" hidden="false" customHeight="true" outlineLevel="0" collapsed="false">
      <c r="A6" s="6"/>
      <c r="B6" s="6"/>
      <c r="C6" s="6"/>
      <c r="D6" s="9"/>
      <c r="E6" s="9"/>
      <c r="F6" s="9"/>
      <c r="G6" s="48" t="s">
        <v>143</v>
      </c>
      <c r="H6" s="48" t="s">
        <v>144</v>
      </c>
      <c r="I6" s="9"/>
      <c r="J6" s="41"/>
    </row>
    <row r="7" customFormat="false" ht="14.1" hidden="false" customHeight="true" outlineLevel="0" collapsed="false">
      <c r="A7" s="31"/>
      <c r="B7" s="31"/>
      <c r="C7" s="32"/>
      <c r="D7" s="16"/>
      <c r="E7" s="88" t="s">
        <v>50</v>
      </c>
      <c r="F7" s="88" t="s">
        <v>50</v>
      </c>
      <c r="G7" s="88" t="s">
        <v>50</v>
      </c>
      <c r="H7" s="112" t="s">
        <v>13</v>
      </c>
      <c r="I7" s="88" t="s">
        <v>50</v>
      </c>
      <c r="J7" s="88" t="s">
        <v>50</v>
      </c>
    </row>
    <row r="8" customFormat="false" ht="20.85" hidden="false" customHeight="true" outlineLevel="0" collapsed="false">
      <c r="A8" s="18" t="s">
        <v>14</v>
      </c>
      <c r="B8" s="18"/>
      <c r="C8" s="18"/>
      <c r="D8" s="20" t="n">
        <v>11</v>
      </c>
      <c r="E8" s="20" t="n">
        <v>27348.999</v>
      </c>
      <c r="F8" s="20" t="n">
        <v>28496.778</v>
      </c>
      <c r="G8" s="20" t="n">
        <v>27463.996</v>
      </c>
      <c r="H8" s="20" t="n">
        <v>15523.385</v>
      </c>
      <c r="I8" s="20" t="n">
        <v>1032.782</v>
      </c>
      <c r="J8" s="20" t="n">
        <v>2305.615</v>
      </c>
    </row>
    <row r="9" customFormat="false" ht="20.85" hidden="false" customHeight="true" outlineLevel="0" collapsed="false">
      <c r="A9" s="18" t="n">
        <v>18</v>
      </c>
      <c r="B9" s="18"/>
      <c r="C9" s="18"/>
      <c r="D9" s="21" t="n">
        <v>11</v>
      </c>
      <c r="E9" s="21" t="n">
        <v>30917.906</v>
      </c>
      <c r="F9" s="21" t="n">
        <v>32042.007</v>
      </c>
      <c r="G9" s="21" t="n">
        <v>31109.209</v>
      </c>
      <c r="H9" s="21" t="n">
        <v>16697.961</v>
      </c>
      <c r="I9" s="21" t="n">
        <v>932.798</v>
      </c>
      <c r="J9" s="21" t="n">
        <v>2282.961</v>
      </c>
    </row>
    <row r="10" customFormat="false" ht="20.85" hidden="false" customHeight="true" outlineLevel="0" collapsed="false">
      <c r="A10" s="18" t="n">
        <v>19</v>
      </c>
      <c r="B10" s="18"/>
      <c r="C10" s="18"/>
      <c r="D10" s="21" t="n">
        <v>13</v>
      </c>
      <c r="E10" s="21" t="n">
        <v>33319.977</v>
      </c>
      <c r="F10" s="21" t="n">
        <v>33874.066</v>
      </c>
      <c r="G10" s="21" t="n">
        <v>33185.893</v>
      </c>
      <c r="H10" s="21" t="n">
        <v>18160.759</v>
      </c>
      <c r="I10" s="21" t="n">
        <v>688.173</v>
      </c>
      <c r="J10" s="21" t="n">
        <v>2811.87</v>
      </c>
    </row>
    <row r="11" customFormat="false" ht="20.85" hidden="false" customHeight="true" outlineLevel="0" collapsed="false">
      <c r="A11" s="18" t="n">
        <v>20</v>
      </c>
      <c r="B11" s="18"/>
      <c r="C11" s="18"/>
      <c r="D11" s="21" t="n">
        <v>13</v>
      </c>
      <c r="E11" s="21" t="n">
        <v>31747.072</v>
      </c>
      <c r="F11" s="21" t="n">
        <v>31719.087</v>
      </c>
      <c r="G11" s="21" t="n">
        <v>31119.066</v>
      </c>
      <c r="H11" s="21" t="n">
        <v>17612.167</v>
      </c>
      <c r="I11" s="21" t="n">
        <v>600.021</v>
      </c>
      <c r="J11" s="21" t="n">
        <v>3422.609</v>
      </c>
    </row>
    <row r="12" customFormat="false" ht="20.85" hidden="false" customHeight="true" outlineLevel="0" collapsed="false">
      <c r="A12" s="24" t="n">
        <v>21</v>
      </c>
      <c r="B12" s="24"/>
      <c r="C12" s="24"/>
      <c r="D12" s="50" t="n">
        <v>12</v>
      </c>
      <c r="E12" s="50" t="n">
        <v>23454.468</v>
      </c>
      <c r="F12" s="50" t="n">
        <v>24879.088</v>
      </c>
      <c r="G12" s="50" t="n">
        <v>24514.216</v>
      </c>
      <c r="H12" s="50" t="n">
        <v>13987.479</v>
      </c>
      <c r="I12" s="50" t="n">
        <v>364.872</v>
      </c>
      <c r="J12" s="50" t="n">
        <v>2350.536</v>
      </c>
    </row>
    <row r="13" customFormat="false" ht="20.25" hidden="false" customHeight="true" outlineLevel="0" collapsed="false">
      <c r="A13" s="27"/>
      <c r="B13" s="27"/>
      <c r="C13" s="28"/>
      <c r="D13" s="21"/>
      <c r="E13" s="21"/>
      <c r="F13" s="21"/>
      <c r="G13" s="21"/>
      <c r="H13" s="21"/>
      <c r="I13" s="21"/>
      <c r="J13" s="21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21" t="n">
        <v>12</v>
      </c>
      <c r="E14" s="21" t="n">
        <v>1851.459</v>
      </c>
      <c r="F14" s="21" t="n">
        <v>1875.448</v>
      </c>
      <c r="G14" s="21" t="n">
        <v>1845.984</v>
      </c>
      <c r="H14" s="21" t="n">
        <v>1017.83</v>
      </c>
      <c r="I14" s="21" t="n">
        <v>29.464</v>
      </c>
      <c r="J14" s="21" t="n">
        <v>3397.043</v>
      </c>
    </row>
    <row r="15" customFormat="false" ht="20.85" hidden="false" customHeight="true" outlineLevel="0" collapsed="false">
      <c r="A15" s="31"/>
      <c r="B15" s="31" t="n">
        <v>2</v>
      </c>
      <c r="C15" s="32"/>
      <c r="D15" s="21" t="n">
        <v>12</v>
      </c>
      <c r="E15" s="21" t="n">
        <v>1772.785</v>
      </c>
      <c r="F15" s="21" t="n">
        <v>1876.098</v>
      </c>
      <c r="G15" s="21" t="n">
        <v>1856.043</v>
      </c>
      <c r="H15" s="21" t="n">
        <v>1023.563</v>
      </c>
      <c r="I15" s="21" t="n">
        <v>20.055</v>
      </c>
      <c r="J15" s="21" t="n">
        <v>3330.267</v>
      </c>
    </row>
    <row r="16" customFormat="false" ht="20.85" hidden="false" customHeight="true" outlineLevel="0" collapsed="false">
      <c r="A16" s="31"/>
      <c r="B16" s="31" t="n">
        <v>3</v>
      </c>
      <c r="C16" s="32"/>
      <c r="D16" s="21" t="n">
        <v>12</v>
      </c>
      <c r="E16" s="21" t="n">
        <v>1832.697</v>
      </c>
      <c r="F16" s="21" t="n">
        <v>1762.384</v>
      </c>
      <c r="G16" s="21" t="n">
        <v>1761.949</v>
      </c>
      <c r="H16" s="21" t="n">
        <v>1001.453</v>
      </c>
      <c r="I16" s="190" t="n">
        <v>0</v>
      </c>
      <c r="J16" s="21" t="n">
        <v>3449.696</v>
      </c>
    </row>
    <row r="17" customFormat="false" ht="20.85" hidden="false" customHeight="true" outlineLevel="0" collapsed="false">
      <c r="A17" s="31"/>
      <c r="B17" s="31" t="n">
        <v>4</v>
      </c>
      <c r="C17" s="32"/>
      <c r="D17" s="21" t="n">
        <v>12</v>
      </c>
      <c r="E17" s="21" t="n">
        <v>1769.422</v>
      </c>
      <c r="F17" s="21" t="n">
        <v>1933.465</v>
      </c>
      <c r="G17" s="21" t="n">
        <v>1933.035</v>
      </c>
      <c r="H17" s="21" t="n">
        <v>1108.429</v>
      </c>
      <c r="I17" s="190" t="n">
        <v>0</v>
      </c>
      <c r="J17" s="21" t="n">
        <v>3365.791</v>
      </c>
    </row>
    <row r="18" customFormat="false" ht="20.85" hidden="false" customHeight="true" outlineLevel="0" collapsed="false">
      <c r="A18" s="31"/>
      <c r="B18" s="31" t="n">
        <v>5</v>
      </c>
      <c r="C18" s="32"/>
      <c r="D18" s="21" t="n">
        <v>12</v>
      </c>
      <c r="E18" s="21" t="n">
        <v>1697.878</v>
      </c>
      <c r="F18" s="21" t="n">
        <v>1800.44</v>
      </c>
      <c r="G18" s="21" t="n">
        <v>1800.015</v>
      </c>
      <c r="H18" s="21" t="n">
        <v>1021.446</v>
      </c>
      <c r="I18" s="190" t="n">
        <v>0</v>
      </c>
      <c r="J18" s="21" t="n">
        <v>3296.659</v>
      </c>
    </row>
    <row r="19" customFormat="false" ht="20.85" hidden="false" customHeight="true" outlineLevel="0" collapsed="false">
      <c r="A19" s="31"/>
      <c r="B19" s="31" t="n">
        <v>6</v>
      </c>
      <c r="C19" s="32"/>
      <c r="D19" s="21" t="n">
        <v>12</v>
      </c>
      <c r="E19" s="21" t="n">
        <v>2029.511</v>
      </c>
      <c r="F19" s="21" t="n">
        <v>2268.455</v>
      </c>
      <c r="G19" s="21" t="n">
        <v>2221.034</v>
      </c>
      <c r="H19" s="21" t="n">
        <v>1233.273</v>
      </c>
      <c r="I19" s="21" t="n">
        <v>47.421</v>
      </c>
      <c r="J19" s="21" t="n">
        <v>3106.547</v>
      </c>
    </row>
    <row r="20" customFormat="false" ht="20.85" hidden="false" customHeight="true" outlineLevel="0" collapsed="false">
      <c r="A20" s="31"/>
      <c r="B20" s="31" t="n">
        <v>7</v>
      </c>
      <c r="C20" s="32"/>
      <c r="D20" s="21" t="n">
        <v>12</v>
      </c>
      <c r="E20" s="21" t="n">
        <v>2271.429</v>
      </c>
      <c r="F20" s="21" t="n">
        <v>2418.287</v>
      </c>
      <c r="G20" s="21" t="n">
        <v>2375.942</v>
      </c>
      <c r="H20" s="21" t="n">
        <v>1336.85</v>
      </c>
      <c r="I20" s="21" t="n">
        <v>42.345</v>
      </c>
      <c r="J20" s="21" t="n">
        <v>2970.782</v>
      </c>
    </row>
    <row r="21" customFormat="false" ht="20.85" hidden="false" customHeight="true" outlineLevel="0" collapsed="false">
      <c r="A21" s="31"/>
      <c r="B21" s="31" t="n">
        <v>8</v>
      </c>
      <c r="C21" s="32"/>
      <c r="D21" s="21" t="n">
        <v>12</v>
      </c>
      <c r="E21" s="21" t="n">
        <v>1559.178</v>
      </c>
      <c r="F21" s="21" t="n">
        <v>1806.54</v>
      </c>
      <c r="G21" s="21" t="n">
        <v>1780.786</v>
      </c>
      <c r="H21" s="21" t="n">
        <v>1031.841</v>
      </c>
      <c r="I21" s="21" t="n">
        <v>25.754</v>
      </c>
      <c r="J21" s="21" t="n">
        <v>2698.794</v>
      </c>
    </row>
    <row r="22" customFormat="false" ht="20.85" hidden="false" customHeight="true" outlineLevel="0" collapsed="false">
      <c r="A22" s="31"/>
      <c r="B22" s="31" t="n">
        <v>9</v>
      </c>
      <c r="C22" s="32"/>
      <c r="D22" s="21" t="n">
        <v>12</v>
      </c>
      <c r="E22" s="21" t="n">
        <v>2217.94</v>
      </c>
      <c r="F22" s="21" t="n">
        <v>2154.538</v>
      </c>
      <c r="G22" s="21" t="n">
        <v>2117.11</v>
      </c>
      <c r="H22" s="21" t="n">
        <v>1252.271</v>
      </c>
      <c r="I22" s="21" t="n">
        <v>37.428</v>
      </c>
      <c r="J22" s="21" t="n">
        <v>2793.497</v>
      </c>
    </row>
    <row r="23" customFormat="false" ht="20.85" hidden="false" customHeight="true" outlineLevel="0" collapsed="false">
      <c r="A23" s="31"/>
      <c r="B23" s="31" t="n">
        <v>10</v>
      </c>
      <c r="C23" s="32"/>
      <c r="D23" s="21" t="n">
        <v>12</v>
      </c>
      <c r="E23" s="21" t="n">
        <v>2311.288</v>
      </c>
      <c r="F23" s="21" t="n">
        <v>2367.9</v>
      </c>
      <c r="G23" s="21" t="n">
        <v>2318.036</v>
      </c>
      <c r="H23" s="21" t="n">
        <v>1370.197</v>
      </c>
      <c r="I23" s="21" t="n">
        <v>49.864</v>
      </c>
      <c r="J23" s="21" t="n">
        <v>2755.42</v>
      </c>
    </row>
    <row r="24" customFormat="false" ht="20.85" hidden="false" customHeight="true" outlineLevel="0" collapsed="false">
      <c r="A24" s="31"/>
      <c r="B24" s="31" t="n">
        <v>11</v>
      </c>
      <c r="C24" s="32"/>
      <c r="D24" s="21" t="n">
        <v>12</v>
      </c>
      <c r="E24" s="21" t="n">
        <v>2107.091</v>
      </c>
      <c r="F24" s="21" t="n">
        <v>2349.565</v>
      </c>
      <c r="G24" s="21" t="n">
        <v>2293.325</v>
      </c>
      <c r="H24" s="21" t="n">
        <v>1319.417</v>
      </c>
      <c r="I24" s="21" t="n">
        <v>56.24</v>
      </c>
      <c r="J24" s="21" t="n">
        <v>2546.142</v>
      </c>
    </row>
    <row r="25" customFormat="false" ht="20.85" hidden="false" customHeight="true" outlineLevel="0" collapsed="false">
      <c r="A25" s="31"/>
      <c r="B25" s="31" t="n">
        <v>12</v>
      </c>
      <c r="C25" s="32"/>
      <c r="D25" s="21" t="n">
        <v>12</v>
      </c>
      <c r="E25" s="21" t="n">
        <v>2033.79</v>
      </c>
      <c r="F25" s="21" t="n">
        <v>2265.968</v>
      </c>
      <c r="G25" s="21" t="n">
        <v>2210.957</v>
      </c>
      <c r="H25" s="21" t="n">
        <v>1270.909</v>
      </c>
      <c r="I25" s="21" t="n">
        <v>55.011</v>
      </c>
      <c r="J25" s="21" t="n">
        <v>2350.536</v>
      </c>
    </row>
    <row r="26" customFormat="false" ht="11.25" hidden="false" customHeight="true" outlineLevel="0" collapsed="false">
      <c r="A26" s="35"/>
      <c r="B26" s="35"/>
      <c r="C26" s="36"/>
      <c r="D26" s="35"/>
      <c r="E26" s="35"/>
      <c r="F26" s="35"/>
      <c r="G26" s="35"/>
      <c r="H26" s="35"/>
      <c r="I26" s="35"/>
      <c r="J26" s="35"/>
    </row>
    <row r="30" customFormat="false" ht="14.25" hidden="false" customHeight="false" outlineLevel="0" collapsed="false">
      <c r="A30" s="71"/>
      <c r="B30" s="71"/>
      <c r="C30" s="71"/>
    </row>
    <row r="37" customFormat="false" ht="13.5" hidden="false" customHeight="true" outlineLevel="0" collapsed="false"/>
  </sheetData>
  <mergeCells count="14">
    <mergeCell ref="A3:C6"/>
    <mergeCell ref="D3:J3"/>
    <mergeCell ref="D4:D6"/>
    <mergeCell ref="E4:E6"/>
    <mergeCell ref="F4:I4"/>
    <mergeCell ref="J4:J6"/>
    <mergeCell ref="F5:F6"/>
    <mergeCell ref="G5:H5"/>
    <mergeCell ref="I5:I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45</v>
      </c>
      <c r="D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191"/>
    </row>
    <row r="3" customFormat="false" ht="21.75" hidden="false" customHeight="true" outlineLevel="0" collapsed="false">
      <c r="A3" s="6" t="s">
        <v>3</v>
      </c>
      <c r="B3" s="6"/>
      <c r="C3" s="6"/>
      <c r="D3" s="8" t="s">
        <v>146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6"/>
      <c r="B4" s="6"/>
      <c r="C4" s="6"/>
      <c r="D4" s="48" t="s">
        <v>6</v>
      </c>
      <c r="E4" s="48" t="s">
        <v>147</v>
      </c>
      <c r="F4" s="192" t="s">
        <v>148</v>
      </c>
      <c r="G4" s="48" t="s">
        <v>149</v>
      </c>
      <c r="H4" s="48"/>
      <c r="I4" s="48"/>
      <c r="J4" s="193" t="s">
        <v>148</v>
      </c>
      <c r="K4" s="49" t="s">
        <v>150</v>
      </c>
      <c r="L4" s="49"/>
      <c r="M4" s="49"/>
    </row>
    <row r="5" customFormat="false" ht="21.75" hidden="false" customHeight="true" outlineLevel="0" collapsed="false">
      <c r="A5" s="6"/>
      <c r="B5" s="6"/>
      <c r="C5" s="6"/>
      <c r="D5" s="48"/>
      <c r="E5" s="48"/>
      <c r="F5" s="18" t="s">
        <v>151</v>
      </c>
      <c r="G5" s="9" t="s">
        <v>103</v>
      </c>
      <c r="H5" s="9" t="s">
        <v>152</v>
      </c>
      <c r="I5" s="9" t="s">
        <v>153</v>
      </c>
      <c r="J5" s="99" t="s">
        <v>154</v>
      </c>
      <c r="K5" s="9" t="s">
        <v>103</v>
      </c>
      <c r="L5" s="9" t="s">
        <v>155</v>
      </c>
      <c r="M5" s="41" t="s">
        <v>156</v>
      </c>
    </row>
    <row r="6" customFormat="false" ht="21.75" hidden="false" customHeight="true" outlineLevel="0" collapsed="false">
      <c r="A6" s="6"/>
      <c r="B6" s="6"/>
      <c r="C6" s="6"/>
      <c r="D6" s="48"/>
      <c r="E6" s="48"/>
      <c r="F6" s="194"/>
      <c r="G6" s="9"/>
      <c r="H6" s="9"/>
      <c r="I6" s="9"/>
      <c r="J6" s="167" t="s">
        <v>157</v>
      </c>
      <c r="K6" s="9"/>
      <c r="L6" s="9"/>
      <c r="M6" s="41" t="s">
        <v>103</v>
      </c>
    </row>
    <row r="7" customFormat="false" ht="14.1" hidden="false" customHeight="true" outlineLevel="0" collapsed="false">
      <c r="A7" s="71"/>
      <c r="B7" s="71"/>
      <c r="C7" s="195"/>
      <c r="D7" s="16"/>
      <c r="E7" s="112" t="s">
        <v>42</v>
      </c>
      <c r="F7" s="112" t="s">
        <v>42</v>
      </c>
      <c r="G7" s="112" t="s">
        <v>42</v>
      </c>
      <c r="H7" s="112" t="s">
        <v>42</v>
      </c>
      <c r="I7" s="112" t="s">
        <v>42</v>
      </c>
      <c r="J7" s="112" t="s">
        <v>42</v>
      </c>
      <c r="K7" s="112" t="s">
        <v>42</v>
      </c>
      <c r="L7" s="112" t="s">
        <v>42</v>
      </c>
      <c r="M7" s="112" t="s">
        <v>42</v>
      </c>
    </row>
    <row r="8" customFormat="false" ht="20.85" hidden="false" customHeight="true" outlineLevel="0" collapsed="false">
      <c r="A8" s="18" t="s">
        <v>14</v>
      </c>
      <c r="B8" s="18"/>
      <c r="C8" s="18"/>
      <c r="D8" s="21" t="n">
        <v>9</v>
      </c>
      <c r="E8" s="21" t="n">
        <v>89381</v>
      </c>
      <c r="F8" s="21" t="n">
        <v>9617</v>
      </c>
      <c r="G8" s="21" t="n">
        <v>10787</v>
      </c>
      <c r="H8" s="21" t="n">
        <v>9594</v>
      </c>
      <c r="I8" s="21" t="n">
        <v>1193</v>
      </c>
      <c r="J8" s="21" t="n">
        <v>127</v>
      </c>
      <c r="K8" s="21" t="n">
        <v>68826</v>
      </c>
      <c r="L8" s="21" t="n">
        <v>23427</v>
      </c>
      <c r="M8" s="21" t="n">
        <v>45399</v>
      </c>
    </row>
    <row r="9" customFormat="false" ht="20.85" hidden="false" customHeight="true" outlineLevel="0" collapsed="false">
      <c r="A9" s="18" t="n">
        <v>18</v>
      </c>
      <c r="B9" s="18"/>
      <c r="C9" s="18"/>
      <c r="D9" s="21" t="n">
        <v>8</v>
      </c>
      <c r="E9" s="21" t="n">
        <v>86863</v>
      </c>
      <c r="F9" s="21" t="n">
        <v>8329</v>
      </c>
      <c r="G9" s="21" t="n">
        <v>10958</v>
      </c>
      <c r="H9" s="21" t="n">
        <v>9711</v>
      </c>
      <c r="I9" s="21" t="n">
        <v>1247</v>
      </c>
      <c r="J9" s="21" t="n">
        <v>47</v>
      </c>
      <c r="K9" s="21" t="n">
        <v>67505</v>
      </c>
      <c r="L9" s="21" t="n">
        <v>25133</v>
      </c>
      <c r="M9" s="21" t="n">
        <v>42372</v>
      </c>
    </row>
    <row r="10" customFormat="false" ht="20.85" hidden="false" customHeight="true" outlineLevel="0" collapsed="false">
      <c r="A10" s="18" t="n">
        <v>19</v>
      </c>
      <c r="B10" s="18"/>
      <c r="C10" s="18"/>
      <c r="D10" s="21" t="n">
        <v>8</v>
      </c>
      <c r="E10" s="21" t="n">
        <v>77611</v>
      </c>
      <c r="F10" s="21" t="n">
        <v>5892</v>
      </c>
      <c r="G10" s="21" t="n">
        <v>10168</v>
      </c>
      <c r="H10" s="21" t="n">
        <v>8939</v>
      </c>
      <c r="I10" s="21" t="n">
        <v>1229</v>
      </c>
      <c r="J10" s="21" t="n">
        <v>38</v>
      </c>
      <c r="K10" s="21" t="n">
        <v>61489</v>
      </c>
      <c r="L10" s="21" t="n">
        <v>26356</v>
      </c>
      <c r="M10" s="21" t="n">
        <v>35133</v>
      </c>
    </row>
    <row r="11" customFormat="false" ht="20.85" hidden="false" customHeight="true" outlineLevel="0" collapsed="false">
      <c r="A11" s="18" t="n">
        <v>20</v>
      </c>
      <c r="B11" s="18"/>
      <c r="C11" s="18"/>
      <c r="D11" s="21" t="n">
        <v>8</v>
      </c>
      <c r="E11" s="21" t="n">
        <v>72640</v>
      </c>
      <c r="F11" s="21" t="n">
        <v>5427</v>
      </c>
      <c r="G11" s="21" t="n">
        <v>9459</v>
      </c>
      <c r="H11" s="21" t="n">
        <v>8513</v>
      </c>
      <c r="I11" s="21" t="n">
        <v>946</v>
      </c>
      <c r="J11" s="21" t="n">
        <v>48</v>
      </c>
      <c r="K11" s="21" t="n">
        <v>57682</v>
      </c>
      <c r="L11" s="21" t="n">
        <v>24426</v>
      </c>
      <c r="M11" s="21" t="n">
        <v>33256</v>
      </c>
    </row>
    <row r="12" customFormat="false" ht="20.85" hidden="false" customHeight="true" outlineLevel="0" collapsed="false">
      <c r="A12" s="24" t="n">
        <v>21</v>
      </c>
      <c r="B12" s="24"/>
      <c r="C12" s="24"/>
      <c r="D12" s="50" t="n">
        <v>7</v>
      </c>
      <c r="E12" s="50" t="n">
        <v>54113</v>
      </c>
      <c r="F12" s="50" t="n">
        <v>4506</v>
      </c>
      <c r="G12" s="50" t="n">
        <v>6212</v>
      </c>
      <c r="H12" s="50" t="n">
        <v>5640</v>
      </c>
      <c r="I12" s="50" t="n">
        <v>572</v>
      </c>
      <c r="J12" s="50" t="n">
        <v>42</v>
      </c>
      <c r="K12" s="50" t="n">
        <v>43329</v>
      </c>
      <c r="L12" s="50" t="n">
        <v>18191</v>
      </c>
      <c r="M12" s="50" t="n">
        <v>25138</v>
      </c>
    </row>
    <row r="13" customFormat="false" ht="20.25" hidden="false" customHeight="true" outlineLevel="0" collapsed="false">
      <c r="A13" s="27"/>
      <c r="B13" s="27"/>
      <c r="C13" s="28"/>
      <c r="D13" s="196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67" t="n">
        <v>8</v>
      </c>
      <c r="E14" s="67" t="n">
        <v>6091</v>
      </c>
      <c r="F14" s="67" t="n">
        <v>436</v>
      </c>
      <c r="G14" s="67" t="n">
        <v>649</v>
      </c>
      <c r="H14" s="67" t="n">
        <v>616</v>
      </c>
      <c r="I14" s="67" t="n">
        <v>33</v>
      </c>
      <c r="J14" s="67" t="n">
        <v>4</v>
      </c>
      <c r="K14" s="21" t="n">
        <v>5000</v>
      </c>
      <c r="L14" s="21" t="n">
        <v>2317</v>
      </c>
      <c r="M14" s="21" t="n">
        <v>2683</v>
      </c>
    </row>
    <row r="15" customFormat="false" ht="20.85" hidden="false" customHeight="true" outlineLevel="0" collapsed="false">
      <c r="A15" s="31"/>
      <c r="B15" s="31" t="n">
        <v>2</v>
      </c>
      <c r="C15" s="32"/>
      <c r="D15" s="67" t="n">
        <v>8</v>
      </c>
      <c r="E15" s="67" t="n">
        <v>5230</v>
      </c>
      <c r="F15" s="67" t="n">
        <v>390</v>
      </c>
      <c r="G15" s="67" t="n">
        <v>571</v>
      </c>
      <c r="H15" s="67" t="n">
        <v>536</v>
      </c>
      <c r="I15" s="67" t="n">
        <v>35</v>
      </c>
      <c r="J15" s="67" t="n">
        <v>4</v>
      </c>
      <c r="K15" s="21" t="n">
        <v>4263</v>
      </c>
      <c r="L15" s="21" t="n">
        <v>1731</v>
      </c>
      <c r="M15" s="21" t="n">
        <v>2532</v>
      </c>
    </row>
    <row r="16" customFormat="false" ht="20.85" hidden="false" customHeight="true" outlineLevel="0" collapsed="false">
      <c r="A16" s="31"/>
      <c r="B16" s="31" t="n">
        <v>3</v>
      </c>
      <c r="C16" s="32"/>
      <c r="D16" s="67" t="n">
        <v>8</v>
      </c>
      <c r="E16" s="67" t="n">
        <v>4693</v>
      </c>
      <c r="F16" s="67" t="n">
        <v>407</v>
      </c>
      <c r="G16" s="67" t="n">
        <v>488</v>
      </c>
      <c r="H16" s="67" t="n">
        <v>462</v>
      </c>
      <c r="I16" s="67" t="n">
        <v>26</v>
      </c>
      <c r="J16" s="67" t="n">
        <v>4</v>
      </c>
      <c r="K16" s="21" t="n">
        <v>3792</v>
      </c>
      <c r="L16" s="21" t="n">
        <v>1305</v>
      </c>
      <c r="M16" s="21" t="n">
        <v>2487</v>
      </c>
    </row>
    <row r="17" customFormat="false" ht="20.85" hidden="false" customHeight="true" outlineLevel="0" collapsed="false">
      <c r="A17" s="31"/>
      <c r="B17" s="31" t="n">
        <v>4</v>
      </c>
      <c r="C17" s="32"/>
      <c r="D17" s="67" t="n">
        <v>7</v>
      </c>
      <c r="E17" s="67" t="n">
        <v>4262</v>
      </c>
      <c r="F17" s="67" t="n">
        <v>345</v>
      </c>
      <c r="G17" s="67" t="n">
        <v>468</v>
      </c>
      <c r="H17" s="67" t="n">
        <v>435</v>
      </c>
      <c r="I17" s="67" t="n">
        <v>33</v>
      </c>
      <c r="J17" s="67" t="n">
        <v>4</v>
      </c>
      <c r="K17" s="21" t="n">
        <v>3443</v>
      </c>
      <c r="L17" s="21" t="n">
        <v>1445</v>
      </c>
      <c r="M17" s="21" t="n">
        <v>1998</v>
      </c>
    </row>
    <row r="18" customFormat="false" ht="20.85" hidden="false" customHeight="true" outlineLevel="0" collapsed="false">
      <c r="A18" s="31"/>
      <c r="B18" s="31" t="n">
        <v>5</v>
      </c>
      <c r="C18" s="32"/>
      <c r="D18" s="67" t="n">
        <v>7</v>
      </c>
      <c r="E18" s="67" t="n">
        <v>3932</v>
      </c>
      <c r="F18" s="67" t="n">
        <v>327</v>
      </c>
      <c r="G18" s="67" t="n">
        <v>410</v>
      </c>
      <c r="H18" s="67" t="n">
        <v>369</v>
      </c>
      <c r="I18" s="67" t="n">
        <v>41</v>
      </c>
      <c r="J18" s="67" t="n">
        <v>3</v>
      </c>
      <c r="K18" s="21" t="n">
        <v>3190</v>
      </c>
      <c r="L18" s="21" t="n">
        <v>1404</v>
      </c>
      <c r="M18" s="21" t="n">
        <v>1786</v>
      </c>
    </row>
    <row r="19" customFormat="false" ht="20.85" hidden="false" customHeight="true" outlineLevel="0" collapsed="false">
      <c r="A19" s="31"/>
      <c r="B19" s="31" t="n">
        <v>6</v>
      </c>
      <c r="C19" s="32"/>
      <c r="D19" s="67" t="n">
        <v>7</v>
      </c>
      <c r="E19" s="67" t="n">
        <v>4028</v>
      </c>
      <c r="F19" s="67" t="n">
        <v>344</v>
      </c>
      <c r="G19" s="67" t="n">
        <v>441</v>
      </c>
      <c r="H19" s="67" t="n">
        <v>379</v>
      </c>
      <c r="I19" s="67" t="n">
        <v>62</v>
      </c>
      <c r="J19" s="67" t="n">
        <v>3</v>
      </c>
      <c r="K19" s="21" t="n">
        <v>3238</v>
      </c>
      <c r="L19" s="21" t="n">
        <v>1329</v>
      </c>
      <c r="M19" s="21" t="n">
        <v>1909</v>
      </c>
    </row>
    <row r="20" customFormat="false" ht="20.85" hidden="false" customHeight="true" outlineLevel="0" collapsed="false">
      <c r="A20" s="31"/>
      <c r="B20" s="31" t="n">
        <v>7</v>
      </c>
      <c r="C20" s="32"/>
      <c r="D20" s="67" t="n">
        <v>7</v>
      </c>
      <c r="E20" s="67" t="n">
        <v>4532</v>
      </c>
      <c r="F20" s="67" t="n">
        <v>406</v>
      </c>
      <c r="G20" s="67" t="n">
        <v>569</v>
      </c>
      <c r="H20" s="67" t="n">
        <v>489</v>
      </c>
      <c r="I20" s="67" t="n">
        <v>80</v>
      </c>
      <c r="J20" s="67" t="n">
        <v>3</v>
      </c>
      <c r="K20" s="21" t="n">
        <v>3552</v>
      </c>
      <c r="L20" s="21" t="n">
        <v>1404</v>
      </c>
      <c r="M20" s="21" t="n">
        <v>2148</v>
      </c>
    </row>
    <row r="21" customFormat="false" ht="20.85" hidden="false" customHeight="true" outlineLevel="0" collapsed="false">
      <c r="A21" s="31"/>
      <c r="B21" s="31" t="n">
        <v>8</v>
      </c>
      <c r="C21" s="32"/>
      <c r="D21" s="67" t="n">
        <v>7</v>
      </c>
      <c r="E21" s="67" t="n">
        <v>4229</v>
      </c>
      <c r="F21" s="67" t="n">
        <v>379</v>
      </c>
      <c r="G21" s="67" t="n">
        <v>459</v>
      </c>
      <c r="H21" s="67" t="n">
        <v>405</v>
      </c>
      <c r="I21" s="67" t="n">
        <v>54</v>
      </c>
      <c r="J21" s="67" t="n">
        <v>3</v>
      </c>
      <c r="K21" s="21" t="n">
        <v>3386</v>
      </c>
      <c r="L21" s="21" t="n">
        <v>1393</v>
      </c>
      <c r="M21" s="21" t="n">
        <v>1993</v>
      </c>
    </row>
    <row r="22" customFormat="false" ht="20.85" hidden="false" customHeight="true" outlineLevel="0" collapsed="false">
      <c r="A22" s="31"/>
      <c r="B22" s="31" t="n">
        <v>9</v>
      </c>
      <c r="C22" s="32"/>
      <c r="D22" s="67" t="n">
        <v>7</v>
      </c>
      <c r="E22" s="67" t="n">
        <v>4225</v>
      </c>
      <c r="F22" s="67" t="n">
        <v>379</v>
      </c>
      <c r="G22" s="67" t="n">
        <v>521</v>
      </c>
      <c r="H22" s="67" t="n">
        <v>452</v>
      </c>
      <c r="I22" s="67" t="n">
        <v>69</v>
      </c>
      <c r="J22" s="67" t="n">
        <v>4</v>
      </c>
      <c r="K22" s="21" t="n">
        <v>3319</v>
      </c>
      <c r="L22" s="21" t="n">
        <v>1353</v>
      </c>
      <c r="M22" s="21" t="n">
        <v>1966</v>
      </c>
    </row>
    <row r="23" customFormat="false" ht="20.85" hidden="false" customHeight="true" outlineLevel="0" collapsed="false">
      <c r="A23" s="31"/>
      <c r="B23" s="31" t="n">
        <v>10</v>
      </c>
      <c r="C23" s="32"/>
      <c r="D23" s="67" t="n">
        <v>7</v>
      </c>
      <c r="E23" s="67" t="n">
        <v>4104</v>
      </c>
      <c r="F23" s="67" t="n">
        <v>355</v>
      </c>
      <c r="G23" s="67" t="n">
        <v>533</v>
      </c>
      <c r="H23" s="67" t="n">
        <v>478</v>
      </c>
      <c r="I23" s="67" t="n">
        <v>55</v>
      </c>
      <c r="J23" s="67" t="n">
        <v>4</v>
      </c>
      <c r="K23" s="21" t="n">
        <v>3210</v>
      </c>
      <c r="L23" s="21" t="n">
        <v>1405</v>
      </c>
      <c r="M23" s="21" t="n">
        <v>1805</v>
      </c>
    </row>
    <row r="24" customFormat="false" ht="20.85" hidden="false" customHeight="true" outlineLevel="0" collapsed="false">
      <c r="A24" s="31"/>
      <c r="B24" s="31" t="n">
        <v>11</v>
      </c>
      <c r="C24" s="32"/>
      <c r="D24" s="67" t="n">
        <v>7</v>
      </c>
      <c r="E24" s="67" t="n">
        <v>4358</v>
      </c>
      <c r="F24" s="67" t="n">
        <v>391</v>
      </c>
      <c r="G24" s="67" t="n">
        <v>570</v>
      </c>
      <c r="H24" s="67" t="n">
        <v>524</v>
      </c>
      <c r="I24" s="67" t="n">
        <v>46</v>
      </c>
      <c r="J24" s="67" t="n">
        <v>3</v>
      </c>
      <c r="K24" s="21" t="n">
        <v>3392</v>
      </c>
      <c r="L24" s="21" t="n">
        <v>1443</v>
      </c>
      <c r="M24" s="21" t="n">
        <v>1949</v>
      </c>
    </row>
    <row r="25" customFormat="false" ht="20.85" hidden="false" customHeight="true" outlineLevel="0" collapsed="false">
      <c r="A25" s="31"/>
      <c r="B25" s="31" t="n">
        <v>12</v>
      </c>
      <c r="C25" s="32"/>
      <c r="D25" s="67" t="n">
        <v>7</v>
      </c>
      <c r="E25" s="67" t="n">
        <v>4429</v>
      </c>
      <c r="F25" s="67" t="n">
        <v>347</v>
      </c>
      <c r="G25" s="67" t="n">
        <v>533</v>
      </c>
      <c r="H25" s="67" t="n">
        <v>495</v>
      </c>
      <c r="I25" s="67" t="n">
        <v>38</v>
      </c>
      <c r="J25" s="67" t="n">
        <v>3</v>
      </c>
      <c r="K25" s="21" t="n">
        <v>3544</v>
      </c>
      <c r="L25" s="21" t="n">
        <v>1662</v>
      </c>
      <c r="M25" s="21" t="n">
        <v>1882</v>
      </c>
    </row>
    <row r="26" customFormat="false" ht="11.25" hidden="false" customHeight="true" outlineLevel="0" collapsed="false">
      <c r="A26" s="45"/>
      <c r="B26" s="45"/>
      <c r="C26" s="166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3.5" hidden="false" customHeight="false" outlineLevel="0" collapsed="false">
      <c r="D27" s="27"/>
      <c r="E27" s="27"/>
      <c r="F27" s="27"/>
      <c r="G27" s="27"/>
      <c r="H27" s="27"/>
      <c r="I27" s="27"/>
      <c r="J27" s="27"/>
      <c r="K27" s="56"/>
      <c r="L27" s="56"/>
      <c r="M27" s="56"/>
    </row>
    <row r="28" customFormat="false" ht="13.5" hidden="false" customHeight="false" outlineLevel="0" collapsed="false">
      <c r="D28" s="27"/>
      <c r="E28" s="27"/>
      <c r="F28" s="27"/>
      <c r="G28" s="27"/>
      <c r="H28" s="27"/>
      <c r="I28" s="27"/>
      <c r="J28" s="27"/>
      <c r="K28" s="56"/>
      <c r="L28" s="56"/>
      <c r="M28" s="56"/>
    </row>
    <row r="29" customFormat="false" ht="13.5" hidden="false" customHeight="false" outlineLevel="0" collapsed="false">
      <c r="D29" s="27"/>
      <c r="E29" s="27"/>
      <c r="F29" s="27"/>
      <c r="G29" s="27"/>
      <c r="H29" s="27"/>
      <c r="I29" s="27"/>
      <c r="J29" s="27"/>
      <c r="K29" s="56"/>
      <c r="L29" s="56"/>
      <c r="M29" s="56"/>
    </row>
    <row r="32" customFormat="false" ht="18.75" hidden="false" customHeight="false" outlineLevel="0" collapsed="false">
      <c r="A32" s="2"/>
      <c r="D32" s="2"/>
      <c r="E32" s="27"/>
      <c r="F32" s="27"/>
      <c r="G32" s="27"/>
      <c r="H32" s="27"/>
      <c r="I32" s="27"/>
      <c r="J32" s="27"/>
      <c r="K32" s="56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91"/>
      <c r="K33" s="197"/>
    </row>
    <row r="34" customFormat="false" ht="21.75" hidden="false" customHeight="true" outlineLevel="0" collapsed="false">
      <c r="A34" s="6" t="s">
        <v>3</v>
      </c>
      <c r="B34" s="6"/>
      <c r="C34" s="6"/>
      <c r="D34" s="7" t="s">
        <v>158</v>
      </c>
      <c r="E34" s="7"/>
      <c r="F34" s="7"/>
      <c r="G34" s="8" t="s">
        <v>159</v>
      </c>
      <c r="H34" s="8"/>
      <c r="I34" s="8"/>
      <c r="J34" s="8"/>
      <c r="K34" s="8"/>
    </row>
    <row r="35" customFormat="false" ht="21.75" hidden="false" customHeight="true" outlineLevel="0" collapsed="false">
      <c r="A35" s="6"/>
      <c r="B35" s="6"/>
      <c r="C35" s="6"/>
      <c r="D35" s="9" t="s">
        <v>160</v>
      </c>
      <c r="E35" s="9"/>
      <c r="F35" s="9" t="s">
        <v>161</v>
      </c>
      <c r="G35" s="41" t="s">
        <v>162</v>
      </c>
      <c r="H35" s="41"/>
      <c r="I35" s="41"/>
      <c r="J35" s="41"/>
      <c r="K35" s="41"/>
    </row>
    <row r="36" customFormat="false" ht="21.75" hidden="false" customHeight="true" outlineLevel="0" collapsed="false">
      <c r="A36" s="6"/>
      <c r="B36" s="6"/>
      <c r="C36" s="6"/>
      <c r="D36" s="9" t="s">
        <v>163</v>
      </c>
      <c r="E36" s="9"/>
      <c r="F36" s="9"/>
      <c r="G36" s="9" t="s">
        <v>6</v>
      </c>
      <c r="H36" s="9" t="s">
        <v>103</v>
      </c>
      <c r="I36" s="198" t="s">
        <v>148</v>
      </c>
      <c r="J36" s="198" t="s">
        <v>148</v>
      </c>
      <c r="K36" s="41" t="s">
        <v>161</v>
      </c>
    </row>
    <row r="37" customFormat="false" ht="21.75" hidden="false" customHeight="true" outlineLevel="0" collapsed="false">
      <c r="A37" s="6"/>
      <c r="B37" s="6"/>
      <c r="C37" s="6"/>
      <c r="D37" s="9" t="s">
        <v>164</v>
      </c>
      <c r="E37" s="11" t="s">
        <v>96</v>
      </c>
      <c r="F37" s="9"/>
      <c r="G37" s="9"/>
      <c r="H37" s="9"/>
      <c r="I37" s="167" t="s">
        <v>165</v>
      </c>
      <c r="J37" s="48" t="s">
        <v>166</v>
      </c>
      <c r="K37" s="41"/>
    </row>
    <row r="38" customFormat="false" ht="14.1" hidden="false" customHeight="true" outlineLevel="0" collapsed="false">
      <c r="A38" s="54"/>
      <c r="B38" s="54"/>
      <c r="C38" s="111"/>
      <c r="D38" s="112" t="s">
        <v>42</v>
      </c>
      <c r="E38" s="112" t="s">
        <v>42</v>
      </c>
      <c r="F38" s="112" t="s">
        <v>13</v>
      </c>
      <c r="G38" s="16"/>
      <c r="H38" s="112" t="s">
        <v>42</v>
      </c>
      <c r="I38" s="112" t="s">
        <v>42</v>
      </c>
      <c r="J38" s="112" t="s">
        <v>42</v>
      </c>
      <c r="K38" s="112" t="s">
        <v>13</v>
      </c>
    </row>
    <row r="39" customFormat="false" ht="20.85" hidden="false" customHeight="true" outlineLevel="0" collapsed="false">
      <c r="A39" s="18" t="s">
        <v>14</v>
      </c>
      <c r="B39" s="18"/>
      <c r="C39" s="18"/>
      <c r="D39" s="20" t="n">
        <v>22787</v>
      </c>
      <c r="E39" s="20" t="n">
        <v>22612</v>
      </c>
      <c r="F39" s="20" t="n">
        <v>8273.895</v>
      </c>
      <c r="G39" s="20" t="n">
        <v>5</v>
      </c>
      <c r="H39" s="20" t="n">
        <v>38947</v>
      </c>
      <c r="I39" s="20" t="n">
        <v>17316</v>
      </c>
      <c r="J39" s="20" t="n">
        <v>17948</v>
      </c>
      <c r="K39" s="20" t="n">
        <v>5456.142</v>
      </c>
    </row>
    <row r="40" customFormat="false" ht="20.85" hidden="false" customHeight="true" outlineLevel="0" collapsed="false">
      <c r="A40" s="18" t="n">
        <v>18</v>
      </c>
      <c r="B40" s="18"/>
      <c r="C40" s="18"/>
      <c r="D40" s="20" t="n">
        <v>22963</v>
      </c>
      <c r="E40" s="20" t="n">
        <v>19409</v>
      </c>
      <c r="F40" s="20" t="n">
        <v>8515.481</v>
      </c>
      <c r="G40" s="20" t="n">
        <v>5</v>
      </c>
      <c r="H40" s="21" t="n">
        <v>41568</v>
      </c>
      <c r="I40" s="20" t="n">
        <v>18406</v>
      </c>
      <c r="J40" s="20" t="n">
        <v>18904</v>
      </c>
      <c r="K40" s="20" t="n">
        <v>6017.242</v>
      </c>
    </row>
    <row r="41" customFormat="false" ht="20.85" hidden="false" customHeight="true" outlineLevel="0" collapsed="false">
      <c r="A41" s="18" t="n">
        <v>19</v>
      </c>
      <c r="B41" s="18"/>
      <c r="C41" s="18"/>
      <c r="D41" s="21" t="n">
        <v>22365</v>
      </c>
      <c r="E41" s="21" t="n">
        <v>12768</v>
      </c>
      <c r="F41" s="21" t="n">
        <v>9044.806</v>
      </c>
      <c r="G41" s="21" t="n">
        <v>5</v>
      </c>
      <c r="H41" s="21" t="n">
        <v>42279</v>
      </c>
      <c r="I41" s="21" t="n">
        <v>18443</v>
      </c>
      <c r="J41" s="21" t="n">
        <v>20013</v>
      </c>
      <c r="K41" s="21" t="n">
        <v>6111.904</v>
      </c>
      <c r="O41" s="14"/>
    </row>
    <row r="42" customFormat="false" ht="20.85" hidden="false" customHeight="true" outlineLevel="0" collapsed="false">
      <c r="A42" s="18" t="n">
        <v>20</v>
      </c>
      <c r="B42" s="18"/>
      <c r="C42" s="18"/>
      <c r="D42" s="21" t="n">
        <v>22049</v>
      </c>
      <c r="E42" s="21" t="n">
        <v>11207</v>
      </c>
      <c r="F42" s="21" t="n">
        <v>8032.788</v>
      </c>
      <c r="G42" s="21" t="n">
        <v>5</v>
      </c>
      <c r="H42" s="21" t="n">
        <v>40004</v>
      </c>
      <c r="I42" s="21" t="n">
        <v>17628</v>
      </c>
      <c r="J42" s="21" t="n">
        <v>19008</v>
      </c>
      <c r="K42" s="21" t="n">
        <v>6059.237</v>
      </c>
    </row>
    <row r="43" customFormat="false" ht="20.85" hidden="false" customHeight="true" outlineLevel="0" collapsed="false">
      <c r="A43" s="24" t="n">
        <v>21</v>
      </c>
      <c r="B43" s="24"/>
      <c r="C43" s="24"/>
      <c r="D43" s="50" t="n">
        <v>19432</v>
      </c>
      <c r="E43" s="50" t="n">
        <v>5706</v>
      </c>
      <c r="F43" s="50" t="n">
        <v>6008.936</v>
      </c>
      <c r="G43" s="50" t="n">
        <v>5</v>
      </c>
      <c r="H43" s="50" t="n">
        <v>31475</v>
      </c>
      <c r="I43" s="50" t="n">
        <v>14565</v>
      </c>
      <c r="J43" s="50" t="n">
        <v>14009</v>
      </c>
      <c r="K43" s="50" t="n">
        <v>4895.52</v>
      </c>
    </row>
    <row r="44" customFormat="false" ht="20.25" hidden="false" customHeight="true" outlineLevel="0" collapsed="false">
      <c r="A44" s="27"/>
      <c r="B44" s="27"/>
      <c r="C44" s="28"/>
      <c r="D44" s="21"/>
      <c r="E44" s="21"/>
      <c r="F44" s="21"/>
      <c r="G44" s="21"/>
      <c r="H44" s="21"/>
      <c r="I44" s="21"/>
      <c r="J44" s="21"/>
      <c r="K44" s="21"/>
    </row>
    <row r="45" customFormat="false" ht="20.85" hidden="false" customHeight="true" outlineLevel="0" collapsed="false">
      <c r="A45" s="31" t="s">
        <v>15</v>
      </c>
      <c r="B45" s="31" t="n">
        <v>1</v>
      </c>
      <c r="C45" s="32" t="s">
        <v>16</v>
      </c>
      <c r="D45" s="67" t="n">
        <v>1811</v>
      </c>
      <c r="E45" s="67" t="n">
        <v>872</v>
      </c>
      <c r="F45" s="67" t="n">
        <v>616.471</v>
      </c>
      <c r="G45" s="67" t="n">
        <v>5</v>
      </c>
      <c r="H45" s="67" t="n">
        <v>2231</v>
      </c>
      <c r="I45" s="67" t="n">
        <v>1131</v>
      </c>
      <c r="J45" s="67" t="n">
        <v>938</v>
      </c>
      <c r="K45" s="21" t="n">
        <v>336.764</v>
      </c>
    </row>
    <row r="46" customFormat="false" ht="20.85" hidden="false" customHeight="true" outlineLevel="0" collapsed="false">
      <c r="A46" s="31"/>
      <c r="B46" s="31" t="n">
        <v>2</v>
      </c>
      <c r="C46" s="32"/>
      <c r="D46" s="67" t="n">
        <v>1749</v>
      </c>
      <c r="E46" s="67" t="n">
        <v>783</v>
      </c>
      <c r="F46" s="67" t="n">
        <v>539.129</v>
      </c>
      <c r="G46" s="67" t="n">
        <v>5</v>
      </c>
      <c r="H46" s="67" t="n">
        <v>2386</v>
      </c>
      <c r="I46" s="67" t="n">
        <v>1199</v>
      </c>
      <c r="J46" s="67" t="n">
        <v>1018</v>
      </c>
      <c r="K46" s="21" t="n">
        <v>354.388</v>
      </c>
    </row>
    <row r="47" customFormat="false" ht="20.85" hidden="false" customHeight="true" outlineLevel="0" collapsed="false">
      <c r="A47" s="31"/>
      <c r="B47" s="31" t="n">
        <v>3</v>
      </c>
      <c r="C47" s="32"/>
      <c r="D47" s="67" t="n">
        <v>1740</v>
      </c>
      <c r="E47" s="67" t="n">
        <v>747</v>
      </c>
      <c r="F47" s="67" t="n">
        <v>501.968</v>
      </c>
      <c r="G47" s="67" t="n">
        <v>5</v>
      </c>
      <c r="H47" s="67" t="n">
        <v>2438</v>
      </c>
      <c r="I47" s="67" t="n">
        <v>1236</v>
      </c>
      <c r="J47" s="67" t="n">
        <v>988</v>
      </c>
      <c r="K47" s="21" t="n">
        <v>374.48</v>
      </c>
    </row>
    <row r="48" customFormat="false" ht="20.85" hidden="false" customHeight="true" outlineLevel="0" collapsed="false">
      <c r="A48" s="31"/>
      <c r="B48" s="31" t="n">
        <v>4</v>
      </c>
      <c r="C48" s="32"/>
      <c r="D48" s="67" t="n">
        <v>1685</v>
      </c>
      <c r="E48" s="67" t="n">
        <v>313</v>
      </c>
      <c r="F48" s="67" t="n">
        <v>479.739</v>
      </c>
      <c r="G48" s="67" t="n">
        <v>5</v>
      </c>
      <c r="H48" s="67" t="n">
        <v>2655</v>
      </c>
      <c r="I48" s="67" t="n">
        <v>1283</v>
      </c>
      <c r="J48" s="67" t="n">
        <v>1121</v>
      </c>
      <c r="K48" s="21" t="n">
        <v>398.667</v>
      </c>
    </row>
    <row r="49" customFormat="false" ht="20.85" hidden="false" customHeight="true" outlineLevel="0" collapsed="false">
      <c r="A49" s="31"/>
      <c r="B49" s="31" t="n">
        <v>5</v>
      </c>
      <c r="C49" s="32"/>
      <c r="D49" s="67" t="n">
        <v>1463</v>
      </c>
      <c r="E49" s="67" t="n">
        <v>323</v>
      </c>
      <c r="F49" s="67" t="n">
        <v>436.998</v>
      </c>
      <c r="G49" s="67" t="n">
        <v>5</v>
      </c>
      <c r="H49" s="67" t="n">
        <v>2538</v>
      </c>
      <c r="I49" s="67" t="n">
        <v>1158</v>
      </c>
      <c r="J49" s="67" t="n">
        <v>1102</v>
      </c>
      <c r="K49" s="21" t="n">
        <v>397.8</v>
      </c>
    </row>
    <row r="50" customFormat="false" ht="20.85" hidden="false" customHeight="true" outlineLevel="0" collapsed="false">
      <c r="A50" s="31"/>
      <c r="B50" s="31" t="n">
        <v>6</v>
      </c>
      <c r="C50" s="32"/>
      <c r="D50" s="67" t="n">
        <v>1552</v>
      </c>
      <c r="E50" s="67" t="n">
        <v>357</v>
      </c>
      <c r="F50" s="67" t="n">
        <v>442.307</v>
      </c>
      <c r="G50" s="67" t="n">
        <v>5</v>
      </c>
      <c r="H50" s="67" t="n">
        <v>2956</v>
      </c>
      <c r="I50" s="67" t="n">
        <v>1308</v>
      </c>
      <c r="J50" s="67" t="n">
        <v>1320</v>
      </c>
      <c r="K50" s="21" t="n">
        <v>450.343</v>
      </c>
    </row>
    <row r="51" customFormat="false" ht="20.85" hidden="false" customHeight="true" outlineLevel="0" collapsed="false">
      <c r="A51" s="31"/>
      <c r="B51" s="31" t="n">
        <v>7</v>
      </c>
      <c r="C51" s="32"/>
      <c r="D51" s="67" t="n">
        <v>1733</v>
      </c>
      <c r="E51" s="67" t="n">
        <v>415</v>
      </c>
      <c r="F51" s="67" t="n">
        <v>520.721</v>
      </c>
      <c r="G51" s="67" t="n">
        <v>5</v>
      </c>
      <c r="H51" s="67" t="n">
        <v>2559</v>
      </c>
      <c r="I51" s="67" t="n">
        <v>1015</v>
      </c>
      <c r="J51" s="67" t="n">
        <v>1220</v>
      </c>
      <c r="K51" s="21" t="n">
        <v>395.935</v>
      </c>
    </row>
    <row r="52" customFormat="false" ht="20.85" hidden="false" customHeight="true" outlineLevel="0" collapsed="false">
      <c r="A52" s="31"/>
      <c r="B52" s="31" t="n">
        <v>8</v>
      </c>
      <c r="C52" s="32"/>
      <c r="D52" s="67" t="n">
        <v>1612</v>
      </c>
      <c r="E52" s="67" t="n">
        <v>381</v>
      </c>
      <c r="F52" s="67" t="n">
        <v>478.65</v>
      </c>
      <c r="G52" s="67" t="n">
        <v>5</v>
      </c>
      <c r="H52" s="67" t="n">
        <v>2345</v>
      </c>
      <c r="I52" s="67" t="n">
        <v>901</v>
      </c>
      <c r="J52" s="67" t="n">
        <v>1205</v>
      </c>
      <c r="K52" s="21" t="n">
        <v>357.342</v>
      </c>
    </row>
    <row r="53" customFormat="false" ht="20.85" hidden="false" customHeight="true" outlineLevel="0" collapsed="false">
      <c r="A53" s="31"/>
      <c r="B53" s="31" t="n">
        <v>9</v>
      </c>
      <c r="C53" s="32"/>
      <c r="D53" s="67" t="n">
        <v>1588</v>
      </c>
      <c r="E53" s="67" t="n">
        <v>378</v>
      </c>
      <c r="F53" s="67" t="n">
        <v>474.565</v>
      </c>
      <c r="G53" s="67" t="n">
        <v>5</v>
      </c>
      <c r="H53" s="67" t="n">
        <v>2574</v>
      </c>
      <c r="I53" s="67" t="n">
        <v>1069</v>
      </c>
      <c r="J53" s="67" t="n">
        <v>1241</v>
      </c>
      <c r="K53" s="21" t="n">
        <v>401.005</v>
      </c>
    </row>
    <row r="54" customFormat="false" ht="20.85" hidden="false" customHeight="true" outlineLevel="0" collapsed="false">
      <c r="A54" s="31"/>
      <c r="B54" s="31" t="n">
        <v>10</v>
      </c>
      <c r="C54" s="32"/>
      <c r="D54" s="67" t="n">
        <v>1466</v>
      </c>
      <c r="E54" s="67" t="n">
        <v>339</v>
      </c>
      <c r="F54" s="67" t="n">
        <v>468.274</v>
      </c>
      <c r="G54" s="67" t="n">
        <v>5</v>
      </c>
      <c r="H54" s="67" t="n">
        <v>2791</v>
      </c>
      <c r="I54" s="67" t="n">
        <v>1247</v>
      </c>
      <c r="J54" s="67" t="n">
        <v>1275</v>
      </c>
      <c r="K54" s="21" t="n">
        <v>453.72</v>
      </c>
    </row>
    <row r="55" customFormat="false" ht="20.85" hidden="false" customHeight="true" outlineLevel="0" collapsed="false">
      <c r="A55" s="31"/>
      <c r="B55" s="31" t="n">
        <v>11</v>
      </c>
      <c r="C55" s="32"/>
      <c r="D55" s="67" t="n">
        <v>1609</v>
      </c>
      <c r="E55" s="67" t="n">
        <v>340</v>
      </c>
      <c r="F55" s="67" t="n">
        <v>539.183</v>
      </c>
      <c r="G55" s="67" t="n">
        <v>5</v>
      </c>
      <c r="H55" s="67" t="n">
        <v>2924</v>
      </c>
      <c r="I55" s="67" t="n">
        <v>1464</v>
      </c>
      <c r="J55" s="67" t="n">
        <v>1245</v>
      </c>
      <c r="K55" s="21" t="n">
        <v>480.339</v>
      </c>
    </row>
    <row r="56" customFormat="false" ht="20.85" hidden="false" customHeight="true" outlineLevel="0" collapsed="false">
      <c r="A56" s="31"/>
      <c r="B56" s="31" t="n">
        <v>12</v>
      </c>
      <c r="C56" s="32"/>
      <c r="D56" s="67" t="n">
        <v>1424</v>
      </c>
      <c r="E56" s="67" t="n">
        <v>458</v>
      </c>
      <c r="F56" s="67" t="n">
        <v>510.931</v>
      </c>
      <c r="G56" s="67" t="n">
        <v>5</v>
      </c>
      <c r="H56" s="67" t="n">
        <v>3078</v>
      </c>
      <c r="I56" s="67" t="n">
        <v>1554</v>
      </c>
      <c r="J56" s="67" t="n">
        <v>1336</v>
      </c>
      <c r="K56" s="21" t="n">
        <v>494.737</v>
      </c>
    </row>
    <row r="57" customFormat="false" ht="11.25" hidden="false" customHeight="true" outlineLevel="0" collapsed="false">
      <c r="A57" s="128"/>
      <c r="B57" s="128"/>
      <c r="C57" s="154"/>
      <c r="D57" s="128"/>
      <c r="E57" s="128"/>
      <c r="F57" s="128"/>
      <c r="G57" s="128"/>
      <c r="H57" s="128"/>
      <c r="I57" s="128"/>
      <c r="J57" s="128"/>
      <c r="K57" s="128"/>
    </row>
    <row r="60" customFormat="false" ht="18.75" hidden="false" customHeight="false" outlineLevel="0" collapsed="false">
      <c r="A60" s="2" t="s">
        <v>167</v>
      </c>
      <c r="D60" s="2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199"/>
    </row>
    <row r="62" customFormat="false" ht="21.75" hidden="false" customHeight="true" outlineLevel="0" collapsed="false">
      <c r="A62" s="6" t="s">
        <v>3</v>
      </c>
      <c r="B62" s="6"/>
      <c r="C62" s="6"/>
      <c r="D62" s="7" t="s">
        <v>168</v>
      </c>
      <c r="E62" s="200" t="s">
        <v>169</v>
      </c>
      <c r="F62" s="201"/>
      <c r="G62" s="202" t="s">
        <v>170</v>
      </c>
      <c r="H62" s="202"/>
      <c r="I62" s="202"/>
      <c r="J62" s="7" t="s">
        <v>171</v>
      </c>
      <c r="K62" s="7" t="s">
        <v>172</v>
      </c>
      <c r="L62" s="7" t="s">
        <v>173</v>
      </c>
      <c r="M62" s="8" t="s">
        <v>174</v>
      </c>
    </row>
    <row r="63" customFormat="false" ht="21.75" hidden="false" customHeight="true" outlineLevel="0" collapsed="false">
      <c r="A63" s="6"/>
      <c r="B63" s="6"/>
      <c r="C63" s="6"/>
      <c r="D63" s="7"/>
      <c r="E63" s="203" t="s">
        <v>175</v>
      </c>
      <c r="F63" s="97" t="s">
        <v>96</v>
      </c>
      <c r="G63" s="204" t="s">
        <v>176</v>
      </c>
      <c r="H63" s="204" t="s">
        <v>177</v>
      </c>
      <c r="I63" s="204" t="s">
        <v>178</v>
      </c>
      <c r="J63" s="7"/>
      <c r="K63" s="7"/>
      <c r="L63" s="7"/>
      <c r="M63" s="8"/>
    </row>
    <row r="64" customFormat="false" ht="21.75" hidden="false" customHeight="true" outlineLevel="0" collapsed="false">
      <c r="A64" s="6"/>
      <c r="B64" s="6"/>
      <c r="C64" s="6"/>
      <c r="D64" s="7"/>
      <c r="E64" s="203" t="s">
        <v>179</v>
      </c>
      <c r="F64" s="97" t="s">
        <v>180</v>
      </c>
      <c r="G64" s="204" t="s">
        <v>131</v>
      </c>
      <c r="H64" s="204" t="s">
        <v>181</v>
      </c>
      <c r="I64" s="204" t="s">
        <v>182</v>
      </c>
      <c r="J64" s="7"/>
      <c r="K64" s="7"/>
      <c r="L64" s="7"/>
      <c r="M64" s="8"/>
    </row>
    <row r="65" customFormat="false" ht="21.75" hidden="false" customHeight="true" outlineLevel="0" collapsed="false">
      <c r="A65" s="6"/>
      <c r="B65" s="6"/>
      <c r="C65" s="6"/>
      <c r="D65" s="7"/>
      <c r="E65" s="205"/>
      <c r="F65" s="205"/>
      <c r="G65" s="206" t="s">
        <v>183</v>
      </c>
      <c r="H65" s="206"/>
      <c r="I65" s="206"/>
      <c r="J65" s="7"/>
      <c r="K65" s="7"/>
      <c r="L65" s="7"/>
      <c r="M65" s="8"/>
    </row>
    <row r="66" customFormat="false" ht="13.5" hidden="false" customHeight="true" outlineLevel="0" collapsed="false">
      <c r="A66" s="71"/>
      <c r="B66" s="71"/>
      <c r="C66" s="195"/>
      <c r="D66" s="207" t="s">
        <v>184</v>
      </c>
      <c r="E66" s="207" t="s">
        <v>184</v>
      </c>
      <c r="F66" s="207" t="s">
        <v>184</v>
      </c>
      <c r="G66" s="207" t="s">
        <v>184</v>
      </c>
      <c r="H66" s="207" t="s">
        <v>184</v>
      </c>
      <c r="I66" s="207" t="s">
        <v>184</v>
      </c>
      <c r="J66" s="207" t="s">
        <v>184</v>
      </c>
      <c r="K66" s="207" t="s">
        <v>184</v>
      </c>
      <c r="L66" s="207" t="s">
        <v>184</v>
      </c>
      <c r="M66" s="207" t="s">
        <v>184</v>
      </c>
    </row>
    <row r="67" customFormat="false" ht="20.85" hidden="false" customHeight="true" outlineLevel="0" collapsed="false">
      <c r="A67" s="18" t="s">
        <v>14</v>
      </c>
      <c r="B67" s="18"/>
      <c r="C67" s="18"/>
      <c r="D67" s="20" t="n">
        <v>39467</v>
      </c>
      <c r="E67" s="20" t="n">
        <v>2113</v>
      </c>
      <c r="F67" s="20" t="n">
        <v>8627</v>
      </c>
      <c r="G67" s="20" t="n">
        <v>6594</v>
      </c>
      <c r="H67" s="20" t="n">
        <v>7512</v>
      </c>
      <c r="I67" s="20" t="n">
        <v>22257</v>
      </c>
      <c r="J67" s="20" t="n">
        <v>775</v>
      </c>
      <c r="K67" s="20" t="s">
        <v>185</v>
      </c>
      <c r="L67" s="20" t="n">
        <v>186441</v>
      </c>
      <c r="M67" s="20" t="n">
        <v>191045</v>
      </c>
    </row>
    <row r="68" customFormat="false" ht="20.85" hidden="false" customHeight="true" outlineLevel="0" collapsed="false">
      <c r="A68" s="18" t="n">
        <v>18</v>
      </c>
      <c r="B68" s="18"/>
      <c r="C68" s="18"/>
      <c r="D68" s="21" t="n">
        <v>35218</v>
      </c>
      <c r="E68" s="67" t="n">
        <v>2598</v>
      </c>
      <c r="F68" s="21" t="n">
        <v>10094</v>
      </c>
      <c r="G68" s="21" t="n">
        <v>7891</v>
      </c>
      <c r="H68" s="67" t="n">
        <v>10643</v>
      </c>
      <c r="I68" s="21" t="n">
        <v>21023</v>
      </c>
      <c r="J68" s="67" t="n">
        <v>1196</v>
      </c>
      <c r="K68" s="67" t="n">
        <v>302</v>
      </c>
      <c r="L68" s="21" t="n">
        <v>183161</v>
      </c>
      <c r="M68" s="21" t="n">
        <v>239558</v>
      </c>
    </row>
    <row r="69" customFormat="false" ht="20.85" hidden="false" customHeight="true" outlineLevel="0" collapsed="false">
      <c r="A69" s="18" t="n">
        <v>19</v>
      </c>
      <c r="B69" s="18"/>
      <c r="C69" s="18"/>
      <c r="D69" s="21" t="n">
        <v>24837</v>
      </c>
      <c r="E69" s="21" t="n">
        <v>2739</v>
      </c>
      <c r="F69" s="21" t="n">
        <v>10460</v>
      </c>
      <c r="G69" s="21" t="n">
        <v>9717</v>
      </c>
      <c r="H69" s="21" t="n">
        <v>7371</v>
      </c>
      <c r="I69" s="21" t="n">
        <v>20355</v>
      </c>
      <c r="J69" s="21" t="n">
        <v>549</v>
      </c>
      <c r="K69" s="23" t="n">
        <v>209</v>
      </c>
      <c r="L69" s="21" t="n">
        <v>205634</v>
      </c>
      <c r="M69" s="21" t="n">
        <v>232289</v>
      </c>
    </row>
    <row r="70" customFormat="false" ht="20.85" hidden="false" customHeight="true" outlineLevel="0" collapsed="false">
      <c r="A70" s="18" t="n">
        <v>20</v>
      </c>
      <c r="B70" s="18"/>
      <c r="C70" s="18"/>
      <c r="D70" s="21" t="n">
        <v>21385</v>
      </c>
      <c r="E70" s="21" t="n">
        <v>3883</v>
      </c>
      <c r="F70" s="21" t="n">
        <v>11059</v>
      </c>
      <c r="G70" s="21" t="n">
        <v>10659</v>
      </c>
      <c r="H70" s="21" t="n">
        <v>4846</v>
      </c>
      <c r="I70" s="21" t="n">
        <v>16208</v>
      </c>
      <c r="J70" s="21" t="n">
        <v>816</v>
      </c>
      <c r="K70" s="23" t="n">
        <v>281</v>
      </c>
      <c r="L70" s="21" t="n">
        <v>178463</v>
      </c>
      <c r="M70" s="21" t="n">
        <v>202814</v>
      </c>
    </row>
    <row r="71" customFormat="false" ht="20.85" hidden="false" customHeight="true" outlineLevel="0" collapsed="false">
      <c r="A71" s="24" t="n">
        <v>21</v>
      </c>
      <c r="B71" s="24"/>
      <c r="C71" s="24"/>
      <c r="D71" s="50" t="n">
        <v>15548</v>
      </c>
      <c r="E71" s="50" t="n">
        <v>2487</v>
      </c>
      <c r="F71" s="50" t="n">
        <v>10200</v>
      </c>
      <c r="G71" s="50" t="n">
        <v>10893</v>
      </c>
      <c r="H71" s="50" t="n">
        <v>4825</v>
      </c>
      <c r="I71" s="50" t="n">
        <v>11003</v>
      </c>
      <c r="J71" s="50" t="n">
        <v>916</v>
      </c>
      <c r="K71" s="160" t="n">
        <v>0</v>
      </c>
      <c r="L71" s="50" t="n">
        <v>126104</v>
      </c>
      <c r="M71" s="50" t="n">
        <v>166405</v>
      </c>
    </row>
    <row r="72" customFormat="false" ht="20.25" hidden="false" customHeight="true" outlineLevel="0" collapsed="false">
      <c r="A72" s="27"/>
      <c r="B72" s="27"/>
      <c r="C72" s="28"/>
      <c r="D72" s="21"/>
      <c r="E72" s="21"/>
      <c r="F72" s="21"/>
      <c r="G72" s="21"/>
      <c r="H72" s="21"/>
      <c r="I72" s="21"/>
      <c r="J72" s="21"/>
      <c r="K72" s="121"/>
      <c r="L72" s="21"/>
      <c r="M72" s="21"/>
    </row>
    <row r="73" customFormat="false" ht="20.85" hidden="false" customHeight="true" outlineLevel="0" collapsed="false">
      <c r="A73" s="31" t="s">
        <v>15</v>
      </c>
      <c r="B73" s="31" t="n">
        <v>1</v>
      </c>
      <c r="C73" s="32" t="s">
        <v>16</v>
      </c>
      <c r="D73" s="208" t="n">
        <v>1607</v>
      </c>
      <c r="E73" s="209" t="n">
        <v>167</v>
      </c>
      <c r="F73" s="209" t="n">
        <v>540</v>
      </c>
      <c r="G73" s="209" t="n">
        <v>521</v>
      </c>
      <c r="H73" s="209" t="n">
        <v>146</v>
      </c>
      <c r="I73" s="209" t="n">
        <v>933</v>
      </c>
      <c r="J73" s="209" t="n">
        <v>184</v>
      </c>
      <c r="K73" s="210" t="n">
        <v>0</v>
      </c>
      <c r="L73" s="209" t="n">
        <v>10584</v>
      </c>
      <c r="M73" s="209" t="n">
        <v>13905</v>
      </c>
    </row>
    <row r="74" customFormat="false" ht="20.85" hidden="false" customHeight="true" outlineLevel="0" collapsed="false">
      <c r="A74" s="31"/>
      <c r="B74" s="31" t="n">
        <v>2</v>
      </c>
      <c r="C74" s="32"/>
      <c r="D74" s="208" t="n">
        <v>1482</v>
      </c>
      <c r="E74" s="209" t="n">
        <v>108</v>
      </c>
      <c r="F74" s="209" t="n">
        <v>332</v>
      </c>
      <c r="G74" s="209" t="n">
        <v>588</v>
      </c>
      <c r="H74" s="209" t="n">
        <v>191</v>
      </c>
      <c r="I74" s="209" t="n">
        <v>1037</v>
      </c>
      <c r="J74" s="209" t="n">
        <v>40</v>
      </c>
      <c r="K74" s="210" t="n">
        <v>0</v>
      </c>
      <c r="L74" s="209" t="n">
        <v>9293</v>
      </c>
      <c r="M74" s="209" t="n">
        <v>12560</v>
      </c>
    </row>
    <row r="75" customFormat="false" ht="20.85" hidden="false" customHeight="true" outlineLevel="0" collapsed="false">
      <c r="A75" s="31"/>
      <c r="B75" s="31" t="n">
        <v>3</v>
      </c>
      <c r="C75" s="32"/>
      <c r="D75" s="208" t="n">
        <v>1149</v>
      </c>
      <c r="E75" s="209" t="n">
        <v>158</v>
      </c>
      <c r="F75" s="209" t="n">
        <v>476</v>
      </c>
      <c r="G75" s="209" t="n">
        <v>531</v>
      </c>
      <c r="H75" s="209" t="n">
        <v>291</v>
      </c>
      <c r="I75" s="209" t="n">
        <v>1039</v>
      </c>
      <c r="J75" s="209" t="n">
        <v>70</v>
      </c>
      <c r="K75" s="210" t="n">
        <v>0</v>
      </c>
      <c r="L75" s="209" t="n">
        <v>9274</v>
      </c>
      <c r="M75" s="209" t="n">
        <v>13516</v>
      </c>
    </row>
    <row r="76" customFormat="false" ht="20.85" hidden="false" customHeight="true" outlineLevel="0" collapsed="false">
      <c r="A76" s="31"/>
      <c r="B76" s="31" t="n">
        <v>4</v>
      </c>
      <c r="C76" s="32"/>
      <c r="D76" s="208" t="n">
        <v>1129</v>
      </c>
      <c r="E76" s="209" t="n">
        <v>255</v>
      </c>
      <c r="F76" s="209" t="n">
        <v>511</v>
      </c>
      <c r="G76" s="209" t="n">
        <v>914</v>
      </c>
      <c r="H76" s="209" t="n">
        <v>195</v>
      </c>
      <c r="I76" s="209" t="n">
        <v>807</v>
      </c>
      <c r="J76" s="209" t="n">
        <v>43</v>
      </c>
      <c r="K76" s="211" t="n">
        <v>0</v>
      </c>
      <c r="L76" s="209" t="n">
        <v>9699</v>
      </c>
      <c r="M76" s="209" t="n">
        <v>15723</v>
      </c>
    </row>
    <row r="77" customFormat="false" ht="20.85" hidden="false" customHeight="true" outlineLevel="0" collapsed="false">
      <c r="A77" s="31"/>
      <c r="B77" s="31" t="n">
        <v>5</v>
      </c>
      <c r="C77" s="32"/>
      <c r="D77" s="208" t="n">
        <v>1031</v>
      </c>
      <c r="E77" s="209" t="n">
        <v>145</v>
      </c>
      <c r="F77" s="209" t="n">
        <v>659</v>
      </c>
      <c r="G77" s="209" t="n">
        <v>768</v>
      </c>
      <c r="H77" s="209" t="n">
        <v>296</v>
      </c>
      <c r="I77" s="209" t="n">
        <v>783</v>
      </c>
      <c r="J77" s="209" t="n">
        <v>24</v>
      </c>
      <c r="K77" s="211" t="n">
        <v>0</v>
      </c>
      <c r="L77" s="209" t="n">
        <v>10772</v>
      </c>
      <c r="M77" s="209" t="n">
        <v>14349</v>
      </c>
    </row>
    <row r="78" customFormat="false" ht="20.85" hidden="false" customHeight="true" outlineLevel="0" collapsed="false">
      <c r="A78" s="31"/>
      <c r="B78" s="31" t="n">
        <v>6</v>
      </c>
      <c r="C78" s="32"/>
      <c r="D78" s="208" t="n">
        <v>1197</v>
      </c>
      <c r="E78" s="209" t="n">
        <v>234</v>
      </c>
      <c r="F78" s="209" t="n">
        <v>1043</v>
      </c>
      <c r="G78" s="209" t="n">
        <v>1004</v>
      </c>
      <c r="H78" s="209" t="n">
        <v>811</v>
      </c>
      <c r="I78" s="209" t="n">
        <v>748</v>
      </c>
      <c r="J78" s="209" t="n">
        <v>28</v>
      </c>
      <c r="K78" s="210" t="n">
        <v>0</v>
      </c>
      <c r="L78" s="209" t="n">
        <v>10781</v>
      </c>
      <c r="M78" s="209" t="n">
        <v>11298</v>
      </c>
    </row>
    <row r="79" customFormat="false" ht="20.85" hidden="false" customHeight="true" outlineLevel="0" collapsed="false">
      <c r="A79" s="31"/>
      <c r="B79" s="31" t="n">
        <v>7</v>
      </c>
      <c r="C79" s="32"/>
      <c r="D79" s="208" t="n">
        <v>1282</v>
      </c>
      <c r="E79" s="209" t="n">
        <v>218</v>
      </c>
      <c r="F79" s="209" t="n">
        <v>1437</v>
      </c>
      <c r="G79" s="209" t="n">
        <v>1196</v>
      </c>
      <c r="H79" s="209" t="n">
        <v>836</v>
      </c>
      <c r="I79" s="209" t="n">
        <v>719</v>
      </c>
      <c r="J79" s="209" t="n">
        <v>102</v>
      </c>
      <c r="K79" s="211" t="n">
        <v>0</v>
      </c>
      <c r="L79" s="209" t="n">
        <v>13717</v>
      </c>
      <c r="M79" s="209" t="n">
        <v>14735</v>
      </c>
    </row>
    <row r="80" customFormat="false" ht="20.85" hidden="false" customHeight="true" outlineLevel="0" collapsed="false">
      <c r="A80" s="31"/>
      <c r="B80" s="31" t="n">
        <v>8</v>
      </c>
      <c r="C80" s="32"/>
      <c r="D80" s="208" t="n">
        <v>1317</v>
      </c>
      <c r="E80" s="209" t="n">
        <v>194</v>
      </c>
      <c r="F80" s="209" t="n">
        <v>1220</v>
      </c>
      <c r="G80" s="209" t="n">
        <v>1045</v>
      </c>
      <c r="H80" s="209" t="n">
        <v>323</v>
      </c>
      <c r="I80" s="209" t="n">
        <v>1211</v>
      </c>
      <c r="J80" s="209" t="n">
        <v>128</v>
      </c>
      <c r="K80" s="210" t="n">
        <v>0</v>
      </c>
      <c r="L80" s="209" t="n">
        <v>9902</v>
      </c>
      <c r="M80" s="209" t="n">
        <v>12243</v>
      </c>
    </row>
    <row r="81" customFormat="false" ht="20.85" hidden="false" customHeight="true" outlineLevel="0" collapsed="false">
      <c r="A81" s="31"/>
      <c r="B81" s="31" t="n">
        <v>9</v>
      </c>
      <c r="C81" s="32"/>
      <c r="D81" s="208" t="n">
        <v>1161</v>
      </c>
      <c r="E81" s="209" t="n">
        <v>261</v>
      </c>
      <c r="F81" s="209" t="n">
        <v>1341</v>
      </c>
      <c r="G81" s="209" t="n">
        <v>1236</v>
      </c>
      <c r="H81" s="209" t="n">
        <v>586</v>
      </c>
      <c r="I81" s="209" t="n">
        <v>1139</v>
      </c>
      <c r="J81" s="209" t="n">
        <v>67</v>
      </c>
      <c r="K81" s="210" t="n">
        <v>0</v>
      </c>
      <c r="L81" s="209" t="n">
        <v>9675</v>
      </c>
      <c r="M81" s="209" t="n">
        <v>13204</v>
      </c>
    </row>
    <row r="82" customFormat="false" ht="20.85" hidden="false" customHeight="true" outlineLevel="0" collapsed="false">
      <c r="A82" s="31"/>
      <c r="B82" s="31" t="n">
        <v>10</v>
      </c>
      <c r="C82" s="32"/>
      <c r="D82" s="208" t="n">
        <v>1275</v>
      </c>
      <c r="E82" s="209" t="n">
        <v>291</v>
      </c>
      <c r="F82" s="209" t="n">
        <v>1578</v>
      </c>
      <c r="G82" s="209" t="n">
        <v>1208</v>
      </c>
      <c r="H82" s="209" t="n">
        <v>507</v>
      </c>
      <c r="I82" s="209" t="n">
        <v>878</v>
      </c>
      <c r="J82" s="209" t="n">
        <v>69</v>
      </c>
      <c r="K82" s="211" t="n">
        <v>0</v>
      </c>
      <c r="L82" s="209" t="n">
        <v>9898</v>
      </c>
      <c r="M82" s="209" t="n">
        <v>15321</v>
      </c>
    </row>
    <row r="83" customFormat="false" ht="20.85" hidden="false" customHeight="true" outlineLevel="0" collapsed="false">
      <c r="A83" s="31"/>
      <c r="B83" s="31" t="n">
        <v>11</v>
      </c>
      <c r="C83" s="32"/>
      <c r="D83" s="208" t="n">
        <v>1616</v>
      </c>
      <c r="E83" s="209" t="n">
        <v>265</v>
      </c>
      <c r="F83" s="209" t="n">
        <v>685</v>
      </c>
      <c r="G83" s="209" t="n">
        <v>894</v>
      </c>
      <c r="H83" s="209" t="n">
        <v>390</v>
      </c>
      <c r="I83" s="209" t="n">
        <v>882</v>
      </c>
      <c r="J83" s="209" t="n">
        <v>16</v>
      </c>
      <c r="K83" s="210" t="n">
        <v>0</v>
      </c>
      <c r="L83" s="209" t="n">
        <v>11047</v>
      </c>
      <c r="M83" s="209" t="n">
        <v>14239</v>
      </c>
    </row>
    <row r="84" customFormat="false" ht="20.85" hidden="false" customHeight="true" outlineLevel="0" collapsed="false">
      <c r="A84" s="31"/>
      <c r="B84" s="31" t="n">
        <v>12</v>
      </c>
      <c r="C84" s="32"/>
      <c r="D84" s="208" t="n">
        <v>1302</v>
      </c>
      <c r="E84" s="209" t="n">
        <v>191</v>
      </c>
      <c r="F84" s="209" t="n">
        <v>378</v>
      </c>
      <c r="G84" s="209" t="n">
        <v>988</v>
      </c>
      <c r="H84" s="209" t="n">
        <v>253</v>
      </c>
      <c r="I84" s="209" t="n">
        <v>827</v>
      </c>
      <c r="J84" s="209" t="n">
        <v>145</v>
      </c>
      <c r="K84" s="210" t="n">
        <v>0</v>
      </c>
      <c r="L84" s="209" t="n">
        <v>11462</v>
      </c>
      <c r="M84" s="209" t="n">
        <v>15312</v>
      </c>
    </row>
    <row r="85" customFormat="false" ht="11.25" hidden="false" customHeight="true" outlineLevel="0" collapsed="false">
      <c r="A85" s="128"/>
      <c r="B85" s="128"/>
      <c r="C85" s="154"/>
      <c r="D85" s="155"/>
      <c r="E85" s="128"/>
      <c r="F85" s="128"/>
      <c r="G85" s="128"/>
      <c r="H85" s="128"/>
      <c r="I85" s="128"/>
      <c r="J85" s="128"/>
      <c r="K85" s="128"/>
      <c r="L85" s="128"/>
      <c r="M85" s="128"/>
    </row>
    <row r="87" customFormat="false" ht="14.25" hidden="false" customHeight="false" outlineLevel="0" collapsed="false">
      <c r="J87" s="67"/>
      <c r="K87" s="67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99"/>
    </row>
    <row r="93" customFormat="false" ht="21.75" hidden="false" customHeight="true" outlineLevel="0" collapsed="false">
      <c r="A93" s="6" t="s">
        <v>3</v>
      </c>
      <c r="B93" s="6"/>
      <c r="C93" s="6"/>
      <c r="D93" s="7" t="s">
        <v>186</v>
      </c>
      <c r="E93" s="212" t="s">
        <v>131</v>
      </c>
      <c r="F93" s="7" t="s">
        <v>187</v>
      </c>
      <c r="G93" s="7" t="s">
        <v>188</v>
      </c>
      <c r="H93" s="213" t="s">
        <v>189</v>
      </c>
      <c r="I93" s="213" t="s">
        <v>190</v>
      </c>
      <c r="J93" s="202"/>
      <c r="K93" s="214" t="s">
        <v>191</v>
      </c>
      <c r="L93" s="215" t="s">
        <v>192</v>
      </c>
    </row>
    <row r="94" customFormat="false" ht="21.75" hidden="false" customHeight="true" outlineLevel="0" collapsed="false">
      <c r="A94" s="6"/>
      <c r="B94" s="6"/>
      <c r="C94" s="6"/>
      <c r="D94" s="7"/>
      <c r="E94" s="216" t="s">
        <v>193</v>
      </c>
      <c r="F94" s="97" t="s">
        <v>194</v>
      </c>
      <c r="G94" s="7"/>
      <c r="H94" s="213"/>
      <c r="I94" s="213"/>
      <c r="J94" s="217" t="s">
        <v>195</v>
      </c>
      <c r="K94" s="214"/>
      <c r="L94" s="215"/>
    </row>
    <row r="95" customFormat="false" ht="21.75" hidden="false" customHeight="true" outlineLevel="0" collapsed="false">
      <c r="A95" s="6"/>
      <c r="B95" s="6"/>
      <c r="C95" s="6"/>
      <c r="D95" s="7"/>
      <c r="E95" s="216" t="s">
        <v>196</v>
      </c>
      <c r="F95" s="97" t="s">
        <v>197</v>
      </c>
      <c r="G95" s="7"/>
      <c r="H95" s="213"/>
      <c r="I95" s="213"/>
      <c r="J95" s="217" t="s">
        <v>198</v>
      </c>
      <c r="K95" s="214"/>
      <c r="L95" s="215"/>
    </row>
    <row r="96" customFormat="false" ht="21.75" hidden="false" customHeight="true" outlineLevel="0" collapsed="false">
      <c r="A96" s="6"/>
      <c r="B96" s="6"/>
      <c r="C96" s="6"/>
      <c r="D96" s="7"/>
      <c r="E96" s="206" t="s">
        <v>199</v>
      </c>
      <c r="F96" s="206"/>
      <c r="G96" s="7"/>
      <c r="H96" s="213"/>
      <c r="I96" s="213"/>
      <c r="J96" s="206"/>
      <c r="K96" s="214"/>
      <c r="L96" s="215"/>
    </row>
    <row r="97" customFormat="false" ht="13.5" hidden="false" customHeight="true" outlineLevel="0" collapsed="false">
      <c r="A97" s="71"/>
      <c r="B97" s="71"/>
      <c r="C97" s="195"/>
      <c r="D97" s="207" t="s">
        <v>184</v>
      </c>
      <c r="E97" s="207" t="s">
        <v>184</v>
      </c>
      <c r="F97" s="207" t="s">
        <v>184</v>
      </c>
      <c r="G97" s="91" t="s">
        <v>200</v>
      </c>
      <c r="H97" s="91" t="s">
        <v>200</v>
      </c>
      <c r="I97" s="91" t="s">
        <v>200</v>
      </c>
      <c r="J97" s="91" t="s">
        <v>50</v>
      </c>
      <c r="K97" s="17" t="s">
        <v>201</v>
      </c>
      <c r="L97" s="17" t="s">
        <v>202</v>
      </c>
    </row>
    <row r="98" customFormat="false" ht="20.85" hidden="false" customHeight="true" outlineLevel="0" collapsed="false">
      <c r="A98" s="18" t="s">
        <v>14</v>
      </c>
      <c r="B98" s="18"/>
      <c r="C98" s="18"/>
      <c r="D98" s="20" t="n">
        <v>16514</v>
      </c>
      <c r="E98" s="20" t="n">
        <v>1557</v>
      </c>
      <c r="F98" s="67" t="n">
        <v>2616</v>
      </c>
      <c r="G98" s="20" t="n">
        <v>1857</v>
      </c>
      <c r="H98" s="20" t="n">
        <v>2890</v>
      </c>
      <c r="I98" s="20" t="n">
        <v>26028</v>
      </c>
      <c r="J98" s="20" t="n">
        <v>3528</v>
      </c>
      <c r="K98" s="20" t="n">
        <v>2280</v>
      </c>
      <c r="L98" s="20" t="n">
        <v>55738</v>
      </c>
      <c r="M98" s="72"/>
    </row>
    <row r="99" customFormat="false" ht="20.85" hidden="false" customHeight="true" outlineLevel="0" collapsed="false">
      <c r="A99" s="18" t="n">
        <v>18</v>
      </c>
      <c r="B99" s="18"/>
      <c r="C99" s="18"/>
      <c r="D99" s="21" t="n">
        <v>16099</v>
      </c>
      <c r="E99" s="21" t="n">
        <v>844</v>
      </c>
      <c r="F99" s="67" t="n">
        <v>1168</v>
      </c>
      <c r="G99" s="21" t="n">
        <v>2125</v>
      </c>
      <c r="H99" s="21" t="n">
        <v>2889</v>
      </c>
      <c r="I99" s="21" t="n">
        <v>25431</v>
      </c>
      <c r="J99" s="21" t="n">
        <v>3251</v>
      </c>
      <c r="K99" s="21" t="n">
        <v>3162</v>
      </c>
      <c r="L99" s="21" t="n">
        <v>55632</v>
      </c>
    </row>
    <row r="100" customFormat="false" ht="20.85" hidden="false" customHeight="true" outlineLevel="0" collapsed="false">
      <c r="A100" s="18" t="n">
        <v>19</v>
      </c>
      <c r="B100" s="18"/>
      <c r="C100" s="18"/>
      <c r="D100" s="21" t="n">
        <v>13099</v>
      </c>
      <c r="E100" s="21" t="n">
        <v>366</v>
      </c>
      <c r="F100" s="21" t="n">
        <v>1052</v>
      </c>
      <c r="G100" s="21" t="n">
        <v>2190</v>
      </c>
      <c r="H100" s="21" t="n">
        <v>2924</v>
      </c>
      <c r="I100" s="21" t="n">
        <v>11582</v>
      </c>
      <c r="J100" s="21" t="n">
        <v>2994</v>
      </c>
      <c r="K100" s="21" t="n">
        <v>4255</v>
      </c>
      <c r="L100" s="21" t="n">
        <v>52153</v>
      </c>
    </row>
    <row r="101" customFormat="false" ht="20.85" hidden="false" customHeight="true" outlineLevel="0" collapsed="false">
      <c r="A101" s="18" t="n">
        <v>20</v>
      </c>
      <c r="B101" s="18"/>
      <c r="C101" s="18"/>
      <c r="D101" s="21" t="n">
        <v>13378</v>
      </c>
      <c r="E101" s="21" t="n">
        <v>176</v>
      </c>
      <c r="F101" s="21" t="n">
        <v>971</v>
      </c>
      <c r="G101" s="21" t="n">
        <v>1451</v>
      </c>
      <c r="H101" s="21" t="n">
        <v>2498</v>
      </c>
      <c r="I101" s="21" t="n">
        <v>9853</v>
      </c>
      <c r="J101" s="21" t="n">
        <v>3273</v>
      </c>
      <c r="K101" s="21" t="n">
        <v>4425</v>
      </c>
      <c r="L101" s="21" t="n">
        <v>48961</v>
      </c>
    </row>
    <row r="102" customFormat="false" ht="20.85" hidden="false" customHeight="true" outlineLevel="0" collapsed="false">
      <c r="A102" s="24" t="n">
        <v>21</v>
      </c>
      <c r="B102" s="24"/>
      <c r="C102" s="24"/>
      <c r="D102" s="50" t="n">
        <v>13486</v>
      </c>
      <c r="E102" s="50" t="n">
        <v>186</v>
      </c>
      <c r="F102" s="50" t="n">
        <v>532</v>
      </c>
      <c r="G102" s="50" t="n">
        <v>645</v>
      </c>
      <c r="H102" s="50" t="n">
        <v>2072</v>
      </c>
      <c r="I102" s="50" t="n">
        <v>8214</v>
      </c>
      <c r="J102" s="50" t="n">
        <v>2770</v>
      </c>
      <c r="K102" s="50" t="n">
        <v>4335</v>
      </c>
      <c r="L102" s="50" t="n">
        <v>39712</v>
      </c>
    </row>
    <row r="103" customFormat="false" ht="20.25" hidden="false" customHeight="true" outlineLevel="0" collapsed="false">
      <c r="A103" s="27"/>
      <c r="B103" s="27"/>
      <c r="C103" s="28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20.85" hidden="false" customHeight="true" outlineLevel="0" collapsed="false">
      <c r="A104" s="31" t="s">
        <v>15</v>
      </c>
      <c r="B104" s="31" t="n">
        <v>1</v>
      </c>
      <c r="C104" s="32" t="s">
        <v>16</v>
      </c>
      <c r="D104" s="21" t="n">
        <v>1045</v>
      </c>
      <c r="E104" s="21" t="n">
        <v>4</v>
      </c>
      <c r="F104" s="21" t="n">
        <v>34</v>
      </c>
      <c r="G104" s="21" t="n">
        <v>92</v>
      </c>
      <c r="H104" s="21" t="n">
        <v>141</v>
      </c>
      <c r="I104" s="21" t="n">
        <v>721</v>
      </c>
      <c r="J104" s="21" t="n">
        <v>218</v>
      </c>
      <c r="K104" s="21" t="n">
        <v>363</v>
      </c>
      <c r="L104" s="21" t="n">
        <v>3332</v>
      </c>
    </row>
    <row r="105" customFormat="false" ht="20.85" hidden="false" customHeight="true" outlineLevel="0" collapsed="false">
      <c r="A105" s="31"/>
      <c r="B105" s="31" t="n">
        <v>2</v>
      </c>
      <c r="C105" s="32"/>
      <c r="D105" s="21" t="n">
        <v>819</v>
      </c>
      <c r="E105" s="21" t="n">
        <v>19</v>
      </c>
      <c r="F105" s="21" t="n">
        <v>62</v>
      </c>
      <c r="G105" s="21" t="n">
        <v>93</v>
      </c>
      <c r="H105" s="21" t="n">
        <v>149</v>
      </c>
      <c r="I105" s="21" t="n">
        <v>753</v>
      </c>
      <c r="J105" s="21" t="n">
        <v>226</v>
      </c>
      <c r="K105" s="21" t="n">
        <v>334</v>
      </c>
      <c r="L105" s="21" t="n">
        <v>3285</v>
      </c>
    </row>
    <row r="106" customFormat="false" ht="20.85" hidden="false" customHeight="true" outlineLevel="0" collapsed="false">
      <c r="A106" s="31"/>
      <c r="B106" s="31" t="n">
        <v>3</v>
      </c>
      <c r="C106" s="32"/>
      <c r="D106" s="21" t="n">
        <v>612</v>
      </c>
      <c r="E106" s="21" t="n">
        <v>13</v>
      </c>
      <c r="F106" s="21" t="n">
        <v>48</v>
      </c>
      <c r="G106" s="21" t="n">
        <v>74</v>
      </c>
      <c r="H106" s="21" t="n">
        <v>132</v>
      </c>
      <c r="I106" s="21" t="n">
        <v>763</v>
      </c>
      <c r="J106" s="21" t="n">
        <v>229</v>
      </c>
      <c r="K106" s="21" t="n">
        <v>297</v>
      </c>
      <c r="L106" s="21" t="n">
        <v>3216</v>
      </c>
    </row>
    <row r="107" customFormat="false" ht="20.85" hidden="false" customHeight="true" outlineLevel="0" collapsed="false">
      <c r="A107" s="31"/>
      <c r="B107" s="31" t="n">
        <v>4</v>
      </c>
      <c r="C107" s="32"/>
      <c r="D107" s="21" t="n">
        <v>934</v>
      </c>
      <c r="E107" s="21" t="n">
        <v>5</v>
      </c>
      <c r="F107" s="21" t="n">
        <v>46</v>
      </c>
      <c r="G107" s="21" t="n">
        <v>27</v>
      </c>
      <c r="H107" s="21" t="n">
        <v>144</v>
      </c>
      <c r="I107" s="21" t="n">
        <v>751</v>
      </c>
      <c r="J107" s="21" t="n">
        <v>242</v>
      </c>
      <c r="K107" s="21" t="n">
        <v>309</v>
      </c>
      <c r="L107" s="21" t="n">
        <v>3243</v>
      </c>
    </row>
    <row r="108" customFormat="false" ht="20.85" hidden="false" customHeight="true" outlineLevel="0" collapsed="false">
      <c r="A108" s="31"/>
      <c r="B108" s="31" t="n">
        <v>5</v>
      </c>
      <c r="C108" s="32"/>
      <c r="D108" s="21" t="n">
        <v>814</v>
      </c>
      <c r="E108" s="21" t="n">
        <v>19</v>
      </c>
      <c r="F108" s="21" t="n">
        <v>36</v>
      </c>
      <c r="G108" s="21" t="n">
        <v>34</v>
      </c>
      <c r="H108" s="21" t="n">
        <v>153</v>
      </c>
      <c r="I108" s="21" t="n">
        <v>623</v>
      </c>
      <c r="J108" s="21" t="n">
        <v>201</v>
      </c>
      <c r="K108" s="21" t="n">
        <v>284</v>
      </c>
      <c r="L108" s="21" t="n">
        <v>3041</v>
      </c>
    </row>
    <row r="109" customFormat="false" ht="21" hidden="false" customHeight="true" outlineLevel="0" collapsed="false">
      <c r="A109" s="31"/>
      <c r="B109" s="31" t="n">
        <v>6</v>
      </c>
      <c r="C109" s="32"/>
      <c r="D109" s="21" t="n">
        <v>4102</v>
      </c>
      <c r="E109" s="21" t="n">
        <v>48</v>
      </c>
      <c r="F109" s="21" t="n">
        <v>44</v>
      </c>
      <c r="G109" s="21" t="n">
        <v>29</v>
      </c>
      <c r="H109" s="21" t="n">
        <v>225</v>
      </c>
      <c r="I109" s="21" t="n">
        <v>761</v>
      </c>
      <c r="J109" s="21" t="n">
        <v>199</v>
      </c>
      <c r="K109" s="21" t="n">
        <v>350</v>
      </c>
      <c r="L109" s="21" t="n">
        <v>3233</v>
      </c>
    </row>
    <row r="110" customFormat="false" ht="20.85" hidden="false" customHeight="true" outlineLevel="0" collapsed="false">
      <c r="A110" s="31"/>
      <c r="B110" s="31" t="n">
        <v>7</v>
      </c>
      <c r="C110" s="32"/>
      <c r="D110" s="21" t="n">
        <v>974</v>
      </c>
      <c r="E110" s="21" t="n">
        <v>9</v>
      </c>
      <c r="F110" s="21" t="n">
        <v>60</v>
      </c>
      <c r="G110" s="21" t="n">
        <v>40</v>
      </c>
      <c r="H110" s="21" t="n">
        <v>210</v>
      </c>
      <c r="I110" s="21" t="n">
        <v>666</v>
      </c>
      <c r="J110" s="21" t="n">
        <v>190</v>
      </c>
      <c r="K110" s="21" t="n">
        <v>364</v>
      </c>
      <c r="L110" s="21" t="n">
        <v>3323</v>
      </c>
    </row>
    <row r="111" customFormat="false" ht="20.85" hidden="false" customHeight="true" outlineLevel="0" collapsed="false">
      <c r="A111" s="31"/>
      <c r="B111" s="31" t="n">
        <v>8</v>
      </c>
      <c r="C111" s="32"/>
      <c r="D111" s="21" t="n">
        <v>708</v>
      </c>
      <c r="E111" s="21" t="n">
        <v>14</v>
      </c>
      <c r="F111" s="21" t="n">
        <v>29</v>
      </c>
      <c r="G111" s="21" t="n">
        <v>40</v>
      </c>
      <c r="H111" s="21" t="n">
        <v>159</v>
      </c>
      <c r="I111" s="21" t="n">
        <v>596</v>
      </c>
      <c r="J111" s="21" t="n">
        <v>182</v>
      </c>
      <c r="K111" s="21" t="n">
        <v>448</v>
      </c>
      <c r="L111" s="21" t="n">
        <v>3274</v>
      </c>
    </row>
    <row r="112" customFormat="false" ht="20.85" hidden="false" customHeight="true" outlineLevel="0" collapsed="false">
      <c r="A112" s="31"/>
      <c r="B112" s="31" t="n">
        <v>9</v>
      </c>
      <c r="C112" s="32"/>
      <c r="D112" s="21" t="n">
        <v>765</v>
      </c>
      <c r="E112" s="21" t="n">
        <v>16</v>
      </c>
      <c r="F112" s="21" t="n">
        <v>57</v>
      </c>
      <c r="G112" s="21" t="n">
        <v>49</v>
      </c>
      <c r="H112" s="21" t="n">
        <v>181</v>
      </c>
      <c r="I112" s="21" t="n">
        <v>648</v>
      </c>
      <c r="J112" s="21" t="n">
        <v>203</v>
      </c>
      <c r="K112" s="21" t="n">
        <v>457</v>
      </c>
      <c r="L112" s="21" t="n">
        <v>3273</v>
      </c>
    </row>
    <row r="113" customFormat="false" ht="20.85" hidden="false" customHeight="true" outlineLevel="0" collapsed="false">
      <c r="A113" s="31"/>
      <c r="B113" s="31" t="n">
        <v>10</v>
      </c>
      <c r="C113" s="32"/>
      <c r="D113" s="21" t="n">
        <v>970</v>
      </c>
      <c r="E113" s="21" t="n">
        <v>17</v>
      </c>
      <c r="F113" s="21" t="n">
        <v>24</v>
      </c>
      <c r="G113" s="21" t="n">
        <v>50</v>
      </c>
      <c r="H113" s="21" t="n">
        <v>207</v>
      </c>
      <c r="I113" s="21" t="n">
        <v>617</v>
      </c>
      <c r="J113" s="21" t="n">
        <v>284</v>
      </c>
      <c r="K113" s="21" t="n">
        <v>458</v>
      </c>
      <c r="L113" s="21" t="n">
        <v>3385</v>
      </c>
    </row>
    <row r="114" customFormat="false" ht="20.85" hidden="false" customHeight="true" outlineLevel="0" collapsed="false">
      <c r="A114" s="31"/>
      <c r="B114" s="31" t="n">
        <v>11</v>
      </c>
      <c r="C114" s="32"/>
      <c r="D114" s="21" t="n">
        <v>766</v>
      </c>
      <c r="E114" s="21" t="n">
        <v>6</v>
      </c>
      <c r="F114" s="21" t="n">
        <v>40</v>
      </c>
      <c r="G114" s="21" t="n">
        <v>57</v>
      </c>
      <c r="H114" s="21" t="n">
        <v>197</v>
      </c>
      <c r="I114" s="21" t="n">
        <v>679</v>
      </c>
      <c r="J114" s="21" t="n">
        <v>286</v>
      </c>
      <c r="K114" s="21" t="n">
        <v>332</v>
      </c>
      <c r="L114" s="21" t="n">
        <v>3557</v>
      </c>
    </row>
    <row r="115" customFormat="false" ht="20.85" hidden="false" customHeight="true" outlineLevel="0" collapsed="false">
      <c r="A115" s="31"/>
      <c r="B115" s="31" t="n">
        <v>12</v>
      </c>
      <c r="C115" s="32"/>
      <c r="D115" s="21" t="n">
        <v>977</v>
      </c>
      <c r="E115" s="21" t="n">
        <v>16</v>
      </c>
      <c r="F115" s="21" t="n">
        <v>52</v>
      </c>
      <c r="G115" s="21" t="n">
        <v>60</v>
      </c>
      <c r="H115" s="21" t="n">
        <v>174</v>
      </c>
      <c r="I115" s="21" t="n">
        <v>636</v>
      </c>
      <c r="J115" s="21" t="n">
        <v>310</v>
      </c>
      <c r="K115" s="21" t="n">
        <v>339</v>
      </c>
      <c r="L115" s="21" t="n">
        <v>3550</v>
      </c>
    </row>
    <row r="116" customFormat="false" ht="11.25" hidden="false" customHeight="true" outlineLevel="0" collapsed="false">
      <c r="A116" s="38"/>
      <c r="B116" s="38"/>
      <c r="C116" s="136"/>
      <c r="D116" s="38"/>
      <c r="E116" s="38"/>
      <c r="F116" s="38"/>
      <c r="G116" s="38"/>
      <c r="H116" s="38"/>
      <c r="I116" s="38"/>
      <c r="J116" s="38"/>
      <c r="K116" s="38"/>
      <c r="L116" s="38"/>
    </row>
    <row r="118" customFormat="false" ht="14.25" hidden="false" customHeight="false" outlineLevel="0" collapsed="false">
      <c r="F118" s="67"/>
    </row>
  </sheetData>
  <mergeCells count="54">
    <mergeCell ref="A3:C6"/>
    <mergeCell ref="D3:M3"/>
    <mergeCell ref="D4:D6"/>
    <mergeCell ref="E4:E6"/>
    <mergeCell ref="G4:I4"/>
    <mergeCell ref="K4:M4"/>
    <mergeCell ref="G5:G6"/>
    <mergeCell ref="H5:H6"/>
    <mergeCell ref="I5:I6"/>
    <mergeCell ref="K5:K6"/>
    <mergeCell ref="L5:L6"/>
    <mergeCell ref="A8:C8"/>
    <mergeCell ref="A9:C9"/>
    <mergeCell ref="A10:C10"/>
    <mergeCell ref="A11:C11"/>
    <mergeCell ref="A12:C12"/>
    <mergeCell ref="A34:C37"/>
    <mergeCell ref="D34:F34"/>
    <mergeCell ref="G34:K34"/>
    <mergeCell ref="D35:E35"/>
    <mergeCell ref="F35:F37"/>
    <mergeCell ref="G35:K35"/>
    <mergeCell ref="D36:E36"/>
    <mergeCell ref="G36:G37"/>
    <mergeCell ref="H36:H37"/>
    <mergeCell ref="K36:K37"/>
    <mergeCell ref="A39:C39"/>
    <mergeCell ref="A40:C40"/>
    <mergeCell ref="A41:C41"/>
    <mergeCell ref="A42:C42"/>
    <mergeCell ref="A43:C43"/>
    <mergeCell ref="A62:C65"/>
    <mergeCell ref="D62:D65"/>
    <mergeCell ref="J62:J65"/>
    <mergeCell ref="K62:K65"/>
    <mergeCell ref="L62:L65"/>
    <mergeCell ref="M62:M65"/>
    <mergeCell ref="A67:C67"/>
    <mergeCell ref="A68:C68"/>
    <mergeCell ref="A69:C69"/>
    <mergeCell ref="A70:C70"/>
    <mergeCell ref="A71:C71"/>
    <mergeCell ref="A93:C96"/>
    <mergeCell ref="D93:D96"/>
    <mergeCell ref="G93:G96"/>
    <mergeCell ref="H93:H96"/>
    <mergeCell ref="I93:I96"/>
    <mergeCell ref="K93:K96"/>
    <mergeCell ref="L93:L96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岐阜県</cp:lastModifiedBy>
  <cp:lastPrinted>2010-07-13T01:59:28Z</cp:lastPrinted>
  <dcterms:modified xsi:type="dcterms:W3CDTF">2010-07-13T02:03:33Z</dcterms:modified>
  <cp:revision>0</cp:revision>
  <dc:subject/>
  <dc:title/>
</cp:coreProperties>
</file>