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J$59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code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第１表!$A$3:$A$4</definedName>
    <definedName function="false" hidden="false" localSheetId="0" name="HyousokuArea" vbProcedure="false">第１表!$A$5:$A$5</definedName>
    <definedName function="false" hidden="false" localSheetId="0" name="HyousokuEnd" vbProcedure="false">#REF!</definedName>
    <definedName function="false" hidden="false" localSheetId="0" name="Hyoutou" vbProcedure="false">第１表!$B$3:$E$4</definedName>
    <definedName function="false" hidden="false" localSheetId="0" name="Rangai" vbProcedure="false">#REF!</definedName>
    <definedName function="false" hidden="false" localSheetId="0" name="Rangai0" vbProcedure="false">#REF!</definedName>
    <definedName function="false" hidden="false" localSheetId="0" name="RangaiEng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b val="true"/>
        <sz val="12"/>
        <rFont val="Noto Sans"/>
        <family val="2"/>
      </rPr>
      <t xml:space="preserve">第１表　常住人口、昼間人口及び昼夜間人口比率（平成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）</t>
    </r>
    <r>
      <rPr>
        <b val="true"/>
        <sz val="12"/>
        <rFont val="ＭＳ 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県、市町村</t>
    </r>
  </si>
  <si>
    <r>
      <rPr>
        <sz val="10"/>
        <color rgb="FF000000"/>
        <rFont val="Noto Sans"/>
        <family val="2"/>
      </rPr>
      <t xml:space="preserve"> 常住人口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夜間人口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　　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昼 間 人 口　　　　　　　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昼夜間人口比率     </t>
    </r>
    <r>
      <rPr>
        <sz val="8"/>
        <color rgb="FF000000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柳津町</t>
  </si>
  <si>
    <t xml:space="preserve">養老町</t>
  </si>
  <si>
    <t xml:space="preserve">上石津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笠原町</t>
  </si>
  <si>
    <t xml:space="preserve">白川村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　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国勢調査後に合併した市町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岐阜市</t>
    </r>
    <r>
      <rPr>
        <sz val="8"/>
        <color rgb="FF000000"/>
        <rFont val="ＭＳ 明朝"/>
        <family val="1"/>
        <charset val="128"/>
      </rPr>
      <t xml:space="preserve">*</t>
    </r>
  </si>
  <si>
    <r>
      <rPr>
        <sz val="8"/>
        <color rgb="FF000000"/>
        <rFont val="Noto Sans"/>
        <family val="2"/>
      </rPr>
      <t xml:space="preserve">大垣市</t>
    </r>
    <r>
      <rPr>
        <sz val="8"/>
        <color rgb="FF000000"/>
        <rFont val="ＭＳ 明朝"/>
        <family val="1"/>
        <charset val="128"/>
      </rPr>
      <t xml:space="preserve">*</t>
    </r>
  </si>
  <si>
    <r>
      <rPr>
        <sz val="8"/>
        <color rgb="FF000000"/>
        <rFont val="Noto Sans"/>
        <family val="2"/>
      </rPr>
      <t xml:space="preserve">多治見市</t>
    </r>
    <r>
      <rPr>
        <sz val="8"/>
        <color rgb="FF000000"/>
        <rFont val="ＭＳ 明朝"/>
        <family val="1"/>
        <charset val="128"/>
      </rPr>
      <t xml:space="preserve">*</t>
    </r>
  </si>
  <si>
    <r>
      <rPr>
        <sz val="8"/>
        <color rgb="FF000000"/>
        <rFont val="Noto Sans"/>
        <family val="2"/>
      </rPr>
      <t xml:space="preserve">　注</t>
    </r>
    <r>
      <rPr>
        <sz val="8"/>
        <color rgb="FF000000"/>
        <rFont val="ＭＳ 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人口には、「年齢不詳」を除き、「労働力状態不詳」を含む</t>
    </r>
  </si>
  <si>
    <r>
      <rPr>
        <sz val="8"/>
        <rFont val="Noto Sans"/>
        <family val="2"/>
      </rPr>
      <t xml:space="preserve">　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昼夜間人口比率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昼間人口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常住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夜間人口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###,###,##0;\-###,###,##0"/>
    <numFmt numFmtId="167" formatCode="#,##0.0_ 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2" min="1" style="1" width="14.16"/>
    <col collapsed="false" customWidth="true" hidden="false" outlineLevel="0" max="8" min="3" style="1" width="12.16"/>
    <col collapsed="false" customWidth="true" hidden="false" outlineLevel="0" max="10" min="9" style="1" width="7.99"/>
    <col collapsed="false" customWidth="true" hidden="false" outlineLevel="0" max="11" min="11" style="1" width="6.33"/>
    <col collapsed="false" customWidth="true" hidden="false" outlineLevel="0" max="12" min="12" style="1" width="14.32"/>
    <col collapsed="false" customWidth="true" hidden="false" outlineLevel="0" max="22" min="13" style="1" width="12.49"/>
    <col collapsed="false" customWidth="false" hidden="false" outlineLevel="0" max="257" min="23" style="1" width="13.16"/>
  </cols>
  <sheetData>
    <row r="1" customFormat="false" ht="14.65" hidden="false" customHeight="true" outlineLevel="0" collapsed="false">
      <c r="A1" s="2" t="s">
        <v>0</v>
      </c>
    </row>
    <row r="2" customFormat="false" ht="4.5" hidden="false" customHeight="true" outlineLevel="0" collapsed="false"/>
    <row r="3" s="7" customFormat="true" ht="12" hidden="false" customHeight="tru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  <c r="K3" s="5"/>
      <c r="L3" s="5"/>
      <c r="M3" s="5"/>
      <c r="N3" s="6"/>
    </row>
    <row r="4" s="16" customFormat="true" ht="12" hidden="false" customHeight="true" outlineLevel="0" collapsed="false">
      <c r="A4" s="8"/>
      <c r="B4" s="9"/>
      <c r="C4" s="10" t="s">
        <v>4</v>
      </c>
      <c r="D4" s="10" t="s">
        <v>5</v>
      </c>
      <c r="E4" s="11"/>
      <c r="F4" s="10" t="s">
        <v>4</v>
      </c>
      <c r="G4" s="12" t="s">
        <v>5</v>
      </c>
      <c r="H4" s="11"/>
      <c r="I4" s="10" t="s">
        <v>4</v>
      </c>
      <c r="J4" s="12" t="s">
        <v>5</v>
      </c>
      <c r="K4" s="13"/>
      <c r="L4" s="14"/>
      <c r="M4" s="14"/>
      <c r="N4" s="15"/>
    </row>
    <row r="5" s="16" customFormat="true" ht="15.75" hidden="false" customHeight="true" outlineLevel="0" collapsed="false">
      <c r="A5" s="17" t="s">
        <v>6</v>
      </c>
      <c r="B5" s="18" t="n">
        <v>2105552</v>
      </c>
      <c r="C5" s="19" t="n">
        <v>1019476</v>
      </c>
      <c r="D5" s="20" t="n">
        <v>1086076</v>
      </c>
      <c r="E5" s="18" t="n">
        <v>2018595</v>
      </c>
      <c r="F5" s="20" t="n">
        <v>958900</v>
      </c>
      <c r="G5" s="21" t="n">
        <v>1059695</v>
      </c>
      <c r="H5" s="22" t="n">
        <f aca="false">E5/B5*100</f>
        <v>95.8701091210286</v>
      </c>
      <c r="I5" s="23" t="n">
        <f aca="false">F5/C5*100</f>
        <v>94.0581239774159</v>
      </c>
      <c r="J5" s="24" t="n">
        <f aca="false">G5/D5*100</f>
        <v>97.5709802997212</v>
      </c>
      <c r="K5" s="25"/>
      <c r="L5" s="14"/>
      <c r="M5" s="14"/>
      <c r="N5" s="15"/>
    </row>
    <row r="6" s="16" customFormat="true" ht="12" hidden="false" customHeight="true" outlineLevel="0" collapsed="false">
      <c r="A6" s="26" t="s">
        <v>7</v>
      </c>
      <c r="B6" s="27" t="n">
        <v>399831</v>
      </c>
      <c r="C6" s="27" t="n">
        <v>189568</v>
      </c>
      <c r="D6" s="27" t="n">
        <v>210263</v>
      </c>
      <c r="E6" s="28" t="n">
        <v>415614</v>
      </c>
      <c r="F6" s="27" t="n">
        <v>194116</v>
      </c>
      <c r="G6" s="29" t="n">
        <v>221498</v>
      </c>
      <c r="H6" s="30" t="n">
        <v>103.947417784014</v>
      </c>
      <c r="I6" s="30" t="n">
        <v>102.399139095206</v>
      </c>
      <c r="J6" s="31" t="n">
        <v>105.343308142659</v>
      </c>
      <c r="K6" s="25"/>
      <c r="L6" s="14"/>
      <c r="M6" s="14"/>
      <c r="N6" s="15"/>
    </row>
    <row r="7" s="16" customFormat="true" ht="12" hidden="false" customHeight="true" outlineLevel="0" collapsed="false">
      <c r="A7" s="26" t="s">
        <v>8</v>
      </c>
      <c r="B7" s="27" t="n">
        <v>150910</v>
      </c>
      <c r="C7" s="27" t="n">
        <v>73318</v>
      </c>
      <c r="D7" s="27" t="n">
        <v>77592</v>
      </c>
      <c r="E7" s="28" t="n">
        <v>159259</v>
      </c>
      <c r="F7" s="27" t="n">
        <v>78239</v>
      </c>
      <c r="G7" s="29" t="n">
        <v>81020</v>
      </c>
      <c r="H7" s="30" t="n">
        <v>105.532436551587</v>
      </c>
      <c r="I7" s="30" t="n">
        <v>106.711857933932</v>
      </c>
      <c r="J7" s="31" t="n">
        <v>104.417981235179</v>
      </c>
      <c r="K7" s="25"/>
      <c r="L7" s="14"/>
      <c r="M7" s="14"/>
      <c r="N7" s="15"/>
    </row>
    <row r="8" s="16" customFormat="true" ht="12" hidden="false" customHeight="true" outlineLevel="0" collapsed="false">
      <c r="A8" s="26" t="s">
        <v>9</v>
      </c>
      <c r="B8" s="32" t="n">
        <v>96221</v>
      </c>
      <c r="C8" s="33" t="n">
        <v>46275</v>
      </c>
      <c r="D8" s="33" t="n">
        <v>49946</v>
      </c>
      <c r="E8" s="32" t="n">
        <v>98515</v>
      </c>
      <c r="F8" s="33" t="n">
        <v>47569</v>
      </c>
      <c r="G8" s="34" t="n">
        <v>50946</v>
      </c>
      <c r="H8" s="35" t="n">
        <f aca="false">E8/B8*100</f>
        <v>102.384094948088</v>
      </c>
      <c r="I8" s="36" t="n">
        <f aca="false">F8/C8*100</f>
        <v>102.796326310103</v>
      </c>
      <c r="J8" s="37" t="n">
        <f aca="false">G8/D8*100</f>
        <v>102.002162335322</v>
      </c>
      <c r="K8" s="25"/>
      <c r="L8" s="14"/>
      <c r="M8" s="14"/>
      <c r="N8" s="15"/>
    </row>
    <row r="9" s="16" customFormat="true" ht="12" hidden="false" customHeight="true" outlineLevel="0" collapsed="false">
      <c r="A9" s="26" t="s">
        <v>10</v>
      </c>
      <c r="B9" s="27" t="n">
        <v>103668</v>
      </c>
      <c r="C9" s="27" t="n">
        <v>50204</v>
      </c>
      <c r="D9" s="27" t="n">
        <v>53464</v>
      </c>
      <c r="E9" s="28" t="n">
        <v>89499</v>
      </c>
      <c r="F9" s="27" t="n">
        <v>39532</v>
      </c>
      <c r="G9" s="29" t="n">
        <v>49967</v>
      </c>
      <c r="H9" s="30" t="n">
        <v>86.3323301308022</v>
      </c>
      <c r="I9" s="30" t="n">
        <v>78.7427296629751</v>
      </c>
      <c r="J9" s="31" t="n">
        <v>93.4591500822984</v>
      </c>
      <c r="K9" s="25"/>
      <c r="L9" s="14"/>
      <c r="M9" s="14"/>
      <c r="N9" s="15"/>
    </row>
    <row r="10" s="16" customFormat="true" ht="12" hidden="false" customHeight="true" outlineLevel="0" collapsed="false">
      <c r="A10" s="26" t="s">
        <v>11</v>
      </c>
      <c r="B10" s="38" t="n">
        <v>92551</v>
      </c>
      <c r="C10" s="39" t="n">
        <v>45090</v>
      </c>
      <c r="D10" s="39" t="n">
        <v>47461</v>
      </c>
      <c r="E10" s="38" t="n">
        <v>91175</v>
      </c>
      <c r="F10" s="39" t="n">
        <v>43796</v>
      </c>
      <c r="G10" s="40" t="n">
        <v>47379</v>
      </c>
      <c r="H10" s="41" t="n">
        <f aca="false">E10/B10*100</f>
        <v>98.5132521528671</v>
      </c>
      <c r="I10" s="42" t="n">
        <f aca="false">F10/C10*100</f>
        <v>97.1301840762919</v>
      </c>
      <c r="J10" s="43" t="n">
        <f aca="false">G10/D10*100</f>
        <v>99.8272265649691</v>
      </c>
      <c r="K10" s="25"/>
      <c r="L10" s="14"/>
      <c r="M10" s="14"/>
      <c r="N10" s="15"/>
    </row>
    <row r="11" s="16" customFormat="true" ht="12" hidden="false" customHeight="true" outlineLevel="0" collapsed="false">
      <c r="A11" s="26" t="s">
        <v>12</v>
      </c>
      <c r="B11" s="38" t="n">
        <v>84080</v>
      </c>
      <c r="C11" s="39" t="n">
        <v>40694</v>
      </c>
      <c r="D11" s="39" t="n">
        <v>43386</v>
      </c>
      <c r="E11" s="38" t="n">
        <v>82963</v>
      </c>
      <c r="F11" s="39" t="n">
        <v>40219</v>
      </c>
      <c r="G11" s="40" t="n">
        <v>42744</v>
      </c>
      <c r="H11" s="41" t="n">
        <f aca="false">E11/B11*100</f>
        <v>98.6715033301617</v>
      </c>
      <c r="I11" s="42" t="n">
        <f aca="false">F11/C11*100</f>
        <v>98.8327517570158</v>
      </c>
      <c r="J11" s="43" t="n">
        <f aca="false">G11/D11*100</f>
        <v>98.5202599917024</v>
      </c>
      <c r="K11" s="25"/>
      <c r="L11" s="14"/>
      <c r="M11" s="14"/>
      <c r="N11" s="15"/>
    </row>
    <row r="12" s="16" customFormat="true" ht="12" hidden="false" customHeight="true" outlineLevel="0" collapsed="false">
      <c r="A12" s="26" t="s">
        <v>13</v>
      </c>
      <c r="B12" s="38" t="n">
        <v>23390</v>
      </c>
      <c r="C12" s="39" t="n">
        <v>11285</v>
      </c>
      <c r="D12" s="39" t="n">
        <v>12105</v>
      </c>
      <c r="E12" s="38" t="n">
        <v>22742</v>
      </c>
      <c r="F12" s="39" t="n">
        <v>11097</v>
      </c>
      <c r="G12" s="40" t="n">
        <v>11645</v>
      </c>
      <c r="H12" s="41" t="n">
        <f aca="false">E12/B12*100</f>
        <v>97.2295852928602</v>
      </c>
      <c r="I12" s="42" t="n">
        <f aca="false">F12/C12*100</f>
        <v>98.3340717766947</v>
      </c>
      <c r="J12" s="43" t="n">
        <f aca="false">G12/D12*100</f>
        <v>96.1999173895085</v>
      </c>
      <c r="K12" s="25"/>
      <c r="L12" s="14"/>
      <c r="M12" s="14"/>
      <c r="N12" s="15"/>
    </row>
    <row r="13" s="16" customFormat="true" ht="12" hidden="false" customHeight="true" outlineLevel="0" collapsed="false">
      <c r="A13" s="26" t="s">
        <v>14</v>
      </c>
      <c r="B13" s="38" t="n">
        <v>42043</v>
      </c>
      <c r="C13" s="39" t="n">
        <v>20279</v>
      </c>
      <c r="D13" s="39" t="n">
        <v>21764</v>
      </c>
      <c r="E13" s="38" t="n">
        <v>39241</v>
      </c>
      <c r="F13" s="39" t="n">
        <v>18100</v>
      </c>
      <c r="G13" s="40" t="n">
        <v>21141</v>
      </c>
      <c r="H13" s="41" t="n">
        <f aca="false">E13/B13*100</f>
        <v>93.3353947149347</v>
      </c>
      <c r="I13" s="42" t="n">
        <f aca="false">F13/C13*100</f>
        <v>89.2548942255535</v>
      </c>
      <c r="J13" s="43" t="n">
        <f aca="false">G13/D13*100</f>
        <v>97.1374747289101</v>
      </c>
      <c r="K13" s="25"/>
      <c r="L13" s="14"/>
      <c r="M13" s="14"/>
      <c r="N13" s="15"/>
    </row>
    <row r="14" s="16" customFormat="true" ht="12" hidden="false" customHeight="true" outlineLevel="0" collapsed="false">
      <c r="A14" s="26" t="s">
        <v>15</v>
      </c>
      <c r="B14" s="38" t="n">
        <v>66670</v>
      </c>
      <c r="C14" s="39" t="n">
        <v>32549</v>
      </c>
      <c r="D14" s="39" t="n">
        <v>34121</v>
      </c>
      <c r="E14" s="38" t="n">
        <v>58145</v>
      </c>
      <c r="F14" s="39" t="n">
        <v>27385</v>
      </c>
      <c r="G14" s="40" t="n">
        <v>30760</v>
      </c>
      <c r="H14" s="41" t="n">
        <f aca="false">E14/B14*100</f>
        <v>87.2131393430329</v>
      </c>
      <c r="I14" s="42" t="n">
        <f aca="false">F14/C14*100</f>
        <v>84.1346892377646</v>
      </c>
      <c r="J14" s="43" t="n">
        <f aca="false">G14/D14*100</f>
        <v>90.1497611441634</v>
      </c>
      <c r="K14" s="25"/>
      <c r="L14" s="14"/>
      <c r="M14" s="14"/>
      <c r="N14" s="15"/>
    </row>
    <row r="15" s="16" customFormat="true" ht="12" hidden="false" customHeight="true" outlineLevel="0" collapsed="false">
      <c r="A15" s="26" t="s">
        <v>16</v>
      </c>
      <c r="B15" s="38" t="n">
        <v>55646</v>
      </c>
      <c r="C15" s="39" t="n">
        <v>26891</v>
      </c>
      <c r="D15" s="39" t="n">
        <v>28755</v>
      </c>
      <c r="E15" s="38" t="n">
        <v>53523</v>
      </c>
      <c r="F15" s="39" t="n">
        <v>25576</v>
      </c>
      <c r="G15" s="40" t="n">
        <v>27947</v>
      </c>
      <c r="H15" s="41" t="n">
        <f aca="false">E15/B15*100</f>
        <v>96.1848111274845</v>
      </c>
      <c r="I15" s="42" t="n">
        <f aca="false">F15/C15*100</f>
        <v>95.1098880666394</v>
      </c>
      <c r="J15" s="43" t="n">
        <f aca="false">G15/D15*100</f>
        <v>97.1900539036689</v>
      </c>
      <c r="K15" s="25"/>
      <c r="L15" s="14"/>
      <c r="M15" s="14"/>
      <c r="N15" s="15"/>
    </row>
    <row r="16" s="16" customFormat="true" ht="12" hidden="false" customHeight="true" outlineLevel="0" collapsed="false">
      <c r="A16" s="26" t="s">
        <v>17</v>
      </c>
      <c r="B16" s="38" t="n">
        <v>52133</v>
      </c>
      <c r="C16" s="39" t="n">
        <v>25924</v>
      </c>
      <c r="D16" s="39" t="n">
        <v>26209</v>
      </c>
      <c r="E16" s="38" t="n">
        <v>54963</v>
      </c>
      <c r="F16" s="39" t="n">
        <v>27026</v>
      </c>
      <c r="G16" s="40" t="n">
        <v>27937</v>
      </c>
      <c r="H16" s="41" t="n">
        <f aca="false">E16/B16*100</f>
        <v>105.428423455393</v>
      </c>
      <c r="I16" s="42" t="n">
        <f aca="false">F16/C16*100</f>
        <v>104.250887208764</v>
      </c>
      <c r="J16" s="43" t="n">
        <f aca="false">G16/D16*100</f>
        <v>106.593155023084</v>
      </c>
      <c r="K16" s="25"/>
      <c r="L16" s="14"/>
      <c r="M16" s="14"/>
      <c r="N16" s="15"/>
    </row>
    <row r="17" s="16" customFormat="true" ht="12" hidden="false" customHeight="true" outlineLevel="0" collapsed="false">
      <c r="A17" s="26" t="s">
        <v>18</v>
      </c>
      <c r="B17" s="38" t="n">
        <v>62097</v>
      </c>
      <c r="C17" s="39" t="n">
        <v>29956</v>
      </c>
      <c r="D17" s="39" t="n">
        <v>32141</v>
      </c>
      <c r="E17" s="38" t="n">
        <v>57652</v>
      </c>
      <c r="F17" s="39" t="n">
        <v>26801</v>
      </c>
      <c r="G17" s="40" t="n">
        <v>30851</v>
      </c>
      <c r="H17" s="41" t="n">
        <f aca="false">E17/B17*100</f>
        <v>92.8418442114756</v>
      </c>
      <c r="I17" s="42" t="n">
        <f aca="false">F17/C17*100</f>
        <v>89.4678862331419</v>
      </c>
      <c r="J17" s="43" t="n">
        <f aca="false">G17/D17*100</f>
        <v>95.9864347717868</v>
      </c>
      <c r="K17" s="25"/>
      <c r="L17" s="14"/>
      <c r="M17" s="14"/>
      <c r="N17" s="15"/>
    </row>
    <row r="18" s="16" customFormat="true" ht="12" hidden="false" customHeight="true" outlineLevel="0" collapsed="false">
      <c r="A18" s="26" t="s">
        <v>19</v>
      </c>
      <c r="B18" s="38" t="n">
        <v>144174</v>
      </c>
      <c r="C18" s="39" t="n">
        <v>70696</v>
      </c>
      <c r="D18" s="39" t="n">
        <v>73478</v>
      </c>
      <c r="E18" s="38" t="n">
        <v>130110</v>
      </c>
      <c r="F18" s="39" t="n">
        <v>62770</v>
      </c>
      <c r="G18" s="40" t="n">
        <v>67340</v>
      </c>
      <c r="H18" s="41" t="n">
        <f aca="false">E18/B18*100</f>
        <v>90.2451204794207</v>
      </c>
      <c r="I18" s="42" t="n">
        <f aca="false">F18/C18*100</f>
        <v>88.7886160461695</v>
      </c>
      <c r="J18" s="43" t="n">
        <f aca="false">G18/D18*100</f>
        <v>91.6464792182694</v>
      </c>
      <c r="K18" s="25"/>
      <c r="L18" s="14"/>
      <c r="M18" s="14"/>
      <c r="N18" s="15"/>
    </row>
    <row r="19" s="16" customFormat="true" ht="12" hidden="false" customHeight="true" outlineLevel="0" collapsed="false">
      <c r="A19" s="26" t="s">
        <v>20</v>
      </c>
      <c r="B19" s="38" t="n">
        <v>97678</v>
      </c>
      <c r="C19" s="39" t="n">
        <v>48327</v>
      </c>
      <c r="D19" s="39" t="n">
        <v>49351</v>
      </c>
      <c r="E19" s="38" t="n">
        <v>88079</v>
      </c>
      <c r="F19" s="39" t="n">
        <v>42352</v>
      </c>
      <c r="G19" s="40" t="n">
        <v>45727</v>
      </c>
      <c r="H19" s="41" t="n">
        <f aca="false">E19/B19*100</f>
        <v>90.172812711153</v>
      </c>
      <c r="I19" s="42" t="n">
        <f aca="false">F19/C19*100</f>
        <v>87.6363109648851</v>
      </c>
      <c r="J19" s="43" t="n">
        <f aca="false">G19/D19*100</f>
        <v>92.6566837551417</v>
      </c>
      <c r="K19" s="25"/>
      <c r="L19" s="14"/>
      <c r="M19" s="14"/>
      <c r="N19" s="15"/>
    </row>
    <row r="20" s="16" customFormat="true" ht="12" hidden="false" customHeight="true" outlineLevel="0" collapsed="false">
      <c r="A20" s="26" t="s">
        <v>21</v>
      </c>
      <c r="B20" s="38" t="n">
        <v>30316</v>
      </c>
      <c r="C20" s="39" t="n">
        <v>14600</v>
      </c>
      <c r="D20" s="39" t="n">
        <v>15716</v>
      </c>
      <c r="E20" s="38" t="n">
        <v>25731</v>
      </c>
      <c r="F20" s="39" t="n">
        <v>11661</v>
      </c>
      <c r="G20" s="40" t="n">
        <v>14070</v>
      </c>
      <c r="H20" s="41" t="n">
        <f aca="false">E20/B20*100</f>
        <v>84.8759730835203</v>
      </c>
      <c r="I20" s="42" t="n">
        <f aca="false">F20/C20*100</f>
        <v>79.8698630136986</v>
      </c>
      <c r="J20" s="43" t="n">
        <f aca="false">G20/D20*100</f>
        <v>89.5265970984984</v>
      </c>
      <c r="K20" s="25"/>
      <c r="L20" s="14"/>
      <c r="M20" s="14"/>
      <c r="N20" s="15"/>
    </row>
    <row r="21" s="16" customFormat="true" ht="12" hidden="false" customHeight="true" outlineLevel="0" collapsed="false">
      <c r="A21" s="26" t="s">
        <v>22</v>
      </c>
      <c r="B21" s="38" t="n">
        <v>49039</v>
      </c>
      <c r="C21" s="39" t="n">
        <v>24312</v>
      </c>
      <c r="D21" s="39" t="n">
        <v>24727</v>
      </c>
      <c r="E21" s="38" t="n">
        <v>41090</v>
      </c>
      <c r="F21" s="39" t="n">
        <v>19738</v>
      </c>
      <c r="G21" s="40" t="n">
        <v>21352</v>
      </c>
      <c r="H21" s="41" t="n">
        <f aca="false">E21/B21*100</f>
        <v>83.7904524969922</v>
      </c>
      <c r="I21" s="42" t="n">
        <f aca="false">F21/C21*100</f>
        <v>81.1862454754854</v>
      </c>
      <c r="J21" s="43" t="n">
        <f aca="false">G21/D21*100</f>
        <v>86.3509524002103</v>
      </c>
      <c r="K21" s="25"/>
      <c r="L21" s="14"/>
      <c r="M21" s="14"/>
      <c r="N21" s="15"/>
    </row>
    <row r="22" s="16" customFormat="true" ht="12" hidden="false" customHeight="true" outlineLevel="0" collapsed="false">
      <c r="A22" s="26" t="s">
        <v>23</v>
      </c>
      <c r="B22" s="38" t="n">
        <v>28902</v>
      </c>
      <c r="C22" s="39" t="n">
        <v>13978</v>
      </c>
      <c r="D22" s="39" t="n">
        <v>14924</v>
      </c>
      <c r="E22" s="38" t="n">
        <v>27595</v>
      </c>
      <c r="F22" s="39" t="n">
        <v>13519</v>
      </c>
      <c r="G22" s="40" t="n">
        <v>14076</v>
      </c>
      <c r="H22" s="41" t="n">
        <f aca="false">E22/B22*100</f>
        <v>95.4778216040413</v>
      </c>
      <c r="I22" s="42" t="n">
        <f aca="false">F22/C22*100</f>
        <v>96.7162684218057</v>
      </c>
      <c r="J22" s="43" t="n">
        <f aca="false">G22/D22*100</f>
        <v>94.3178772447065</v>
      </c>
      <c r="K22" s="25"/>
      <c r="L22" s="14"/>
      <c r="M22" s="14"/>
      <c r="N22" s="15"/>
    </row>
    <row r="23" s="16" customFormat="true" ht="12" hidden="false" customHeight="true" outlineLevel="0" collapsed="false">
      <c r="A23" s="26" t="s">
        <v>24</v>
      </c>
      <c r="B23" s="38" t="n">
        <v>34603</v>
      </c>
      <c r="C23" s="39" t="n">
        <v>16682</v>
      </c>
      <c r="D23" s="39" t="n">
        <v>17921</v>
      </c>
      <c r="E23" s="38" t="n">
        <v>32924</v>
      </c>
      <c r="F23" s="39" t="n">
        <v>15757</v>
      </c>
      <c r="G23" s="40" t="n">
        <v>17167</v>
      </c>
      <c r="H23" s="41" t="n">
        <f aca="false">E23/B23*100</f>
        <v>95.1478195532179</v>
      </c>
      <c r="I23" s="42" t="n">
        <f aca="false">F23/C23*100</f>
        <v>94.4551013067978</v>
      </c>
      <c r="J23" s="43" t="n">
        <f aca="false">G23/D23*100</f>
        <v>95.7926454996931</v>
      </c>
      <c r="K23" s="25"/>
      <c r="L23" s="14"/>
      <c r="M23" s="14"/>
      <c r="N23" s="15"/>
    </row>
    <row r="24" s="16" customFormat="true" ht="12" hidden="false" customHeight="true" outlineLevel="0" collapsed="false">
      <c r="A24" s="26" t="s">
        <v>25</v>
      </c>
      <c r="B24" s="38" t="n">
        <v>47495</v>
      </c>
      <c r="C24" s="39" t="n">
        <v>23121</v>
      </c>
      <c r="D24" s="39" t="n">
        <v>24374</v>
      </c>
      <c r="E24" s="38" t="n">
        <v>46634</v>
      </c>
      <c r="F24" s="39" t="n">
        <v>22621</v>
      </c>
      <c r="G24" s="40" t="n">
        <v>24013</v>
      </c>
      <c r="H24" s="41" t="n">
        <f aca="false">E24/B24*100</f>
        <v>98.1871775976419</v>
      </c>
      <c r="I24" s="42" t="n">
        <f aca="false">F24/C24*100</f>
        <v>97.8374637775183</v>
      </c>
      <c r="J24" s="43" t="n">
        <f aca="false">G24/D24*100</f>
        <v>98.5189135964552</v>
      </c>
      <c r="K24" s="25"/>
      <c r="L24" s="14"/>
      <c r="M24" s="14"/>
      <c r="N24" s="15"/>
    </row>
    <row r="25" s="16" customFormat="true" ht="12" hidden="false" customHeight="true" outlineLevel="0" collapsed="false">
      <c r="A25" s="26" t="s">
        <v>26</v>
      </c>
      <c r="B25" s="38" t="n">
        <v>38491</v>
      </c>
      <c r="C25" s="39" t="n">
        <v>18350</v>
      </c>
      <c r="D25" s="39" t="n">
        <v>20141</v>
      </c>
      <c r="E25" s="38" t="n">
        <v>38397</v>
      </c>
      <c r="F25" s="39" t="n">
        <v>18194</v>
      </c>
      <c r="G25" s="40" t="n">
        <v>20203</v>
      </c>
      <c r="H25" s="41" t="n">
        <f aca="false">E25/B25*100</f>
        <v>99.7557870671066</v>
      </c>
      <c r="I25" s="42" t="n">
        <f aca="false">F25/C25*100</f>
        <v>99.149863760218</v>
      </c>
      <c r="J25" s="43" t="n">
        <f aca="false">G25/D25*100</f>
        <v>100.307829799911</v>
      </c>
      <c r="K25" s="25"/>
      <c r="L25" s="14"/>
      <c r="M25" s="14"/>
      <c r="N25" s="15"/>
    </row>
    <row r="26" s="16" customFormat="true" ht="12" hidden="false" customHeight="true" outlineLevel="0" collapsed="false">
      <c r="A26" s="44" t="s">
        <v>27</v>
      </c>
      <c r="B26" s="45" t="n">
        <v>39451</v>
      </c>
      <c r="C26" s="46" t="n">
        <v>19203</v>
      </c>
      <c r="D26" s="46" t="n">
        <v>20248</v>
      </c>
      <c r="E26" s="45" t="n">
        <v>33235</v>
      </c>
      <c r="F26" s="46" t="n">
        <v>15224</v>
      </c>
      <c r="G26" s="47" t="n">
        <v>18011</v>
      </c>
      <c r="H26" s="48" t="n">
        <f aca="false">E26/B26*100</f>
        <v>84.2437454056931</v>
      </c>
      <c r="I26" s="49" t="n">
        <f aca="false">F26/C26*100</f>
        <v>79.2792792792793</v>
      </c>
      <c r="J26" s="50" t="n">
        <f aca="false">G26/D26*100</f>
        <v>88.951995258791</v>
      </c>
      <c r="K26" s="25"/>
      <c r="L26" s="14"/>
      <c r="M26" s="14"/>
      <c r="N26" s="15"/>
    </row>
    <row r="27" s="16" customFormat="true" ht="12" hidden="false" customHeight="true" outlineLevel="0" collapsed="false">
      <c r="A27" s="26" t="s">
        <v>28</v>
      </c>
      <c r="B27" s="38" t="n">
        <v>22776</v>
      </c>
      <c r="C27" s="39" t="n">
        <v>11205</v>
      </c>
      <c r="D27" s="39" t="n">
        <v>11571</v>
      </c>
      <c r="E27" s="38" t="n">
        <v>23362</v>
      </c>
      <c r="F27" s="39" t="n">
        <v>11744</v>
      </c>
      <c r="G27" s="40" t="n">
        <v>11618</v>
      </c>
      <c r="H27" s="41" t="n">
        <f aca="false">E27/B27*100</f>
        <v>102.572883737267</v>
      </c>
      <c r="I27" s="42" t="n">
        <f aca="false">F27/C27*100</f>
        <v>104.810352521196</v>
      </c>
      <c r="J27" s="43" t="n">
        <f aca="false">G27/D27*100</f>
        <v>100.406187883502</v>
      </c>
      <c r="K27" s="25"/>
      <c r="L27" s="14"/>
      <c r="M27" s="14"/>
      <c r="N27" s="15"/>
    </row>
    <row r="28" s="16" customFormat="true" ht="12" hidden="false" customHeight="true" outlineLevel="0" collapsed="false">
      <c r="A28" s="26" t="s">
        <v>29</v>
      </c>
      <c r="B28" s="38" t="n">
        <v>22696</v>
      </c>
      <c r="C28" s="39" t="n">
        <v>10524</v>
      </c>
      <c r="D28" s="39" t="n">
        <v>12172</v>
      </c>
      <c r="E28" s="38" t="n">
        <v>21115</v>
      </c>
      <c r="F28" s="39" t="n">
        <v>9521</v>
      </c>
      <c r="G28" s="40" t="n">
        <v>11594</v>
      </c>
      <c r="H28" s="41" t="n">
        <f aca="false">E28/B28*100</f>
        <v>93.0340148043708</v>
      </c>
      <c r="I28" s="42" t="n">
        <f aca="false">F28/C28*100</f>
        <v>90.4694032687191</v>
      </c>
      <c r="J28" s="43" t="n">
        <f aca="false">G28/D28*100</f>
        <v>95.2513966480447</v>
      </c>
      <c r="K28" s="25"/>
      <c r="L28" s="14"/>
      <c r="M28" s="14"/>
      <c r="N28" s="15"/>
    </row>
    <row r="29" s="16" customFormat="true" ht="12" hidden="false" customHeight="true" outlineLevel="0" collapsed="false">
      <c r="A29" s="26" t="s">
        <v>30</v>
      </c>
      <c r="B29" s="27" t="n">
        <v>13430</v>
      </c>
      <c r="C29" s="27" t="n">
        <v>6574</v>
      </c>
      <c r="D29" s="27" t="n">
        <v>6856</v>
      </c>
      <c r="E29" s="28" t="n">
        <v>17463</v>
      </c>
      <c r="F29" s="27" t="n">
        <v>8390</v>
      </c>
      <c r="G29" s="29" t="n">
        <v>9073</v>
      </c>
      <c r="H29" s="30" t="n">
        <v>130.029784065525</v>
      </c>
      <c r="I29" s="30" t="n">
        <v>127.623973227867</v>
      </c>
      <c r="J29" s="31" t="n">
        <v>132.336639439907</v>
      </c>
      <c r="K29" s="25"/>
      <c r="L29" s="14"/>
      <c r="M29" s="14"/>
      <c r="N29" s="15"/>
    </row>
    <row r="30" s="16" customFormat="true" ht="12" hidden="false" customHeight="true" outlineLevel="0" collapsed="false">
      <c r="A30" s="51" t="s">
        <v>31</v>
      </c>
      <c r="B30" s="52" t="n">
        <v>32545</v>
      </c>
      <c r="C30" s="53" t="n">
        <v>15788</v>
      </c>
      <c r="D30" s="53" t="n">
        <v>16757</v>
      </c>
      <c r="E30" s="52" t="n">
        <v>27754</v>
      </c>
      <c r="F30" s="53" t="n">
        <v>12916</v>
      </c>
      <c r="G30" s="54" t="n">
        <v>14838</v>
      </c>
      <c r="H30" s="55" t="n">
        <f aca="false">E30/B30*100</f>
        <v>85.2788446766016</v>
      </c>
      <c r="I30" s="56" t="n">
        <f aca="false">F30/C30*100</f>
        <v>81.8089688370915</v>
      </c>
      <c r="J30" s="57" t="n">
        <f aca="false">G30/D30*100</f>
        <v>88.5480694635078</v>
      </c>
      <c r="K30" s="25"/>
      <c r="L30" s="14"/>
      <c r="M30" s="14"/>
      <c r="N30" s="15"/>
    </row>
    <row r="31" s="16" customFormat="true" ht="12" hidden="false" customHeight="true" outlineLevel="0" collapsed="false">
      <c r="A31" s="44" t="s">
        <v>32</v>
      </c>
      <c r="B31" s="58" t="n">
        <v>6423</v>
      </c>
      <c r="C31" s="58" t="n">
        <v>3066</v>
      </c>
      <c r="D31" s="58" t="n">
        <v>3357</v>
      </c>
      <c r="E31" s="59" t="n">
        <v>5456</v>
      </c>
      <c r="F31" s="58" t="n">
        <v>2526</v>
      </c>
      <c r="G31" s="60" t="n">
        <v>2930</v>
      </c>
      <c r="H31" s="61" t="n">
        <v>84.9447298770045</v>
      </c>
      <c r="I31" s="61" t="n">
        <v>82.3874755381605</v>
      </c>
      <c r="J31" s="62" t="n">
        <v>87.280309800417</v>
      </c>
      <c r="K31" s="25"/>
      <c r="L31" s="14"/>
      <c r="M31" s="14"/>
      <c r="N31" s="15"/>
    </row>
    <row r="32" customFormat="false" ht="12" hidden="false" customHeight="true" outlineLevel="0" collapsed="false">
      <c r="A32" s="26" t="s">
        <v>33</v>
      </c>
      <c r="B32" s="38" t="n">
        <v>28895</v>
      </c>
      <c r="C32" s="39" t="n">
        <v>14063</v>
      </c>
      <c r="D32" s="39" t="n">
        <v>14832</v>
      </c>
      <c r="E32" s="38" t="n">
        <v>25143</v>
      </c>
      <c r="F32" s="39" t="n">
        <v>11988</v>
      </c>
      <c r="G32" s="40" t="n">
        <v>13155</v>
      </c>
      <c r="H32" s="41" t="n">
        <f aca="false">E32/B32*100</f>
        <v>87.0150545077003</v>
      </c>
      <c r="I32" s="42" t="n">
        <f aca="false">F32/C32*100</f>
        <v>85.2449690677665</v>
      </c>
      <c r="J32" s="43" t="n">
        <f aca="false">G32/D32*100</f>
        <v>88.6933656957929</v>
      </c>
      <c r="K32" s="25"/>
    </row>
    <row r="33" customFormat="false" ht="12" hidden="false" customHeight="true" outlineLevel="0" collapsed="false">
      <c r="A33" s="44" t="s">
        <v>34</v>
      </c>
      <c r="B33" s="45" t="n">
        <v>8618</v>
      </c>
      <c r="C33" s="46" t="n">
        <v>4193</v>
      </c>
      <c r="D33" s="46" t="n">
        <v>4425</v>
      </c>
      <c r="E33" s="45" t="n">
        <v>8057</v>
      </c>
      <c r="F33" s="46" t="n">
        <v>3965</v>
      </c>
      <c r="G33" s="47" t="n">
        <v>4092</v>
      </c>
      <c r="H33" s="48" t="n">
        <f aca="false">E33/B33*100</f>
        <v>93.4903689951265</v>
      </c>
      <c r="I33" s="49" t="n">
        <f aca="false">F33/C33*100</f>
        <v>94.5623658478417</v>
      </c>
      <c r="J33" s="50" t="n">
        <f aca="false">G33/D33*100</f>
        <v>92.4745762711864</v>
      </c>
      <c r="K33" s="25"/>
    </row>
    <row r="34" customFormat="false" ht="12" hidden="false" customHeight="true" outlineLevel="0" collapsed="false">
      <c r="A34" s="26" t="s">
        <v>35</v>
      </c>
      <c r="B34" s="38" t="n">
        <v>20828</v>
      </c>
      <c r="C34" s="39" t="n">
        <v>10256</v>
      </c>
      <c r="D34" s="39" t="n">
        <v>10572</v>
      </c>
      <c r="E34" s="38" t="n">
        <v>17470</v>
      </c>
      <c r="F34" s="39" t="n">
        <v>8530</v>
      </c>
      <c r="G34" s="40" t="n">
        <v>8940</v>
      </c>
      <c r="H34" s="41" t="n">
        <f aca="false">E34/B34*100</f>
        <v>83.877472632994</v>
      </c>
      <c r="I34" s="42" t="n">
        <f aca="false">F34/C34*100</f>
        <v>83.1708268330733</v>
      </c>
      <c r="J34" s="43" t="n">
        <f aca="false">G34/D34*100</f>
        <v>84.5629965947787</v>
      </c>
      <c r="K34" s="25"/>
    </row>
    <row r="35" customFormat="false" ht="12" hidden="false" customHeight="true" outlineLevel="0" collapsed="false">
      <c r="A35" s="26" t="s">
        <v>36</v>
      </c>
      <c r="B35" s="38" t="n">
        <v>9419</v>
      </c>
      <c r="C35" s="39" t="n">
        <v>4619</v>
      </c>
      <c r="D35" s="39" t="n">
        <v>4800</v>
      </c>
      <c r="E35" s="38" t="n">
        <v>8485</v>
      </c>
      <c r="F35" s="39" t="n">
        <v>3942</v>
      </c>
      <c r="G35" s="40" t="n">
        <v>4543</v>
      </c>
      <c r="H35" s="41" t="n">
        <f aca="false">E35/B35*100</f>
        <v>90.0838730226139</v>
      </c>
      <c r="I35" s="42" t="n">
        <f aca="false">F35/C35*100</f>
        <v>85.3431478675038</v>
      </c>
      <c r="J35" s="43" t="n">
        <f aca="false">G35/D35*100</f>
        <v>94.6458333333333</v>
      </c>
      <c r="K35" s="25"/>
    </row>
    <row r="36" customFormat="false" ht="12" hidden="false" customHeight="true" outlineLevel="0" collapsed="false">
      <c r="A36" s="26" t="s">
        <v>37</v>
      </c>
      <c r="B36" s="38" t="n">
        <v>15263</v>
      </c>
      <c r="C36" s="39" t="n">
        <v>7687</v>
      </c>
      <c r="D36" s="39" t="n">
        <v>7576</v>
      </c>
      <c r="E36" s="38" t="n">
        <v>15942</v>
      </c>
      <c r="F36" s="39" t="n">
        <v>8657</v>
      </c>
      <c r="G36" s="40" t="n">
        <v>7285</v>
      </c>
      <c r="H36" s="41" t="n">
        <f aca="false">E36/B36*100</f>
        <v>104.448666710345</v>
      </c>
      <c r="I36" s="42" t="n">
        <f aca="false">F36/C36*100</f>
        <v>112.618706907766</v>
      </c>
      <c r="J36" s="43" t="n">
        <f aca="false">G36/D36*100</f>
        <v>96.1589229144667</v>
      </c>
      <c r="K36" s="25"/>
    </row>
    <row r="37" customFormat="false" ht="12" hidden="false" customHeight="true" outlineLevel="0" collapsed="false">
      <c r="A37" s="44" t="s">
        <v>38</v>
      </c>
      <c r="B37" s="58" t="n">
        <v>4617</v>
      </c>
      <c r="C37" s="58" t="n">
        <v>2198</v>
      </c>
      <c r="D37" s="58" t="n">
        <v>2419</v>
      </c>
      <c r="E37" s="59" t="n">
        <v>3603</v>
      </c>
      <c r="F37" s="58" t="n">
        <v>1311</v>
      </c>
      <c r="G37" s="60" t="n">
        <v>2292</v>
      </c>
      <c r="H37" s="61" t="n">
        <v>78.0376868096166</v>
      </c>
      <c r="I37" s="61" t="n">
        <v>59.6451319381256</v>
      </c>
      <c r="J37" s="62" t="n">
        <v>94.7498966515089</v>
      </c>
      <c r="K37" s="25"/>
    </row>
    <row r="38" customFormat="false" ht="12" hidden="false" customHeight="true" outlineLevel="0" collapsed="false">
      <c r="A38" s="26" t="s">
        <v>39</v>
      </c>
      <c r="B38" s="38" t="n">
        <v>26192</v>
      </c>
      <c r="C38" s="39" t="n">
        <v>12764</v>
      </c>
      <c r="D38" s="39" t="n">
        <v>13428</v>
      </c>
      <c r="E38" s="38" t="n">
        <v>24290</v>
      </c>
      <c r="F38" s="39" t="n">
        <v>11866</v>
      </c>
      <c r="G38" s="40" t="n">
        <v>12424</v>
      </c>
      <c r="H38" s="41" t="n">
        <f aca="false">E38/B38*100</f>
        <v>92.7382406841784</v>
      </c>
      <c r="I38" s="42" t="n">
        <f aca="false">F38/C38*100</f>
        <v>92.9645879034785</v>
      </c>
      <c r="J38" s="43" t="n">
        <f aca="false">G38/D38*100</f>
        <v>92.5230860887697</v>
      </c>
      <c r="K38" s="25"/>
    </row>
    <row r="39" customFormat="false" ht="12" hidden="false" customHeight="true" outlineLevel="0" collapsed="false">
      <c r="A39" s="26" t="s">
        <v>40</v>
      </c>
      <c r="B39" s="38" t="n">
        <v>23788</v>
      </c>
      <c r="C39" s="39" t="n">
        <v>11603</v>
      </c>
      <c r="D39" s="39" t="n">
        <v>12185</v>
      </c>
      <c r="E39" s="38" t="n">
        <v>19999</v>
      </c>
      <c r="F39" s="39" t="n">
        <v>9549</v>
      </c>
      <c r="G39" s="40" t="n">
        <v>10450</v>
      </c>
      <c r="H39" s="41" t="n">
        <f aca="false">E39/B39*100</f>
        <v>84.0718009080209</v>
      </c>
      <c r="I39" s="42" t="n">
        <f aca="false">F39/C39*100</f>
        <v>82.2976816340602</v>
      </c>
      <c r="J39" s="43" t="n">
        <f aca="false">G39/D39*100</f>
        <v>85.7611817808781</v>
      </c>
      <c r="K39" s="25"/>
    </row>
    <row r="40" customFormat="false" ht="12" hidden="false" customHeight="true" outlineLevel="0" collapsed="false">
      <c r="A40" s="44" t="s">
        <v>41</v>
      </c>
      <c r="B40" s="45" t="n">
        <v>24559</v>
      </c>
      <c r="C40" s="46" t="n">
        <v>11819</v>
      </c>
      <c r="D40" s="46" t="n">
        <v>12740</v>
      </c>
      <c r="E40" s="45" t="n">
        <v>21036</v>
      </c>
      <c r="F40" s="46" t="n">
        <v>9289</v>
      </c>
      <c r="G40" s="47" t="n">
        <v>11747</v>
      </c>
      <c r="H40" s="48" t="n">
        <f aca="false">E40/B40*100</f>
        <v>85.6549533775805</v>
      </c>
      <c r="I40" s="49" t="n">
        <f aca="false">F40/C40*100</f>
        <v>78.5937896607158</v>
      </c>
      <c r="J40" s="50" t="n">
        <f aca="false">G40/D40*100</f>
        <v>92.2056514913658</v>
      </c>
      <c r="K40" s="25"/>
    </row>
    <row r="41" customFormat="false" ht="12" hidden="false" customHeight="true" outlineLevel="0" collapsed="false">
      <c r="A41" s="63" t="s">
        <v>42</v>
      </c>
      <c r="B41" s="64" t="n">
        <v>17547</v>
      </c>
      <c r="C41" s="65" t="n">
        <v>8433</v>
      </c>
      <c r="D41" s="65" t="n">
        <v>9114</v>
      </c>
      <c r="E41" s="64" t="n">
        <v>14591</v>
      </c>
      <c r="F41" s="65" t="n">
        <v>6151</v>
      </c>
      <c r="G41" s="66" t="n">
        <v>8440</v>
      </c>
      <c r="H41" s="67" t="n">
        <f aca="false">E41/B41*100</f>
        <v>83.1538154670314</v>
      </c>
      <c r="I41" s="68" t="n">
        <f aca="false">F41/C41*100</f>
        <v>72.9396418830784</v>
      </c>
      <c r="J41" s="69" t="n">
        <f aca="false">G41/D41*100</f>
        <v>92.6047838490235</v>
      </c>
      <c r="K41" s="25"/>
    </row>
    <row r="42" customFormat="false" ht="12" hidden="false" customHeight="true" outlineLevel="0" collapsed="false">
      <c r="A42" s="26" t="s">
        <v>43</v>
      </c>
      <c r="B42" s="38" t="n">
        <v>8552</v>
      </c>
      <c r="C42" s="39" t="n">
        <v>4576</v>
      </c>
      <c r="D42" s="39" t="n">
        <v>3976</v>
      </c>
      <c r="E42" s="38" t="n">
        <v>8048</v>
      </c>
      <c r="F42" s="39" t="n">
        <v>4946</v>
      </c>
      <c r="G42" s="40" t="n">
        <v>3102</v>
      </c>
      <c r="H42" s="41" t="n">
        <f aca="false">E42/B42*100</f>
        <v>94.1066417212348</v>
      </c>
      <c r="I42" s="42" t="n">
        <f aca="false">F42/C42*100</f>
        <v>108.085664335664</v>
      </c>
      <c r="J42" s="43" t="n">
        <f aca="false">G42/D42*100</f>
        <v>78.0181086519115</v>
      </c>
      <c r="K42" s="25"/>
    </row>
    <row r="43" customFormat="false" ht="12" hidden="false" customHeight="true" outlineLevel="0" collapsed="false">
      <c r="A43" s="26" t="s">
        <v>44</v>
      </c>
      <c r="B43" s="38" t="n">
        <v>5710</v>
      </c>
      <c r="C43" s="39" t="n">
        <v>2717</v>
      </c>
      <c r="D43" s="39" t="n">
        <v>2993</v>
      </c>
      <c r="E43" s="38" t="n">
        <v>4881</v>
      </c>
      <c r="F43" s="39" t="n">
        <v>2313</v>
      </c>
      <c r="G43" s="40" t="n">
        <v>2568</v>
      </c>
      <c r="H43" s="41" t="n">
        <f aca="false">E43/B43*100</f>
        <v>85.4816112084063</v>
      </c>
      <c r="I43" s="42" t="n">
        <f aca="false">F43/C43*100</f>
        <v>85.1306588148694</v>
      </c>
      <c r="J43" s="43" t="n">
        <f aca="false">G43/D43*100</f>
        <v>85.8002004677581</v>
      </c>
      <c r="K43" s="25"/>
    </row>
    <row r="44" customFormat="false" ht="12" hidden="false" customHeight="true" outlineLevel="0" collapsed="false">
      <c r="A44" s="26" t="s">
        <v>45</v>
      </c>
      <c r="B44" s="38" t="n">
        <v>10838</v>
      </c>
      <c r="C44" s="39" t="n">
        <v>5311</v>
      </c>
      <c r="D44" s="39" t="n">
        <v>5527</v>
      </c>
      <c r="E44" s="38" t="n">
        <v>9357</v>
      </c>
      <c r="F44" s="39" t="n">
        <v>4434</v>
      </c>
      <c r="G44" s="40" t="n">
        <v>4923</v>
      </c>
      <c r="H44" s="41" t="n">
        <f aca="false">E44/B44*100</f>
        <v>86.3351171802916</v>
      </c>
      <c r="I44" s="42" t="n">
        <f aca="false">F44/C44*100</f>
        <v>83.4871022406327</v>
      </c>
      <c r="J44" s="43" t="n">
        <f aca="false">G44/D44*100</f>
        <v>89.0718292020988</v>
      </c>
      <c r="K44" s="25"/>
    </row>
    <row r="45" customFormat="false" ht="12" hidden="false" customHeight="true" outlineLevel="0" collapsed="false">
      <c r="A45" s="26" t="s">
        <v>46</v>
      </c>
      <c r="B45" s="38" t="n">
        <v>4870</v>
      </c>
      <c r="C45" s="39" t="n">
        <v>2319</v>
      </c>
      <c r="D45" s="39" t="n">
        <v>2551</v>
      </c>
      <c r="E45" s="38" t="n">
        <v>4177</v>
      </c>
      <c r="F45" s="39" t="n">
        <v>1975</v>
      </c>
      <c r="G45" s="40" t="n">
        <v>2202</v>
      </c>
      <c r="H45" s="41" t="n">
        <f aca="false">E45/B45*100</f>
        <v>85.7700205338809</v>
      </c>
      <c r="I45" s="42" t="n">
        <f aca="false">F45/C45*100</f>
        <v>85.1660198361363</v>
      </c>
      <c r="J45" s="43" t="n">
        <f aca="false">G45/D45*100</f>
        <v>86.3190905527244</v>
      </c>
      <c r="K45" s="25"/>
    </row>
    <row r="46" customFormat="false" ht="12" hidden="false" customHeight="true" outlineLevel="0" collapsed="false">
      <c r="A46" s="26" t="s">
        <v>47</v>
      </c>
      <c r="B46" s="38" t="n">
        <v>12935</v>
      </c>
      <c r="C46" s="39" t="n">
        <v>6219</v>
      </c>
      <c r="D46" s="39" t="n">
        <v>6716</v>
      </c>
      <c r="E46" s="38" t="n">
        <v>10954</v>
      </c>
      <c r="F46" s="39" t="n">
        <v>4938</v>
      </c>
      <c r="G46" s="40" t="n">
        <v>6016</v>
      </c>
      <c r="H46" s="41" t="n">
        <f aca="false">E46/B46*100</f>
        <v>84.6849632779281</v>
      </c>
      <c r="I46" s="42" t="n">
        <f aca="false">F46/C46*100</f>
        <v>79.401833092137</v>
      </c>
      <c r="J46" s="43" t="n">
        <f aca="false">G46/D46*100</f>
        <v>89.5771292435974</v>
      </c>
      <c r="K46" s="25"/>
    </row>
    <row r="47" customFormat="false" ht="12" hidden="false" customHeight="true" outlineLevel="0" collapsed="false">
      <c r="A47" s="26" t="s">
        <v>48</v>
      </c>
      <c r="B47" s="38" t="n">
        <v>10545</v>
      </c>
      <c r="C47" s="39" t="n">
        <v>5008</v>
      </c>
      <c r="D47" s="39" t="n">
        <v>5537</v>
      </c>
      <c r="E47" s="38" t="n">
        <v>10032</v>
      </c>
      <c r="F47" s="39" t="n">
        <v>4698</v>
      </c>
      <c r="G47" s="40" t="n">
        <v>5334</v>
      </c>
      <c r="H47" s="41" t="n">
        <f aca="false">E47/B47*100</f>
        <v>95.1351351351351</v>
      </c>
      <c r="I47" s="42" t="n">
        <f aca="false">F47/C47*100</f>
        <v>93.8099041533546</v>
      </c>
      <c r="J47" s="43" t="n">
        <f aca="false">G47/D47*100</f>
        <v>96.3337547408344</v>
      </c>
      <c r="K47" s="25"/>
    </row>
    <row r="48" customFormat="false" ht="12" hidden="false" customHeight="true" outlineLevel="0" collapsed="false">
      <c r="A48" s="44" t="s">
        <v>49</v>
      </c>
      <c r="B48" s="45" t="n">
        <v>2854</v>
      </c>
      <c r="C48" s="46" t="n">
        <v>1363</v>
      </c>
      <c r="D48" s="46" t="n">
        <v>1491</v>
      </c>
      <c r="E48" s="45" t="n">
        <v>2728</v>
      </c>
      <c r="F48" s="46" t="n">
        <v>1256</v>
      </c>
      <c r="G48" s="47" t="n">
        <v>1472</v>
      </c>
      <c r="H48" s="48" t="n">
        <f aca="false">E48/B48*100</f>
        <v>95.5851436580238</v>
      </c>
      <c r="I48" s="49" t="n">
        <f aca="false">F48/C48*100</f>
        <v>92.1496698459281</v>
      </c>
      <c r="J48" s="50" t="n">
        <f aca="false">G48/D48*100</f>
        <v>98.7256874580818</v>
      </c>
      <c r="K48" s="25"/>
    </row>
    <row r="49" customFormat="false" ht="12" hidden="false" customHeight="true" outlineLevel="0" collapsed="false">
      <c r="A49" s="63" t="s">
        <v>50</v>
      </c>
      <c r="B49" s="64" t="n">
        <v>19225</v>
      </c>
      <c r="C49" s="65" t="n">
        <v>9462</v>
      </c>
      <c r="D49" s="65" t="n">
        <v>9763</v>
      </c>
      <c r="E49" s="64" t="n">
        <v>16071</v>
      </c>
      <c r="F49" s="65" t="n">
        <v>7152</v>
      </c>
      <c r="G49" s="66" t="n">
        <v>8919</v>
      </c>
      <c r="H49" s="67" t="n">
        <f aca="false">E49/B49*100</f>
        <v>83.594278283485</v>
      </c>
      <c r="I49" s="68" t="n">
        <f aca="false">F49/C49*100</f>
        <v>75.5865567533291</v>
      </c>
      <c r="J49" s="69" t="n">
        <f aca="false">G49/D49*100</f>
        <v>91.3551162552494</v>
      </c>
      <c r="K49" s="25"/>
    </row>
    <row r="50" customFormat="false" ht="12" hidden="false" customHeight="true" outlineLevel="0" collapsed="false">
      <c r="A50" s="44" t="s">
        <v>51</v>
      </c>
      <c r="B50" s="58" t="n">
        <v>11055</v>
      </c>
      <c r="C50" s="58" t="n">
        <v>5359</v>
      </c>
      <c r="D50" s="58" t="n">
        <v>5696</v>
      </c>
      <c r="E50" s="59" t="n">
        <v>9387</v>
      </c>
      <c r="F50" s="58" t="n">
        <v>4385</v>
      </c>
      <c r="G50" s="60" t="n">
        <v>5002</v>
      </c>
      <c r="H50" s="61" t="n">
        <v>84.9118046132972</v>
      </c>
      <c r="I50" s="61" t="n">
        <v>81.8249673446539</v>
      </c>
      <c r="J50" s="62" t="n">
        <v>87.8160112359551</v>
      </c>
      <c r="K50" s="25"/>
    </row>
    <row r="51" customFormat="false" ht="12" hidden="false" customHeight="true" outlineLevel="0" collapsed="false">
      <c r="A51" s="44" t="s">
        <v>52</v>
      </c>
      <c r="B51" s="45" t="n">
        <v>1983</v>
      </c>
      <c r="C51" s="46" t="n">
        <v>1048</v>
      </c>
      <c r="D51" s="66" t="n">
        <v>935</v>
      </c>
      <c r="E51" s="45" t="n">
        <v>2108</v>
      </c>
      <c r="F51" s="46" t="n">
        <v>1166</v>
      </c>
      <c r="G51" s="47" t="n">
        <v>942</v>
      </c>
      <c r="H51" s="48" t="n">
        <f aca="false">E51/B51*100</f>
        <v>106.303580433686</v>
      </c>
      <c r="I51" s="49" t="n">
        <f aca="false">F51/C51*100</f>
        <v>111.259541984733</v>
      </c>
      <c r="J51" s="50" t="n">
        <f aca="false">G51/D51*100</f>
        <v>100.748663101604</v>
      </c>
      <c r="K51" s="25"/>
    </row>
    <row r="52" customFormat="false" ht="9" hidden="false" customHeight="true" outlineLevel="0" collapsed="false">
      <c r="A52" s="70" t="s">
        <v>53</v>
      </c>
      <c r="B52" s="71"/>
      <c r="C52" s="71"/>
      <c r="D52" s="71"/>
      <c r="E52" s="71"/>
      <c r="F52" s="71"/>
      <c r="G52" s="71"/>
      <c r="H52" s="72"/>
      <c r="I52" s="72"/>
      <c r="J52" s="73"/>
      <c r="K52" s="25"/>
    </row>
    <row r="53" customFormat="false" ht="11.25" hidden="false" customHeight="true" outlineLevel="0" collapsed="false">
      <c r="A53" s="74" t="s">
        <v>54</v>
      </c>
      <c r="B53" s="75" t="n">
        <v>413261</v>
      </c>
      <c r="C53" s="76" t="n">
        <v>196142</v>
      </c>
      <c r="D53" s="76" t="n">
        <v>217119</v>
      </c>
      <c r="E53" s="75" t="n">
        <v>433077</v>
      </c>
      <c r="F53" s="76" t="n">
        <v>202506</v>
      </c>
      <c r="G53" s="77" t="n">
        <v>230571</v>
      </c>
      <c r="H53" s="78" t="n">
        <v>104.795032679106</v>
      </c>
      <c r="I53" s="79" t="n">
        <v>103.244588104537</v>
      </c>
      <c r="J53" s="80" t="n">
        <v>106.195680709657</v>
      </c>
      <c r="K53" s="25"/>
    </row>
    <row r="54" customFormat="false" ht="11.25" hidden="false" customHeight="true" outlineLevel="0" collapsed="false">
      <c r="A54" s="81" t="s">
        <v>55</v>
      </c>
      <c r="B54" s="82" t="n">
        <v>161950</v>
      </c>
      <c r="C54" s="83" t="n">
        <v>78582</v>
      </c>
      <c r="D54" s="84" t="n">
        <v>83368</v>
      </c>
      <c r="E54" s="82" t="n">
        <v>168318</v>
      </c>
      <c r="F54" s="83" t="n">
        <v>82076</v>
      </c>
      <c r="G54" s="84" t="n">
        <v>86242</v>
      </c>
      <c r="H54" s="85" t="n">
        <v>103.932077801791</v>
      </c>
      <c r="I54" s="86" t="n">
        <v>104.446310859993</v>
      </c>
      <c r="J54" s="87" t="n">
        <v>103.447365895787</v>
      </c>
      <c r="K54" s="25"/>
    </row>
    <row r="55" customFormat="false" ht="12" hidden="false" customHeight="true" outlineLevel="0" collapsed="false">
      <c r="A55" s="74" t="s">
        <v>56</v>
      </c>
      <c r="B55" s="75" t="n">
        <v>114723</v>
      </c>
      <c r="C55" s="76" t="n">
        <v>55563</v>
      </c>
      <c r="D55" s="77" t="n">
        <v>59160</v>
      </c>
      <c r="E55" s="75" t="n">
        <v>98886</v>
      </c>
      <c r="F55" s="76" t="n">
        <v>43917</v>
      </c>
      <c r="G55" s="76" t="n">
        <v>54969</v>
      </c>
      <c r="H55" s="78" t="n">
        <v>86.1954446797939</v>
      </c>
      <c r="I55" s="79" t="n">
        <v>79.0400086388424</v>
      </c>
      <c r="J55" s="80" t="n">
        <v>92.9158215010142</v>
      </c>
      <c r="K55" s="25"/>
    </row>
    <row r="56" customFormat="false" ht="4.5" hidden="false" customHeight="true" outlineLevel="0" collapsed="false">
      <c r="A56" s="88"/>
      <c r="B56" s="39"/>
      <c r="C56" s="39"/>
      <c r="D56" s="39"/>
      <c r="E56" s="39"/>
      <c r="F56" s="39"/>
      <c r="G56" s="39"/>
      <c r="H56" s="42"/>
      <c r="I56" s="42"/>
      <c r="J56" s="42"/>
      <c r="K56" s="25"/>
    </row>
    <row r="57" customFormat="false" ht="10.5" hidden="false" customHeight="true" outlineLevel="0" collapsed="false">
      <c r="A57" s="89" t="s">
        <v>57</v>
      </c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1.25" hidden="false" customHeight="true" outlineLevel="0" collapsed="false">
      <c r="A58" s="90" t="s">
        <v>58</v>
      </c>
      <c r="G58" s="91"/>
    </row>
    <row r="59" customFormat="false" ht="11.25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6" hidden="false" customHeight="true" outlineLevel="0" collapsed="false"/>
    <row r="70" customFormat="false" ht="12.75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6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6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6" hidden="false" customHeight="true" outlineLevel="0" collapsed="false"/>
    <row r="88" customFormat="false" ht="11.25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6" hidden="false" customHeight="true" outlineLevel="0" collapsed="false"/>
    <row r="93" customFormat="false" ht="12" hidden="false" customHeight="true" outlineLevel="0" collapsed="false"/>
    <row r="94" customFormat="false" ht="6" hidden="false" customHeight="true" outlineLevel="0" collapsed="false"/>
    <row r="95" customFormat="false" ht="12" hidden="false" customHeight="true" outlineLevel="0" collapsed="false"/>
    <row r="96" customFormat="false" ht="6" hidden="false" customHeight="true" outlineLevel="0" collapsed="false"/>
    <row r="97" customFormat="false" ht="12.75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6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6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6" hidden="false" customHeight="true" outlineLevel="0" collapsed="false"/>
    <row r="115" customFormat="false" ht="11.25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6" hidden="false" customHeight="true" outlineLevel="0" collapsed="false"/>
    <row r="120" customFormat="false" ht="12" hidden="false" customHeight="true" outlineLevel="0" collapsed="false"/>
    <row r="121" customFormat="false" ht="6" hidden="false" customHeight="true" outlineLevel="0" collapsed="false"/>
    <row r="122" customFormat="false" ht="12" hidden="false" customHeight="true" outlineLevel="0" collapsed="false"/>
    <row r="123" customFormat="false" ht="6" hidden="false" customHeight="true" outlineLevel="0" collapsed="false"/>
    <row r="124" customFormat="false" ht="12.75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6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6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6" hidden="false" customHeight="true" outlineLevel="0" collapsed="false"/>
    <row r="142" customFormat="false" ht="11.25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6" hidden="false" customHeight="true" outlineLevel="0" collapsed="false"/>
    <row r="147" customFormat="false" ht="11.25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6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2.25" hidden="false" customHeight="true" outlineLevel="0" collapsed="false"/>
    <row r="159" customFormat="false" ht="2.25" hidden="false" customHeight="true" outlineLevel="0" collapsed="false"/>
    <row r="160" customFormat="false" ht="17.25" hidden="false" customHeight="true" outlineLevel="0" collapsed="false"/>
    <row r="161" customFormat="false" ht="9" hidden="false" customHeight="true" outlineLevel="0" collapsed="false"/>
    <row r="162" customFormat="false" ht="15.75" hidden="false" customHeight="true" outlineLevel="0" collapsed="false"/>
    <row r="163" customFormat="false" ht="6.75" hidden="false" customHeight="true" outlineLevel="0" collapsed="false"/>
    <row r="164" customFormat="false" ht="14.25" hidden="false" customHeight="true" outlineLevel="0" collapsed="false"/>
    <row r="165" customFormat="false" ht="15" hidden="false" customHeight="true" outlineLevel="0" collapsed="false"/>
    <row r="166" customFormat="false" ht="15.75" hidden="false" customHeight="true" outlineLevel="0" collapsed="false"/>
    <row r="167" customFormat="false" ht="49.5" hidden="false" customHeight="true" outlineLevel="0" collapsed="false"/>
    <row r="168" customFormat="false" ht="14.1" hidden="false" customHeight="true" outlineLevel="0" collapsed="false"/>
    <row r="169" customFormat="false" ht="7.5" hidden="false" customHeight="true" outlineLevel="0" collapsed="false"/>
    <row r="170" customFormat="false" ht="14.25" hidden="false" customHeight="true" outlineLevel="0" collapsed="false"/>
    <row r="171" customFormat="false" ht="6" hidden="false" customHeight="true" outlineLevel="0" collapsed="false"/>
    <row r="172" customFormat="false" ht="12" hidden="false" customHeight="true" outlineLevel="0" collapsed="false"/>
    <row r="173" customFormat="false" ht="6" hidden="false" customHeight="true" outlineLevel="0" collapsed="false"/>
    <row r="174" customFormat="false" ht="12" hidden="false" customHeight="true" outlineLevel="0" collapsed="false"/>
    <row r="175" customFormat="false" ht="6" hidden="false" customHeight="true" outlineLevel="0" collapsed="false"/>
    <row r="176" customFormat="false" ht="12.75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6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6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6" hidden="false" customHeight="true" outlineLevel="0" collapsed="false"/>
    <row r="194" customFormat="false" ht="11.25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6" hidden="false" customHeight="true" outlineLevel="0" collapsed="false"/>
    <row r="199" customFormat="false" ht="12" hidden="false" customHeight="true" outlineLevel="0" collapsed="false"/>
    <row r="200" customFormat="false" ht="6" hidden="false" customHeight="true" outlineLevel="0" collapsed="false"/>
    <row r="201" customFormat="false" ht="12" hidden="false" customHeight="true" outlineLevel="0" collapsed="false"/>
    <row r="202" customFormat="false" ht="6" hidden="false" customHeight="true" outlineLevel="0" collapsed="false"/>
    <row r="203" customFormat="false" ht="12.75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6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6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6" hidden="false" customHeight="true" outlineLevel="0" collapsed="false"/>
    <row r="221" customFormat="false" ht="11.25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6" hidden="false" customHeight="true" outlineLevel="0" collapsed="false"/>
    <row r="226" customFormat="false" ht="12" hidden="false" customHeight="true" outlineLevel="0" collapsed="false"/>
    <row r="227" customFormat="false" ht="6" hidden="false" customHeight="true" outlineLevel="0" collapsed="false"/>
    <row r="228" customFormat="false" ht="12" hidden="false" customHeight="true" outlineLevel="0" collapsed="false"/>
    <row r="229" customFormat="false" ht="6" hidden="false" customHeight="true" outlineLevel="0" collapsed="false"/>
    <row r="230" customFormat="false" ht="12.75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6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6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6" hidden="false" customHeight="true" outlineLevel="0" collapsed="false"/>
    <row r="248" customFormat="false" ht="11.25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6" hidden="false" customHeight="true" outlineLevel="0" collapsed="false"/>
    <row r="253" customFormat="false" ht="11.25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6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2.25" hidden="false" customHeight="true" outlineLevel="0" collapsed="false"/>
    <row r="265" customFormat="false" ht="2.25" hidden="false" customHeight="true" outlineLevel="0" collapsed="false"/>
    <row r="266" customFormat="false" ht="17.25" hidden="false" customHeight="true" outlineLevel="0" collapsed="false"/>
    <row r="267" customFormat="false" ht="9" hidden="false" customHeight="true" outlineLevel="0" collapsed="false"/>
    <row r="268" customFormat="false" ht="15.75" hidden="false" customHeight="true" outlineLevel="0" collapsed="false"/>
    <row r="269" customFormat="false" ht="6.75" hidden="false" customHeight="true" outlineLevel="0" collapsed="false"/>
    <row r="270" customFormat="false" ht="14.25" hidden="false" customHeight="true" outlineLevel="0" collapsed="false"/>
    <row r="271" customFormat="false" ht="15" hidden="false" customHeight="true" outlineLevel="0" collapsed="false"/>
    <row r="272" customFormat="false" ht="15.75" hidden="false" customHeight="true" outlineLevel="0" collapsed="false"/>
    <row r="273" customFormat="false" ht="49.5" hidden="false" customHeight="true" outlineLevel="0" collapsed="false"/>
    <row r="274" customFormat="false" ht="14.1" hidden="false" customHeight="true" outlineLevel="0" collapsed="false"/>
    <row r="275" customFormat="false" ht="7.5" hidden="false" customHeight="true" outlineLevel="0" collapsed="false"/>
    <row r="276" customFormat="false" ht="14.25" hidden="false" customHeight="true" outlineLevel="0" collapsed="false"/>
    <row r="277" customFormat="false" ht="6" hidden="false" customHeight="true" outlineLevel="0" collapsed="false"/>
    <row r="278" customFormat="false" ht="12" hidden="false" customHeight="true" outlineLevel="0" collapsed="false"/>
    <row r="279" customFormat="false" ht="6" hidden="false" customHeight="true" outlineLevel="0" collapsed="false"/>
    <row r="280" customFormat="false" ht="12" hidden="false" customHeight="true" outlineLevel="0" collapsed="false"/>
    <row r="281" customFormat="false" ht="6" hidden="false" customHeight="true" outlineLevel="0" collapsed="false"/>
    <row r="282" customFormat="false" ht="12.75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6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6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6" hidden="false" customHeight="true" outlineLevel="0" collapsed="false"/>
    <row r="300" customFormat="false" ht="11.25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6" hidden="false" customHeight="true" outlineLevel="0" collapsed="false"/>
    <row r="305" customFormat="false" ht="12" hidden="false" customHeight="true" outlineLevel="0" collapsed="false"/>
    <row r="306" customFormat="false" ht="6" hidden="false" customHeight="true" outlineLevel="0" collapsed="false"/>
    <row r="307" customFormat="false" ht="12" hidden="false" customHeight="true" outlineLevel="0" collapsed="false"/>
    <row r="308" customFormat="false" ht="6" hidden="false" customHeight="true" outlineLevel="0" collapsed="false"/>
    <row r="309" customFormat="false" ht="12.75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6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6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6" hidden="false" customHeight="true" outlineLevel="0" collapsed="false"/>
    <row r="327" customFormat="false" ht="11.25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6" hidden="false" customHeight="true" outlineLevel="0" collapsed="false"/>
    <row r="332" customFormat="false" ht="12" hidden="false" customHeight="true" outlineLevel="0" collapsed="false"/>
    <row r="333" customFormat="false" ht="6" hidden="false" customHeight="true" outlineLevel="0" collapsed="false"/>
    <row r="334" customFormat="false" ht="12" hidden="false" customHeight="true" outlineLevel="0" collapsed="false"/>
    <row r="335" customFormat="false" ht="6" hidden="false" customHeight="true" outlineLevel="0" collapsed="false"/>
    <row r="336" customFormat="false" ht="12.75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6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6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6" hidden="false" customHeight="true" outlineLevel="0" collapsed="false"/>
    <row r="354" customFormat="false" ht="11.25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6" hidden="false" customHeight="true" outlineLevel="0" collapsed="false"/>
    <row r="359" customFormat="false" ht="11.25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6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2.25" hidden="false" customHeight="true" outlineLevel="0" collapsed="false"/>
    <row r="371" customFormat="false" ht="2.25" hidden="false" customHeight="true" outlineLevel="0" collapsed="false"/>
    <row r="372" customFormat="false" ht="17.25" hidden="false" customHeight="true" outlineLevel="0" collapsed="false"/>
    <row r="373" customFormat="false" ht="9" hidden="false" customHeight="true" outlineLevel="0" collapsed="false"/>
    <row r="374" customFormat="false" ht="15.75" hidden="false" customHeight="true" outlineLevel="0" collapsed="false"/>
    <row r="375" customFormat="false" ht="6.75" hidden="false" customHeight="true" outlineLevel="0" collapsed="false"/>
    <row r="376" customFormat="false" ht="14.25" hidden="false" customHeight="true" outlineLevel="0" collapsed="false"/>
    <row r="377" customFormat="false" ht="15" hidden="false" customHeight="true" outlineLevel="0" collapsed="false"/>
    <row r="378" customFormat="false" ht="15.75" hidden="false" customHeight="true" outlineLevel="0" collapsed="false"/>
    <row r="379" customFormat="false" ht="49.5" hidden="false" customHeight="true" outlineLevel="0" collapsed="false"/>
    <row r="380" customFormat="false" ht="14.1" hidden="false" customHeight="true" outlineLevel="0" collapsed="false"/>
    <row r="381" customFormat="false" ht="7.5" hidden="false" customHeight="true" outlineLevel="0" collapsed="false"/>
    <row r="382" customFormat="false" ht="14.25" hidden="false" customHeight="true" outlineLevel="0" collapsed="false"/>
    <row r="383" customFormat="false" ht="6" hidden="false" customHeight="true" outlineLevel="0" collapsed="false"/>
    <row r="384" customFormat="false" ht="12" hidden="false" customHeight="true" outlineLevel="0" collapsed="false"/>
    <row r="385" customFormat="false" ht="6" hidden="false" customHeight="true" outlineLevel="0" collapsed="false"/>
    <row r="386" customFormat="false" ht="12" hidden="false" customHeight="true" outlineLevel="0" collapsed="false"/>
    <row r="387" customFormat="false" ht="6" hidden="false" customHeight="true" outlineLevel="0" collapsed="false"/>
    <row r="388" customFormat="false" ht="12.75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6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6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6" hidden="false" customHeight="true" outlineLevel="0" collapsed="false"/>
    <row r="406" customFormat="false" ht="11.25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6" hidden="false" customHeight="true" outlineLevel="0" collapsed="false"/>
    <row r="411" customFormat="false" ht="12" hidden="false" customHeight="true" outlineLevel="0" collapsed="false"/>
    <row r="412" customFormat="false" ht="6" hidden="false" customHeight="true" outlineLevel="0" collapsed="false"/>
    <row r="413" customFormat="false" ht="12" hidden="false" customHeight="true" outlineLevel="0" collapsed="false"/>
    <row r="414" customFormat="false" ht="6" hidden="false" customHeight="true" outlineLevel="0" collapsed="false"/>
    <row r="415" customFormat="false" ht="12.75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6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6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6" hidden="false" customHeight="true" outlineLevel="0" collapsed="false"/>
    <row r="433" customFormat="false" ht="11.25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6" hidden="false" customHeight="true" outlineLevel="0" collapsed="false"/>
    <row r="438" customFormat="false" ht="12" hidden="false" customHeight="true" outlineLevel="0" collapsed="false"/>
    <row r="439" customFormat="false" ht="6" hidden="false" customHeight="true" outlineLevel="0" collapsed="false"/>
    <row r="440" customFormat="false" ht="12" hidden="false" customHeight="true" outlineLevel="0" collapsed="false"/>
    <row r="441" customFormat="false" ht="6" hidden="false" customHeight="true" outlineLevel="0" collapsed="false"/>
    <row r="442" customFormat="false" ht="12.75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6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6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6" hidden="false" customHeight="true" outlineLevel="0" collapsed="false"/>
    <row r="460" customFormat="false" ht="11.25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6" hidden="false" customHeight="true" outlineLevel="0" collapsed="false"/>
    <row r="465" customFormat="false" ht="11.25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6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2.25" hidden="false" customHeight="true" outlineLevel="0" collapsed="false"/>
    <row r="477" customFormat="false" ht="2.25" hidden="false" customHeight="true" outlineLevel="0" collapsed="false"/>
    <row r="478" customFormat="false" ht="17.25" hidden="false" customHeight="true" outlineLevel="0" collapsed="false"/>
    <row r="479" customFormat="false" ht="9" hidden="false" customHeight="true" outlineLevel="0" collapsed="false"/>
    <row r="480" customFormat="false" ht="15.75" hidden="false" customHeight="true" outlineLevel="0" collapsed="false"/>
    <row r="481" customFormat="false" ht="6.75" hidden="false" customHeight="true" outlineLevel="0" collapsed="false"/>
    <row r="482" customFormat="false" ht="14.25" hidden="false" customHeight="true" outlineLevel="0" collapsed="false"/>
    <row r="483" customFormat="false" ht="15" hidden="false" customHeight="true" outlineLevel="0" collapsed="false"/>
    <row r="484" customFormat="false" ht="15.75" hidden="false" customHeight="true" outlineLevel="0" collapsed="false"/>
    <row r="485" customFormat="false" ht="49.5" hidden="false" customHeight="true" outlineLevel="0" collapsed="false"/>
    <row r="486" customFormat="false" ht="14.1" hidden="false" customHeight="true" outlineLevel="0" collapsed="false"/>
    <row r="487" customFormat="false" ht="7.5" hidden="false" customHeight="true" outlineLevel="0" collapsed="false"/>
    <row r="488" customFormat="false" ht="14.25" hidden="false" customHeight="true" outlineLevel="0" collapsed="false"/>
    <row r="489" customFormat="false" ht="6" hidden="false" customHeight="true" outlineLevel="0" collapsed="false"/>
    <row r="490" customFormat="false" ht="12" hidden="false" customHeight="true" outlineLevel="0" collapsed="false"/>
    <row r="491" customFormat="false" ht="6" hidden="false" customHeight="true" outlineLevel="0" collapsed="false"/>
    <row r="492" customFormat="false" ht="12" hidden="false" customHeight="true" outlineLevel="0" collapsed="false"/>
    <row r="493" customFormat="false" ht="6" hidden="false" customHeight="true" outlineLevel="0" collapsed="false"/>
    <row r="494" customFormat="false" ht="12.75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6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6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6" hidden="false" customHeight="true" outlineLevel="0" collapsed="false"/>
    <row r="512" customFormat="false" ht="11.25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6" hidden="false" customHeight="true" outlineLevel="0" collapsed="false"/>
    <row r="517" customFormat="false" ht="12" hidden="false" customHeight="true" outlineLevel="0" collapsed="false"/>
    <row r="518" customFormat="false" ht="6" hidden="false" customHeight="true" outlineLevel="0" collapsed="false"/>
    <row r="519" customFormat="false" ht="12" hidden="false" customHeight="true" outlineLevel="0" collapsed="false"/>
    <row r="520" customFormat="false" ht="6" hidden="false" customHeight="true" outlineLevel="0" collapsed="false"/>
    <row r="521" customFormat="false" ht="12.75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6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6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6" hidden="false" customHeight="true" outlineLevel="0" collapsed="false"/>
    <row r="539" customFormat="false" ht="11.25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6" hidden="false" customHeight="true" outlineLevel="0" collapsed="false"/>
    <row r="544" customFormat="false" ht="12" hidden="false" customHeight="true" outlineLevel="0" collapsed="false"/>
    <row r="545" customFormat="false" ht="6" hidden="false" customHeight="true" outlineLevel="0" collapsed="false"/>
    <row r="546" customFormat="false" ht="12" hidden="false" customHeight="true" outlineLevel="0" collapsed="false"/>
    <row r="547" customFormat="false" ht="6" hidden="false" customHeight="true" outlineLevel="0" collapsed="false"/>
    <row r="548" customFormat="false" ht="12.75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6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6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6" hidden="false" customHeight="true" outlineLevel="0" collapsed="false"/>
    <row r="566" customFormat="false" ht="11.25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6" hidden="false" customHeight="true" outlineLevel="0" collapsed="false"/>
    <row r="571" customFormat="false" ht="11.25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6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2.25" hidden="false" customHeight="true" outlineLevel="0" collapsed="false"/>
    <row r="583" customFormat="false" ht="2.25" hidden="false" customHeight="true" outlineLevel="0" collapsed="false"/>
    <row r="584" customFormat="false" ht="17.25" hidden="false" customHeight="true" outlineLevel="0" collapsed="false"/>
    <row r="585" customFormat="false" ht="9" hidden="false" customHeight="true" outlineLevel="0" collapsed="false"/>
    <row r="586" customFormat="false" ht="15.75" hidden="false" customHeight="true" outlineLevel="0" collapsed="false"/>
    <row r="587" customFormat="false" ht="6.75" hidden="false" customHeight="true" outlineLevel="0" collapsed="false"/>
    <row r="588" customFormat="false" ht="14.25" hidden="false" customHeight="true" outlineLevel="0" collapsed="false"/>
    <row r="589" customFormat="false" ht="15" hidden="false" customHeight="true" outlineLevel="0" collapsed="false"/>
    <row r="590" customFormat="false" ht="15.75" hidden="false" customHeight="true" outlineLevel="0" collapsed="false"/>
    <row r="591" customFormat="false" ht="49.5" hidden="false" customHeight="true" outlineLevel="0" collapsed="false"/>
    <row r="592" customFormat="false" ht="14.1" hidden="false" customHeight="true" outlineLevel="0" collapsed="false"/>
    <row r="593" customFormat="false" ht="7.5" hidden="false" customHeight="true" outlineLevel="0" collapsed="false"/>
    <row r="594" customFormat="false" ht="14.25" hidden="false" customHeight="true" outlineLevel="0" collapsed="false"/>
    <row r="595" customFormat="false" ht="6" hidden="false" customHeight="true" outlineLevel="0" collapsed="false"/>
    <row r="596" customFormat="false" ht="12" hidden="false" customHeight="true" outlineLevel="0" collapsed="false"/>
    <row r="597" customFormat="false" ht="6" hidden="false" customHeight="true" outlineLevel="0" collapsed="false"/>
    <row r="598" customFormat="false" ht="12" hidden="false" customHeight="true" outlineLevel="0" collapsed="false"/>
    <row r="599" customFormat="false" ht="6" hidden="false" customHeight="true" outlineLevel="0" collapsed="false"/>
    <row r="600" customFormat="false" ht="12.75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6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6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6" hidden="false" customHeight="true" outlineLevel="0" collapsed="false"/>
    <row r="618" customFormat="false" ht="11.25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6" hidden="false" customHeight="true" outlineLevel="0" collapsed="false"/>
    <row r="623" customFormat="false" ht="12" hidden="false" customHeight="true" outlineLevel="0" collapsed="false"/>
    <row r="624" customFormat="false" ht="6" hidden="false" customHeight="true" outlineLevel="0" collapsed="false"/>
    <row r="625" customFormat="false" ht="12" hidden="false" customHeight="true" outlineLevel="0" collapsed="false"/>
    <row r="626" customFormat="false" ht="6" hidden="false" customHeight="true" outlineLevel="0" collapsed="false"/>
    <row r="627" customFormat="false" ht="12.75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6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6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6" hidden="false" customHeight="true" outlineLevel="0" collapsed="false"/>
    <row r="645" customFormat="false" ht="11.25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6" hidden="false" customHeight="true" outlineLevel="0" collapsed="false"/>
    <row r="650" customFormat="false" ht="12" hidden="false" customHeight="true" outlineLevel="0" collapsed="false"/>
    <row r="651" customFormat="false" ht="6" hidden="false" customHeight="true" outlineLevel="0" collapsed="false"/>
    <row r="652" customFormat="false" ht="12" hidden="false" customHeight="true" outlineLevel="0" collapsed="false"/>
    <row r="653" customFormat="false" ht="6" hidden="false" customHeight="true" outlineLevel="0" collapsed="false"/>
    <row r="654" customFormat="false" ht="12.75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6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6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6" hidden="false" customHeight="true" outlineLevel="0" collapsed="false"/>
    <row r="672" customFormat="false" ht="11.25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6" hidden="false" customHeight="true" outlineLevel="0" collapsed="false"/>
    <row r="677" customFormat="false" ht="11.25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6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2.25" hidden="false" customHeight="true" outlineLevel="0" collapsed="false"/>
    <row r="689" customFormat="false" ht="2.25" hidden="false" customHeight="true" outlineLevel="0" collapsed="false"/>
    <row r="690" customFormat="false" ht="17.25" hidden="false" customHeight="true" outlineLevel="0" collapsed="false"/>
    <row r="691" customFormat="false" ht="9" hidden="false" customHeight="true" outlineLevel="0" collapsed="false"/>
    <row r="692" customFormat="false" ht="15.75" hidden="false" customHeight="true" outlineLevel="0" collapsed="false"/>
    <row r="693" customFormat="false" ht="6.75" hidden="false" customHeight="true" outlineLevel="0" collapsed="false"/>
    <row r="694" customFormat="false" ht="14.25" hidden="false" customHeight="true" outlineLevel="0" collapsed="false"/>
    <row r="695" customFormat="false" ht="15" hidden="false" customHeight="true" outlineLevel="0" collapsed="false"/>
    <row r="696" customFormat="false" ht="15.75" hidden="false" customHeight="true" outlineLevel="0" collapsed="false"/>
    <row r="697" customFormat="false" ht="49.5" hidden="false" customHeight="true" outlineLevel="0" collapsed="false"/>
    <row r="698" customFormat="false" ht="14.1" hidden="false" customHeight="true" outlineLevel="0" collapsed="false"/>
    <row r="699" customFormat="false" ht="7.5" hidden="false" customHeight="true" outlineLevel="0" collapsed="false"/>
    <row r="700" customFormat="false" ht="14.25" hidden="false" customHeight="true" outlineLevel="0" collapsed="false"/>
    <row r="701" customFormat="false" ht="6" hidden="false" customHeight="true" outlineLevel="0" collapsed="false"/>
    <row r="702" customFormat="false" ht="12" hidden="false" customHeight="true" outlineLevel="0" collapsed="false"/>
    <row r="703" customFormat="false" ht="6" hidden="false" customHeight="true" outlineLevel="0" collapsed="false"/>
    <row r="704" customFormat="false" ht="12" hidden="false" customHeight="true" outlineLevel="0" collapsed="false"/>
    <row r="705" customFormat="false" ht="6" hidden="false" customHeight="true" outlineLevel="0" collapsed="false"/>
    <row r="706" customFormat="false" ht="12.75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6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6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6" hidden="false" customHeight="true" outlineLevel="0" collapsed="false"/>
    <row r="724" customFormat="false" ht="11.25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6" hidden="false" customHeight="true" outlineLevel="0" collapsed="false"/>
    <row r="729" customFormat="false" ht="12" hidden="false" customHeight="true" outlineLevel="0" collapsed="false"/>
    <row r="730" customFormat="false" ht="6" hidden="false" customHeight="true" outlineLevel="0" collapsed="false"/>
    <row r="731" customFormat="false" ht="12" hidden="false" customHeight="true" outlineLevel="0" collapsed="false"/>
    <row r="732" customFormat="false" ht="6" hidden="false" customHeight="true" outlineLevel="0" collapsed="false"/>
    <row r="733" customFormat="false" ht="12.75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6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6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6" hidden="false" customHeight="true" outlineLevel="0" collapsed="false"/>
    <row r="751" customFormat="false" ht="11.25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6" hidden="false" customHeight="true" outlineLevel="0" collapsed="false"/>
    <row r="756" customFormat="false" ht="12" hidden="false" customHeight="true" outlineLevel="0" collapsed="false"/>
    <row r="757" customFormat="false" ht="6" hidden="false" customHeight="true" outlineLevel="0" collapsed="false"/>
    <row r="758" customFormat="false" ht="12" hidden="false" customHeight="true" outlineLevel="0" collapsed="false"/>
    <row r="759" customFormat="false" ht="6" hidden="false" customHeight="true" outlineLevel="0" collapsed="false"/>
    <row r="760" customFormat="false" ht="12.75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6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6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6" hidden="false" customHeight="true" outlineLevel="0" collapsed="false"/>
    <row r="778" customFormat="false" ht="11.25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6" hidden="false" customHeight="true" outlineLevel="0" collapsed="false"/>
    <row r="783" customFormat="false" ht="11.25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6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2.25" hidden="false" customHeight="true" outlineLevel="0" collapsed="false"/>
    <row r="795" customFormat="false" ht="2.25" hidden="false" customHeight="true" outlineLevel="0" collapsed="false"/>
    <row r="796" customFormat="false" ht="17.25" hidden="false" customHeight="true" outlineLevel="0" collapsed="false"/>
    <row r="797" customFormat="false" ht="9" hidden="false" customHeight="true" outlineLevel="0" collapsed="false"/>
    <row r="798" customFormat="false" ht="15.75" hidden="false" customHeight="true" outlineLevel="0" collapsed="false"/>
    <row r="799" customFormat="false" ht="6.75" hidden="false" customHeight="true" outlineLevel="0" collapsed="false"/>
    <row r="800" customFormat="false" ht="14.25" hidden="false" customHeight="true" outlineLevel="0" collapsed="false"/>
    <row r="801" customFormat="false" ht="15" hidden="false" customHeight="true" outlineLevel="0" collapsed="false"/>
    <row r="802" customFormat="false" ht="15.75" hidden="false" customHeight="true" outlineLevel="0" collapsed="false"/>
    <row r="803" customFormat="false" ht="49.5" hidden="false" customHeight="true" outlineLevel="0" collapsed="false"/>
    <row r="804" customFormat="false" ht="14.1" hidden="false" customHeight="true" outlineLevel="0" collapsed="false"/>
    <row r="805" customFormat="false" ht="7.5" hidden="false" customHeight="true" outlineLevel="0" collapsed="false"/>
    <row r="806" customFormat="false" ht="14.25" hidden="false" customHeight="true" outlineLevel="0" collapsed="false"/>
    <row r="807" customFormat="false" ht="6" hidden="false" customHeight="true" outlineLevel="0" collapsed="false"/>
    <row r="808" customFormat="false" ht="12" hidden="false" customHeight="true" outlineLevel="0" collapsed="false"/>
    <row r="809" customFormat="false" ht="6" hidden="false" customHeight="true" outlineLevel="0" collapsed="false"/>
    <row r="810" customFormat="false" ht="12" hidden="false" customHeight="true" outlineLevel="0" collapsed="false"/>
    <row r="811" customFormat="false" ht="6" hidden="false" customHeight="true" outlineLevel="0" collapsed="false"/>
    <row r="812" customFormat="false" ht="12.75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6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6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6" hidden="false" customHeight="true" outlineLevel="0" collapsed="false"/>
    <row r="830" customFormat="false" ht="11.25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6" hidden="false" customHeight="true" outlineLevel="0" collapsed="false"/>
    <row r="835" customFormat="false" ht="12" hidden="false" customHeight="true" outlineLevel="0" collapsed="false"/>
    <row r="836" customFormat="false" ht="6" hidden="false" customHeight="true" outlineLevel="0" collapsed="false"/>
    <row r="837" customFormat="false" ht="12" hidden="false" customHeight="true" outlineLevel="0" collapsed="false"/>
    <row r="838" customFormat="false" ht="6" hidden="false" customHeight="true" outlineLevel="0" collapsed="false"/>
    <row r="839" customFormat="false" ht="12.75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6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6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6" hidden="false" customHeight="true" outlineLevel="0" collapsed="false"/>
    <row r="857" customFormat="false" ht="11.25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6" hidden="false" customHeight="true" outlineLevel="0" collapsed="false"/>
    <row r="862" customFormat="false" ht="12" hidden="false" customHeight="true" outlineLevel="0" collapsed="false"/>
    <row r="863" customFormat="false" ht="6" hidden="false" customHeight="true" outlineLevel="0" collapsed="false"/>
    <row r="864" customFormat="false" ht="12" hidden="false" customHeight="true" outlineLevel="0" collapsed="false"/>
    <row r="865" customFormat="false" ht="6" hidden="false" customHeight="true" outlineLevel="0" collapsed="false"/>
    <row r="866" customFormat="false" ht="12.75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6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6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6" hidden="false" customHeight="true" outlineLevel="0" collapsed="false"/>
    <row r="884" customFormat="false" ht="11.25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6" hidden="false" customHeight="true" outlineLevel="0" collapsed="false"/>
    <row r="889" customFormat="false" ht="11.25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6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2.25" hidden="false" customHeight="true" outlineLevel="0" collapsed="false"/>
    <row r="901" customFormat="false" ht="2.25" hidden="false" customHeight="true" outlineLevel="0" collapsed="false"/>
    <row r="902" customFormat="false" ht="17.25" hidden="false" customHeight="true" outlineLevel="0" collapsed="false"/>
    <row r="903" customFormat="false" ht="9" hidden="false" customHeight="true" outlineLevel="0" collapsed="false"/>
    <row r="904" customFormat="false" ht="15.75" hidden="false" customHeight="true" outlineLevel="0" collapsed="false"/>
    <row r="905" customFormat="false" ht="6.75" hidden="false" customHeight="true" outlineLevel="0" collapsed="false"/>
    <row r="906" customFormat="false" ht="14.25" hidden="false" customHeight="true" outlineLevel="0" collapsed="false"/>
    <row r="907" customFormat="false" ht="15" hidden="false" customHeight="true" outlineLevel="0" collapsed="false"/>
    <row r="908" customFormat="false" ht="15.75" hidden="false" customHeight="true" outlineLevel="0" collapsed="false"/>
    <row r="909" customFormat="false" ht="49.5" hidden="false" customHeight="true" outlineLevel="0" collapsed="false"/>
    <row r="910" customFormat="false" ht="14.1" hidden="false" customHeight="true" outlineLevel="0" collapsed="false"/>
    <row r="911" customFormat="false" ht="7.5" hidden="false" customHeight="true" outlineLevel="0" collapsed="false"/>
    <row r="912" customFormat="false" ht="14.25" hidden="false" customHeight="true" outlineLevel="0" collapsed="false"/>
    <row r="913" customFormat="false" ht="6" hidden="false" customHeight="true" outlineLevel="0" collapsed="false"/>
    <row r="914" customFormat="false" ht="12" hidden="false" customHeight="true" outlineLevel="0" collapsed="false"/>
    <row r="915" customFormat="false" ht="6" hidden="false" customHeight="true" outlineLevel="0" collapsed="false"/>
    <row r="916" customFormat="false" ht="12" hidden="false" customHeight="true" outlineLevel="0" collapsed="false"/>
    <row r="917" customFormat="false" ht="6" hidden="false" customHeight="true" outlineLevel="0" collapsed="false"/>
    <row r="918" customFormat="false" ht="12.75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6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6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6" hidden="false" customHeight="true" outlineLevel="0" collapsed="false"/>
    <row r="936" customFormat="false" ht="11.25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6" hidden="false" customHeight="true" outlineLevel="0" collapsed="false"/>
    <row r="941" customFormat="false" ht="12" hidden="false" customHeight="true" outlineLevel="0" collapsed="false"/>
    <row r="942" customFormat="false" ht="6" hidden="false" customHeight="true" outlineLevel="0" collapsed="false"/>
    <row r="943" customFormat="false" ht="12" hidden="false" customHeight="true" outlineLevel="0" collapsed="false"/>
    <row r="944" customFormat="false" ht="6" hidden="false" customHeight="true" outlineLevel="0" collapsed="false"/>
    <row r="945" customFormat="false" ht="12.75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6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6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6" hidden="false" customHeight="true" outlineLevel="0" collapsed="false"/>
    <row r="963" customFormat="false" ht="11.25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6" hidden="false" customHeight="true" outlineLevel="0" collapsed="false"/>
    <row r="968" customFormat="false" ht="12" hidden="false" customHeight="true" outlineLevel="0" collapsed="false"/>
    <row r="969" customFormat="false" ht="6" hidden="false" customHeight="true" outlineLevel="0" collapsed="false"/>
    <row r="970" customFormat="false" ht="12" hidden="false" customHeight="true" outlineLevel="0" collapsed="false"/>
    <row r="971" customFormat="false" ht="6" hidden="false" customHeight="true" outlineLevel="0" collapsed="false"/>
    <row r="972" customFormat="false" ht="12.75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6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6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6" hidden="false" customHeight="true" outlineLevel="0" collapsed="false"/>
    <row r="990" customFormat="false" ht="11.25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6" hidden="false" customHeight="true" outlineLevel="0" collapsed="false"/>
    <row r="995" customFormat="false" ht="11.25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6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2.25" hidden="false" customHeight="true" outlineLevel="0" collapsed="false"/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7" man="true" max="16383" min="0"/>
    <brk id="158" man="true" max="16383" min="0"/>
    <brk id="264" man="true" max="16383" min="0"/>
    <brk id="370" man="true" max="16383" min="0"/>
    <brk id="476" man="true" max="16383" min="0"/>
    <brk id="582" man="true" max="16383" min="0"/>
    <brk id="688" man="true" max="16383" min="0"/>
    <brk id="794" man="true" max="16383" min="0"/>
    <brk id="900" man="true" max="16383" min="0"/>
    <brk id="1006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6:31:49Z</dcterms:created>
  <dc:creator/>
  <dc:description/>
  <cp:keywords/>
  <dc:language>en-US</dc:language>
  <cp:lastModifiedBy>岐阜県</cp:lastModifiedBy>
  <cp:lastPrinted>2008-01-21T04:58:21Z</cp:lastPrinted>
  <dcterms:modified xsi:type="dcterms:W3CDTF">2008-03-07T00:52:17Z</dcterms:modified>
  <cp:revision>0</cp:revision>
  <dc:subject/>
  <dc:title/>
</cp:coreProperties>
</file>