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17年" sheetId="1" state="visible" r:id="rId2"/>
  </sheets>
  <definedNames>
    <definedName function="false" hidden="false" localSheetId="0" name="_xlnm.Print_Area" vbProcedure="false">'第２表　17年'!$A$1:$AB$71</definedName>
    <definedName function="false" hidden="false" localSheetId="0" name="_xlnm.Print_Titles" vbProcedure="false">'第２表　17年'!$A:$A,'第２表　17年'!$1:$4</definedName>
    <definedName function="false" hidden="false" name="印刷範囲" vbProcedure="false">'第２表　17年'!$A$5:$FZ$66</definedName>
    <definedName function="false" hidden="false" name="ﾀｲﾄﾙ行" vbProcedure="false">'第２表　17年'!$A$1:$F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第２表  労働力状態別１５歳以上人口（総数・男・女－平成１７年）</t>
  </si>
  <si>
    <t xml:space="preserve">　総　　数</t>
  </si>
  <si>
    <t xml:space="preserve">　　男</t>
  </si>
  <si>
    <t xml:space="preserve">　　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　　　　労　働　力　人　口</t>
  </si>
  <si>
    <t xml:space="preserve">非労働力</t>
  </si>
  <si>
    <t xml:space="preserve"> 労働力率（％）</t>
  </si>
  <si>
    <t xml:space="preserve">完全失業率（％）</t>
  </si>
  <si>
    <t xml:space="preserve"> 市町村名</t>
  </si>
  <si>
    <t xml:space="preserve">  就 業 者</t>
  </si>
  <si>
    <t xml:space="preserve"> 完全失業者</t>
  </si>
  <si>
    <t xml:space="preserve">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　　　男</t>
  </si>
  <si>
    <t xml:space="preserve">　　　女</t>
  </si>
  <si>
    <t xml:space="preserve"> 県　　計</t>
  </si>
  <si>
    <t xml:space="preserve"> 市　　計</t>
  </si>
  <si>
    <t xml:space="preserve"> 郡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-</t>
  </si>
  <si>
    <t xml:space="preserve">岐南町</t>
  </si>
  <si>
    <t xml:space="preserve">笠松町</t>
  </si>
  <si>
    <t xml:space="preserve">柳津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土岐郡</t>
  </si>
  <si>
    <t xml:space="preserve">笠原町</t>
  </si>
  <si>
    <t xml:space="preserve">大野郡</t>
  </si>
  <si>
    <t xml:space="preserve">白川村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総数には、労働力状態「不詳」を含む。</t>
    </r>
  </si>
  <si>
    <r>
      <rPr>
        <sz val="9"/>
        <rFont val="Noto Sans"/>
        <family val="2"/>
      </rPr>
      <t xml:space="preserve">　　労働力率＝労働力人口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、労働力状態「不詳」を除く。）＊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　　完全失業率＝完全失業者数／労働力人口＊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市・郡計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市町村境域による数値。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羽島、本巣、可児、大野の各郡計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降に合併した町村があり、比較ができないため、非掲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2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2.65625" defaultRowHeight="11.25" zeroHeight="false" outlineLevelRow="0" outlineLevelCol="0"/>
  <cols>
    <col collapsed="false" customWidth="true" hidden="false" outlineLevel="0" max="1" min="1" style="1" width="10.65"/>
    <col collapsed="false" customWidth="false" hidden="false" outlineLevel="0" max="5" min="2" style="1" width="12.65"/>
    <col collapsed="false" customWidth="true" hidden="false" outlineLevel="0" max="6" min="6" style="1" width="9.5"/>
    <col collapsed="false" customWidth="true" hidden="false" outlineLevel="0" max="10" min="7" style="1" width="8.66"/>
    <col collapsed="false" customWidth="false" hidden="false" outlineLevel="0" max="14" min="11" style="1" width="12.65"/>
    <col collapsed="false" customWidth="true" hidden="false" outlineLevel="0" max="15" min="15" style="1" width="9.5"/>
    <col collapsed="false" customWidth="true" hidden="false" outlineLevel="0" max="17" min="16" style="1" width="8.66"/>
    <col collapsed="false" customWidth="true" hidden="false" outlineLevel="0" max="18" min="18" style="2" width="8.66"/>
    <col collapsed="false" customWidth="true" hidden="false" outlineLevel="0" max="19" min="19" style="1" width="8.66"/>
    <col collapsed="false" customWidth="false" hidden="false" outlineLevel="0" max="23" min="20" style="1" width="12.65"/>
    <col collapsed="false" customWidth="true" hidden="false" outlineLevel="0" max="24" min="24" style="1" width="9.65"/>
    <col collapsed="false" customWidth="true" hidden="false" outlineLevel="0" max="28" min="25" style="1" width="8.66"/>
    <col collapsed="false" customWidth="false" hidden="false" outlineLevel="0" max="257" min="29" style="1" width="12.65"/>
  </cols>
  <sheetData>
    <row r="1" customFormat="false" ht="14.25" hidden="false" customHeight="true" outlineLevel="0" collapsed="false">
      <c r="B1" s="3" t="s">
        <v>0</v>
      </c>
    </row>
    <row r="2" customFormat="false" ht="12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  <c r="R2" s="5"/>
      <c r="S2" s="5"/>
      <c r="T2" s="5" t="s">
        <v>3</v>
      </c>
      <c r="U2" s="5"/>
      <c r="V2" s="5"/>
      <c r="W2" s="5"/>
      <c r="X2" s="5"/>
      <c r="Y2" s="5"/>
      <c r="Z2" s="5"/>
      <c r="AA2" s="5"/>
      <c r="AB2" s="5"/>
    </row>
    <row r="3" customFormat="false" ht="12" hidden="false" customHeight="true" outlineLevel="0" collapsed="false">
      <c r="A3" s="6"/>
      <c r="B3" s="7" t="s">
        <v>4</v>
      </c>
      <c r="C3" s="8" t="s">
        <v>5</v>
      </c>
      <c r="F3" s="9" t="s">
        <v>6</v>
      </c>
      <c r="G3" s="8" t="s">
        <v>7</v>
      </c>
      <c r="I3" s="10" t="s">
        <v>8</v>
      </c>
      <c r="J3" s="11"/>
      <c r="K3" s="7" t="s">
        <v>4</v>
      </c>
      <c r="L3" s="8" t="s">
        <v>5</v>
      </c>
      <c r="O3" s="9" t="s">
        <v>6</v>
      </c>
      <c r="P3" s="8" t="s">
        <v>7</v>
      </c>
      <c r="R3" s="12" t="s">
        <v>8</v>
      </c>
      <c r="S3" s="11"/>
      <c r="T3" s="7" t="s">
        <v>4</v>
      </c>
      <c r="U3" s="8" t="s">
        <v>5</v>
      </c>
      <c r="X3" s="9" t="s">
        <v>6</v>
      </c>
      <c r="Y3" s="8" t="s">
        <v>7</v>
      </c>
      <c r="AA3" s="10" t="s">
        <v>8</v>
      </c>
      <c r="AB3" s="11"/>
    </row>
    <row r="4" customFormat="false" ht="12" hidden="false" customHeight="true" outlineLevel="0" collapsed="false">
      <c r="A4" s="13" t="s">
        <v>9</v>
      </c>
      <c r="B4" s="13" t="s">
        <v>1</v>
      </c>
      <c r="C4" s="14" t="s">
        <v>1</v>
      </c>
      <c r="D4" s="14" t="s">
        <v>10</v>
      </c>
      <c r="E4" s="10" t="s">
        <v>11</v>
      </c>
      <c r="F4" s="13" t="s">
        <v>12</v>
      </c>
      <c r="G4" s="14" t="s">
        <v>13</v>
      </c>
      <c r="H4" s="14" t="s">
        <v>14</v>
      </c>
      <c r="I4" s="14" t="s">
        <v>13</v>
      </c>
      <c r="J4" s="14" t="s">
        <v>14</v>
      </c>
      <c r="K4" s="13" t="s">
        <v>15</v>
      </c>
      <c r="L4" s="14" t="s">
        <v>1</v>
      </c>
      <c r="M4" s="14" t="s">
        <v>10</v>
      </c>
      <c r="N4" s="10" t="s">
        <v>11</v>
      </c>
      <c r="O4" s="13" t="s">
        <v>12</v>
      </c>
      <c r="P4" s="14" t="s">
        <v>13</v>
      </c>
      <c r="Q4" s="14" t="s">
        <v>14</v>
      </c>
      <c r="R4" s="15" t="s">
        <v>13</v>
      </c>
      <c r="S4" s="14" t="s">
        <v>14</v>
      </c>
      <c r="T4" s="13" t="s">
        <v>16</v>
      </c>
      <c r="U4" s="14" t="s">
        <v>1</v>
      </c>
      <c r="V4" s="14" t="s">
        <v>10</v>
      </c>
      <c r="W4" s="10" t="s">
        <v>11</v>
      </c>
      <c r="X4" s="13" t="s">
        <v>12</v>
      </c>
      <c r="Y4" s="14" t="s">
        <v>13</v>
      </c>
      <c r="Z4" s="14" t="s">
        <v>14</v>
      </c>
      <c r="AA4" s="14" t="s">
        <v>13</v>
      </c>
      <c r="AB4" s="14" t="s">
        <v>14</v>
      </c>
    </row>
    <row r="5" customFormat="false" ht="12" hidden="false" customHeight="true" outlineLevel="0" collapsed="false">
      <c r="A5" s="16" t="s">
        <v>17</v>
      </c>
      <c r="B5" s="17" t="n">
        <v>1799707</v>
      </c>
      <c r="C5" s="17" t="n">
        <v>1125309</v>
      </c>
      <c r="D5" s="17" t="n">
        <v>1071054</v>
      </c>
      <c r="E5" s="17" t="n">
        <v>54255</v>
      </c>
      <c r="F5" s="17" t="n">
        <v>661574</v>
      </c>
      <c r="G5" s="18" t="n">
        <f aca="false">C5/(C5+F5)*100</f>
        <v>62.9760874103117</v>
      </c>
      <c r="H5" s="18" t="n">
        <v>63.5903290603464</v>
      </c>
      <c r="I5" s="18" t="n">
        <f aca="false">E5/C5*100</f>
        <v>4.82134240461953</v>
      </c>
      <c r="J5" s="18" t="n">
        <v>3.72166730272105</v>
      </c>
      <c r="K5" s="17" t="n">
        <v>863134</v>
      </c>
      <c r="L5" s="17" t="n">
        <v>647098</v>
      </c>
      <c r="M5" s="17" t="n">
        <v>611321</v>
      </c>
      <c r="N5" s="17" t="n">
        <v>35777</v>
      </c>
      <c r="O5" s="17" t="n">
        <v>207288</v>
      </c>
      <c r="P5" s="18" t="n">
        <f aca="false">L5/(L5+O5)*100</f>
        <v>75.7383664994511</v>
      </c>
      <c r="Q5" s="18" t="n">
        <v>76.9938732687927</v>
      </c>
      <c r="R5" s="19" t="n">
        <f aca="false">N5/L5*100</f>
        <v>5.52883798126404</v>
      </c>
      <c r="S5" s="18" t="n">
        <v>4.14128944590709</v>
      </c>
      <c r="T5" s="20" t="n">
        <v>936573</v>
      </c>
      <c r="U5" s="20" t="n">
        <v>478211</v>
      </c>
      <c r="V5" s="20" t="n">
        <v>459733</v>
      </c>
      <c r="W5" s="20" t="n">
        <v>18478</v>
      </c>
      <c r="X5" s="20" t="n">
        <v>454286</v>
      </c>
      <c r="Y5" s="18" t="n">
        <f aca="false">U5/(U5+X5)*100</f>
        <v>51.2828459501746</v>
      </c>
      <c r="Z5" s="18" t="n">
        <v>51.218392340764</v>
      </c>
      <c r="AA5" s="19" t="n">
        <f aca="false">W5/U5*100</f>
        <v>3.86398472640738</v>
      </c>
      <c r="AB5" s="18" t="n">
        <v>3.13942110413181</v>
      </c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21"/>
      <c r="H6" s="21"/>
      <c r="I6" s="21"/>
      <c r="J6" s="21"/>
      <c r="K6" s="17"/>
      <c r="L6" s="17"/>
      <c r="M6" s="17"/>
      <c r="N6" s="17"/>
      <c r="O6" s="17"/>
      <c r="P6" s="21"/>
      <c r="Q6" s="21"/>
      <c r="R6" s="22"/>
      <c r="S6" s="21"/>
      <c r="T6" s="20"/>
      <c r="U6" s="20"/>
      <c r="V6" s="20"/>
      <c r="W6" s="20"/>
      <c r="X6" s="20"/>
      <c r="Y6" s="21"/>
      <c r="Z6" s="21"/>
      <c r="AA6" s="22"/>
      <c r="AB6" s="21"/>
    </row>
    <row r="7" customFormat="false" ht="12" hidden="false" customHeight="true" outlineLevel="0" collapsed="false">
      <c r="A7" s="23" t="s">
        <v>18</v>
      </c>
      <c r="B7" s="24" t="n">
        <f aca="false">SUM(B10:B30)</f>
        <v>1487315</v>
      </c>
      <c r="C7" s="24" t="n">
        <f aca="false">SUM(C10:C30)</f>
        <v>928941</v>
      </c>
      <c r="D7" s="24" t="n">
        <f aca="false">SUM(D10:D30)</f>
        <v>884158</v>
      </c>
      <c r="E7" s="24" t="n">
        <f aca="false">SUM(E10:E30)</f>
        <v>44783</v>
      </c>
      <c r="F7" s="24" t="n">
        <f aca="false">SUM(F10:F30)</f>
        <v>546482</v>
      </c>
      <c r="G7" s="21" t="n">
        <f aca="false">C7/(C7+F7)*100</f>
        <v>62.9609949146787</v>
      </c>
      <c r="H7" s="21" t="n">
        <v>63.6692049276013</v>
      </c>
      <c r="I7" s="21" t="n">
        <f aca="false">E7/C7*100</f>
        <v>4.82086591075214</v>
      </c>
      <c r="J7" s="21" t="n">
        <v>3.92884711282952</v>
      </c>
      <c r="K7" s="24" t="n">
        <f aca="false">SUM(K10:K30)</f>
        <v>712381</v>
      </c>
      <c r="L7" s="24" t="n">
        <f aca="false">SUM(L10:L30)</f>
        <v>533316</v>
      </c>
      <c r="M7" s="24" t="n">
        <f aca="false">SUM(M10:M30)</f>
        <v>503862</v>
      </c>
      <c r="N7" s="24" t="n">
        <f aca="false">SUM(N10:N30)</f>
        <v>29454</v>
      </c>
      <c r="O7" s="24" t="n">
        <f aca="false">SUM(O10:O30)</f>
        <v>170979</v>
      </c>
      <c r="P7" s="21" t="n">
        <f aca="false">L7/(L7+O7)*100</f>
        <v>75.7233829574255</v>
      </c>
      <c r="Q7" s="21" t="n">
        <v>77.2459784583984</v>
      </c>
      <c r="R7" s="22" t="n">
        <f aca="false">N7/L7*100</f>
        <v>5.52280449114596</v>
      </c>
      <c r="S7" s="21" t="n">
        <v>4.31634176553426</v>
      </c>
      <c r="T7" s="24" t="n">
        <f aca="false">SUM(T10:T30)</f>
        <v>774934</v>
      </c>
      <c r="U7" s="24" t="n">
        <f aca="false">SUM(U10:U30)</f>
        <v>395625</v>
      </c>
      <c r="V7" s="24" t="n">
        <f aca="false">SUM(V10:V30)</f>
        <v>380296</v>
      </c>
      <c r="W7" s="24" t="n">
        <f aca="false">SUM(W10:W30)</f>
        <v>15329</v>
      </c>
      <c r="X7" s="24" t="n">
        <f aca="false">SUM(X10:X30)</f>
        <v>375503</v>
      </c>
      <c r="Y7" s="21" t="n">
        <f aca="false">U7/(U7+X7)*100</f>
        <v>51.3047120581797</v>
      </c>
      <c r="Z7" s="21" t="n">
        <v>51.2274975453383</v>
      </c>
      <c r="AA7" s="22" t="n">
        <f aca="false">W7/U7*100</f>
        <v>3.87462875197472</v>
      </c>
      <c r="AB7" s="21" t="n">
        <v>3.39339349111463</v>
      </c>
    </row>
    <row r="8" customFormat="false" ht="12" hidden="false" customHeight="true" outlineLevel="0" collapsed="false">
      <c r="A8" s="23" t="s">
        <v>19</v>
      </c>
      <c r="B8" s="24" t="n">
        <f aca="false">B32+B36+B39+B42+B47+B51+B53+B61++B63+B65</f>
        <v>312392</v>
      </c>
      <c r="C8" s="24" t="n">
        <f aca="false">C32+C36+C39+C42+C47+C51+C53+C61++C63+C65</f>
        <v>196368</v>
      </c>
      <c r="D8" s="24" t="n">
        <f aca="false">D32+D36+D39+D42+D47+D51+D53+D61++D63+D65</f>
        <v>186896</v>
      </c>
      <c r="E8" s="24" t="n">
        <f aca="false">E32+E36+E39+E42+E47+E51+E53+E61++E63+E65</f>
        <v>9472</v>
      </c>
      <c r="F8" s="24" t="n">
        <f aca="false">F32+F36+F39+F42+F47+F51+F53+F61++F63+F65</f>
        <v>115092</v>
      </c>
      <c r="G8" s="21" t="n">
        <f aca="false">C8/(C8+F8)*100</f>
        <v>63.0475823540744</v>
      </c>
      <c r="H8" s="21" t="n">
        <v>63.4474477881461</v>
      </c>
      <c r="I8" s="21" t="n">
        <f aca="false">E8/C8*100</f>
        <v>4.82359651267009</v>
      </c>
      <c r="J8" s="21" t="n">
        <v>3.3450555563834</v>
      </c>
      <c r="K8" s="24" t="n">
        <f aca="false">K32+K36+K39+K42+K47+K51+K53+K61++K63+K65</f>
        <v>150753</v>
      </c>
      <c r="L8" s="24" t="n">
        <f aca="false">L32+L36+L39+L42+L47+L51+L53+L61++L63+L65</f>
        <v>113782</v>
      </c>
      <c r="M8" s="24" t="n">
        <f aca="false">M32+M36+M39+M42+M47+M51+M53+M61++M63+M65</f>
        <v>107459</v>
      </c>
      <c r="N8" s="24" t="n">
        <f aca="false">N32+N36+N39+N42+N47+N51+N53+N61++N63+N65</f>
        <v>6323</v>
      </c>
      <c r="O8" s="24" t="n">
        <f aca="false">O32+O36+O39+O42+O47+O51+O53+O61++O63+O65</f>
        <v>36309</v>
      </c>
      <c r="P8" s="21" t="n">
        <f aca="false">L8/(L8+O8)*100</f>
        <v>75.808676069851</v>
      </c>
      <c r="Q8" s="21" t="n">
        <v>76.5419780621095</v>
      </c>
      <c r="R8" s="22" t="n">
        <f aca="false">N8/L8*100</f>
        <v>5.55711799757431</v>
      </c>
      <c r="S8" s="21" t="n">
        <v>3.82462448134548</v>
      </c>
      <c r="T8" s="24" t="n">
        <f aca="false">T32+T36+T39+T42+T47+T51+T53+T61++T63+T65</f>
        <v>161639</v>
      </c>
      <c r="U8" s="24" t="n">
        <f aca="false">U32+U36+U39+U42+U47+U51+U53+U61++U63+U65</f>
        <v>82586</v>
      </c>
      <c r="V8" s="24" t="n">
        <f aca="false">V32+V36+V39+V42+V47+V51+V53+V61++V63+V65</f>
        <v>79437</v>
      </c>
      <c r="W8" s="24" t="n">
        <f aca="false">W32+W36+W39+W42+W47+W51+W53+W61++W63+W65</f>
        <v>3149</v>
      </c>
      <c r="X8" s="24" t="n">
        <f aca="false">X32+X36+X39+X42+X47+X51+X53+X61++X63+X65</f>
        <v>78783</v>
      </c>
      <c r="Y8" s="21" t="n">
        <f aca="false">U8/(U8+X8)*100</f>
        <v>51.1783551983343</v>
      </c>
      <c r="Z8" s="21" t="n">
        <v>51.2017368924993</v>
      </c>
      <c r="AA8" s="22" t="n">
        <f aca="false">W8/U8*100</f>
        <v>3.81299493860945</v>
      </c>
      <c r="AB8" s="21" t="n">
        <v>2.67461527466768</v>
      </c>
    </row>
    <row r="9" customFormat="false" ht="12" hidden="false" customHeight="true" outlineLevel="0" collapsed="false">
      <c r="A9" s="13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6"/>
      <c r="T9" s="27"/>
      <c r="U9" s="27"/>
      <c r="V9" s="27"/>
      <c r="W9" s="27"/>
      <c r="X9" s="27"/>
      <c r="Y9" s="26"/>
      <c r="Z9" s="26"/>
      <c r="AA9" s="27"/>
      <c r="AB9" s="26"/>
    </row>
    <row r="10" customFormat="false" ht="12" hidden="false" customHeight="true" outlineLevel="0" collapsed="false">
      <c r="A10" s="23" t="s">
        <v>20</v>
      </c>
      <c r="B10" s="28" t="n">
        <v>343930</v>
      </c>
      <c r="C10" s="28" t="n">
        <v>210338</v>
      </c>
      <c r="D10" s="28" t="n">
        <v>197762</v>
      </c>
      <c r="E10" s="28" t="n">
        <v>12576</v>
      </c>
      <c r="F10" s="28" t="n">
        <v>130480</v>
      </c>
      <c r="G10" s="21" t="n">
        <f aca="false">C10/(C10+F10)*100</f>
        <v>61.7156370848958</v>
      </c>
      <c r="H10" s="21" t="n">
        <v>62.2960851244008</v>
      </c>
      <c r="I10" s="21" t="n">
        <f aca="false">E10/C10*100</f>
        <v>5.97894816913729</v>
      </c>
      <c r="J10" s="21" t="n">
        <v>4.37792416377645</v>
      </c>
      <c r="K10" s="28" t="n">
        <v>161067</v>
      </c>
      <c r="L10" s="28" t="n">
        <v>119677</v>
      </c>
      <c r="M10" s="28" t="n">
        <v>111487</v>
      </c>
      <c r="N10" s="28" t="n">
        <v>8190</v>
      </c>
      <c r="O10" s="28" t="n">
        <v>39363</v>
      </c>
      <c r="P10" s="21" t="n">
        <f aca="false">L10/(L10+O10)*100</f>
        <v>75.2496227364185</v>
      </c>
      <c r="Q10" s="21" t="n">
        <v>76.6070643321215</v>
      </c>
      <c r="R10" s="22" t="n">
        <f aca="false">N10/L10*100</f>
        <v>6.84342020605463</v>
      </c>
      <c r="S10" s="21" t="n">
        <v>4.74173127763989</v>
      </c>
      <c r="T10" s="29" t="n">
        <v>182863</v>
      </c>
      <c r="U10" s="29" t="n">
        <v>90661</v>
      </c>
      <c r="V10" s="29" t="n">
        <v>86275</v>
      </c>
      <c r="W10" s="29" t="n">
        <v>4386</v>
      </c>
      <c r="X10" s="29" t="n">
        <v>91117</v>
      </c>
      <c r="Y10" s="21" t="n">
        <f aca="false">U10/(U10+X10)*100</f>
        <v>49.874572280474</v>
      </c>
      <c r="Z10" s="21" t="n">
        <v>49.6940344906574</v>
      </c>
      <c r="AA10" s="22" t="n">
        <f aca="false">W10/U10*100</f>
        <v>4.83780236264767</v>
      </c>
      <c r="AB10" s="21" t="n">
        <v>3.88405987971377</v>
      </c>
    </row>
    <row r="11" customFormat="false" ht="12" hidden="false" customHeight="true" outlineLevel="0" collapsed="false">
      <c r="A11" s="23" t="s">
        <v>21</v>
      </c>
      <c r="B11" s="28" t="n">
        <v>128451</v>
      </c>
      <c r="C11" s="28" t="n">
        <v>79664</v>
      </c>
      <c r="D11" s="28" t="n">
        <v>75558</v>
      </c>
      <c r="E11" s="28" t="n">
        <v>4106</v>
      </c>
      <c r="F11" s="28" t="n">
        <v>46905</v>
      </c>
      <c r="G11" s="21" t="n">
        <f aca="false">C11/(C11+F11)*100</f>
        <v>62.9411625279492</v>
      </c>
      <c r="H11" s="21" t="n">
        <v>63.2053501180173</v>
      </c>
      <c r="I11" s="21" t="n">
        <f aca="false">E11/C11*100</f>
        <v>5.15414741916047</v>
      </c>
      <c r="J11" s="21" t="n">
        <v>3.91366046754799</v>
      </c>
      <c r="K11" s="28" t="n">
        <v>61891</v>
      </c>
      <c r="L11" s="28" t="n">
        <v>46303</v>
      </c>
      <c r="M11" s="28" t="n">
        <v>43594</v>
      </c>
      <c r="N11" s="28" t="n">
        <v>2709</v>
      </c>
      <c r="O11" s="28" t="n">
        <v>14321</v>
      </c>
      <c r="P11" s="21" t="n">
        <f aca="false">L11/(L11+O11)*100</f>
        <v>76.3773423066772</v>
      </c>
      <c r="Q11" s="21" t="n">
        <v>76.8535616818917</v>
      </c>
      <c r="R11" s="22" t="n">
        <f aca="false">N11/L11*100</f>
        <v>5.85059283415761</v>
      </c>
      <c r="S11" s="21" t="n">
        <v>4.38665504263327</v>
      </c>
      <c r="T11" s="29" t="n">
        <v>66560</v>
      </c>
      <c r="U11" s="29" t="n">
        <v>33361</v>
      </c>
      <c r="V11" s="29" t="n">
        <v>31964</v>
      </c>
      <c r="W11" s="29" t="n">
        <v>1397</v>
      </c>
      <c r="X11" s="29" t="n">
        <v>32584</v>
      </c>
      <c r="Y11" s="21" t="n">
        <f aca="false">U11/(U11+X11)*100</f>
        <v>50.5891273030556</v>
      </c>
      <c r="Z11" s="21" t="n">
        <v>50.5333272641753</v>
      </c>
      <c r="AA11" s="22" t="n">
        <f aca="false">W11/U11*100</f>
        <v>4.18752435478553</v>
      </c>
      <c r="AB11" s="21" t="n">
        <v>3.2457588950608</v>
      </c>
    </row>
    <row r="12" customFormat="false" ht="12" hidden="false" customHeight="true" outlineLevel="0" collapsed="false">
      <c r="A12" s="23" t="s">
        <v>22</v>
      </c>
      <c r="B12" s="28" t="n">
        <v>82032</v>
      </c>
      <c r="C12" s="28" t="n">
        <v>54482</v>
      </c>
      <c r="D12" s="28" t="n">
        <v>52494</v>
      </c>
      <c r="E12" s="28" t="n">
        <v>1988</v>
      </c>
      <c r="F12" s="28" t="n">
        <v>27362</v>
      </c>
      <c r="G12" s="21" t="n">
        <f aca="false">C12/(C12+F12)*100</f>
        <v>66.5681051757001</v>
      </c>
      <c r="H12" s="22" t="n">
        <v>67.774276363017</v>
      </c>
      <c r="I12" s="22" t="n">
        <f aca="false">E12/C12*100</f>
        <v>3.64891156712309</v>
      </c>
      <c r="J12" s="22" t="n">
        <v>2.27815377986823</v>
      </c>
      <c r="K12" s="28" t="n">
        <v>39070</v>
      </c>
      <c r="L12" s="28" t="n">
        <v>29926</v>
      </c>
      <c r="M12" s="28" t="n">
        <v>28645</v>
      </c>
      <c r="N12" s="28" t="n">
        <v>1281</v>
      </c>
      <c r="O12" s="28" t="n">
        <v>9017</v>
      </c>
      <c r="P12" s="21" t="n">
        <f aca="false">L12/(L12+O12)*100</f>
        <v>76.8456462008577</v>
      </c>
      <c r="Q12" s="21" t="n">
        <v>78.8963612652466</v>
      </c>
      <c r="R12" s="22" t="n">
        <f aca="false">N12/L12*100</f>
        <v>4.28055871148834</v>
      </c>
      <c r="S12" s="21" t="n">
        <v>2.47617812925391</v>
      </c>
      <c r="T12" s="29" t="n">
        <v>42962</v>
      </c>
      <c r="U12" s="29" t="n">
        <v>24556</v>
      </c>
      <c r="V12" s="29" t="n">
        <v>23849</v>
      </c>
      <c r="W12" s="29" t="n">
        <v>707</v>
      </c>
      <c r="X12" s="29" t="n">
        <v>18345</v>
      </c>
      <c r="Y12" s="21" t="n">
        <f aca="false">U12/(U12+X12)*100</f>
        <v>57.2387590032866</v>
      </c>
      <c r="Z12" s="21" t="n">
        <v>57.6783807622673</v>
      </c>
      <c r="AA12" s="22" t="n">
        <f aca="false">W12/U12*100</f>
        <v>2.87913340935006</v>
      </c>
      <c r="AB12" s="21" t="n">
        <v>2.03227494064147</v>
      </c>
    </row>
    <row r="13" customFormat="false" ht="12" hidden="false" customHeight="true" outlineLevel="0" collapsed="false">
      <c r="A13" s="23" t="s">
        <v>23</v>
      </c>
      <c r="B13" s="28" t="n">
        <v>88226</v>
      </c>
      <c r="C13" s="28" t="n">
        <v>55499</v>
      </c>
      <c r="D13" s="28" t="n">
        <v>53073</v>
      </c>
      <c r="E13" s="28" t="n">
        <v>2426</v>
      </c>
      <c r="F13" s="28" t="n">
        <v>31949</v>
      </c>
      <c r="G13" s="21" t="n">
        <f aca="false">C13/(C13+F13)*100</f>
        <v>63.4651450004574</v>
      </c>
      <c r="H13" s="21" t="n">
        <v>64.3049948090899</v>
      </c>
      <c r="I13" s="21" t="n">
        <f aca="false">E13/C13*100</f>
        <v>4.37124993243122</v>
      </c>
      <c r="J13" s="21" t="n">
        <v>3.75991102500628</v>
      </c>
      <c r="K13" s="28" t="n">
        <v>42211</v>
      </c>
      <c r="L13" s="28" t="n">
        <v>31864</v>
      </c>
      <c r="M13" s="28" t="n">
        <v>30346</v>
      </c>
      <c r="N13" s="28" t="n">
        <v>1518</v>
      </c>
      <c r="O13" s="28" t="n">
        <v>9815</v>
      </c>
      <c r="P13" s="21" t="n">
        <f aca="false">L13/(L13+O13)*100</f>
        <v>76.4509705127282</v>
      </c>
      <c r="Q13" s="21" t="n">
        <v>77.7167762286595</v>
      </c>
      <c r="R13" s="22" t="n">
        <f aca="false">N13/L13*100</f>
        <v>4.76399698719558</v>
      </c>
      <c r="S13" s="21" t="n">
        <v>4.01859024012394</v>
      </c>
      <c r="T13" s="29" t="n">
        <v>46015</v>
      </c>
      <c r="U13" s="29" t="n">
        <v>23635</v>
      </c>
      <c r="V13" s="29" t="n">
        <v>22727</v>
      </c>
      <c r="W13" s="29" t="n">
        <v>908</v>
      </c>
      <c r="X13" s="29" t="n">
        <v>22134</v>
      </c>
      <c r="Y13" s="21" t="n">
        <f aca="false">U13/(U13+X13)*100</f>
        <v>51.6397561668378</v>
      </c>
      <c r="Z13" s="21" t="n">
        <v>51.9718341046478</v>
      </c>
      <c r="AA13" s="22" t="n">
        <f aca="false">W13/U13*100</f>
        <v>3.84176010154432</v>
      </c>
      <c r="AB13" s="21" t="n">
        <v>3.40420092880576</v>
      </c>
    </row>
    <row r="14" customFormat="false" ht="12" hidden="false" customHeight="true" outlineLevel="0" collapsed="false">
      <c r="A14" s="23" t="s">
        <v>24</v>
      </c>
      <c r="B14" s="28" t="n">
        <v>79026</v>
      </c>
      <c r="C14" s="28" t="n">
        <v>50334</v>
      </c>
      <c r="D14" s="28" t="n">
        <v>48065</v>
      </c>
      <c r="E14" s="28" t="n">
        <v>2269</v>
      </c>
      <c r="F14" s="28" t="n">
        <v>28236</v>
      </c>
      <c r="G14" s="21" t="n">
        <f aca="false">C14/(C14+F14)*100</f>
        <v>64.0626193203513</v>
      </c>
      <c r="H14" s="22" t="n">
        <v>64.2605543271456</v>
      </c>
      <c r="I14" s="22" t="n">
        <f aca="false">E14/C14*100</f>
        <v>4.50788731275082</v>
      </c>
      <c r="J14" s="22" t="n">
        <v>3.58293156220617</v>
      </c>
      <c r="K14" s="28" t="n">
        <v>38138</v>
      </c>
      <c r="L14" s="28" t="n">
        <v>28813</v>
      </c>
      <c r="M14" s="28" t="n">
        <v>27325</v>
      </c>
      <c r="N14" s="28" t="n">
        <v>1488</v>
      </c>
      <c r="O14" s="28" t="n">
        <v>9000</v>
      </c>
      <c r="P14" s="21" t="n">
        <f aca="false">L14/(L14+O14)*100</f>
        <v>76.1986618358766</v>
      </c>
      <c r="Q14" s="21" t="n">
        <v>77.3905606927147</v>
      </c>
      <c r="R14" s="22" t="n">
        <f aca="false">N14/L14*100</f>
        <v>5.16433554298407</v>
      </c>
      <c r="S14" s="21" t="n">
        <v>4.15083914634989</v>
      </c>
      <c r="T14" s="29" t="n">
        <v>40888</v>
      </c>
      <c r="U14" s="29" t="n">
        <v>21521</v>
      </c>
      <c r="V14" s="29" t="n">
        <v>20740</v>
      </c>
      <c r="W14" s="29" t="n">
        <v>781</v>
      </c>
      <c r="X14" s="29" t="n">
        <v>19236</v>
      </c>
      <c r="Y14" s="21" t="n">
        <f aca="false">U14/(U14+X14)*100</f>
        <v>52.8031994504012</v>
      </c>
      <c r="Z14" s="21" t="n">
        <v>52.0906613822145</v>
      </c>
      <c r="AA14" s="22" t="n">
        <f aca="false">W14/U14*100</f>
        <v>3.6290135216765</v>
      </c>
      <c r="AB14" s="21" t="n">
        <v>2.80089400351895</v>
      </c>
    </row>
    <row r="15" customFormat="false" ht="12" hidden="false" customHeight="true" outlineLevel="0" collapsed="false">
      <c r="A15" s="23" t="s">
        <v>25</v>
      </c>
      <c r="B15" s="28" t="n">
        <v>71980</v>
      </c>
      <c r="C15" s="28" t="n">
        <v>44266</v>
      </c>
      <c r="D15" s="28" t="n">
        <v>42620</v>
      </c>
      <c r="E15" s="28" t="n">
        <v>1646</v>
      </c>
      <c r="F15" s="28" t="n">
        <v>27665</v>
      </c>
      <c r="G15" s="21" t="n">
        <f aca="false">C15/(C15+F15)*100</f>
        <v>61.5395309393725</v>
      </c>
      <c r="H15" s="22" t="n">
        <v>62.3490841707647</v>
      </c>
      <c r="I15" s="22" t="n">
        <f aca="false">E15/C15*100</f>
        <v>3.7184294944201</v>
      </c>
      <c r="J15" s="22" t="n">
        <v>2.71141491964061</v>
      </c>
      <c r="K15" s="28" t="n">
        <v>34535</v>
      </c>
      <c r="L15" s="28" t="n">
        <v>25456</v>
      </c>
      <c r="M15" s="28" t="n">
        <v>24308</v>
      </c>
      <c r="N15" s="28" t="n">
        <v>1148</v>
      </c>
      <c r="O15" s="28" t="n">
        <v>9049</v>
      </c>
      <c r="P15" s="21" t="n">
        <f aca="false">L15/(L15+O15)*100</f>
        <v>73.7748152441675</v>
      </c>
      <c r="Q15" s="21" t="n">
        <v>75.1876130869398</v>
      </c>
      <c r="R15" s="22" t="n">
        <f aca="false">N15/L15*100</f>
        <v>4.50974230043998</v>
      </c>
      <c r="S15" s="21" t="n">
        <v>3.08505602019883</v>
      </c>
      <c r="T15" s="29" t="n">
        <v>37445</v>
      </c>
      <c r="U15" s="29" t="n">
        <v>18810</v>
      </c>
      <c r="V15" s="29" t="n">
        <v>18312</v>
      </c>
      <c r="W15" s="29" t="n">
        <v>498</v>
      </c>
      <c r="X15" s="29" t="n">
        <v>18616</v>
      </c>
      <c r="Y15" s="21" t="n">
        <f aca="false">U15/(U15+X15)*100</f>
        <v>50.2591781114733</v>
      </c>
      <c r="Z15" s="21" t="n">
        <v>50.4719828769003</v>
      </c>
      <c r="AA15" s="22" t="n">
        <f aca="false">W15/U15*100</f>
        <v>2.64752791068581</v>
      </c>
      <c r="AB15" s="21" t="n">
        <v>2.19648779426956</v>
      </c>
    </row>
    <row r="16" customFormat="false" ht="12" hidden="false" customHeight="true" outlineLevel="0" collapsed="false">
      <c r="A16" s="23" t="s">
        <v>26</v>
      </c>
      <c r="B16" s="28" t="n">
        <v>20469</v>
      </c>
      <c r="C16" s="28" t="n">
        <v>12900</v>
      </c>
      <c r="D16" s="28" t="n">
        <v>12297</v>
      </c>
      <c r="E16" s="28" t="n">
        <v>603</v>
      </c>
      <c r="F16" s="28" t="n">
        <v>7495</v>
      </c>
      <c r="G16" s="21" t="n">
        <f aca="false">C16/(C16+F16)*100</f>
        <v>63.2507967639127</v>
      </c>
      <c r="H16" s="21" t="n">
        <v>63.3817525871072</v>
      </c>
      <c r="I16" s="21" t="n">
        <f aca="false">E16/C16*100</f>
        <v>4.67441860465116</v>
      </c>
      <c r="J16" s="21" t="n">
        <v>3.41521869382864</v>
      </c>
      <c r="K16" s="28" t="n">
        <v>9825</v>
      </c>
      <c r="L16" s="28" t="n">
        <v>7297</v>
      </c>
      <c r="M16" s="28" t="n">
        <v>6876</v>
      </c>
      <c r="N16" s="28" t="n">
        <v>421</v>
      </c>
      <c r="O16" s="28" t="n">
        <v>2470</v>
      </c>
      <c r="P16" s="21" t="n">
        <f aca="false">L16/(L16+O16)*100</f>
        <v>74.7107607248899</v>
      </c>
      <c r="Q16" s="21" t="n">
        <v>75.1085669166996</v>
      </c>
      <c r="R16" s="22" t="n">
        <f aca="false">N16/L16*100</f>
        <v>5.76949431273126</v>
      </c>
      <c r="S16" s="21" t="n">
        <v>3.91590013140605</v>
      </c>
      <c r="T16" s="29" t="n">
        <v>10644</v>
      </c>
      <c r="U16" s="29" t="n">
        <v>5603</v>
      </c>
      <c r="V16" s="29" t="n">
        <v>5421</v>
      </c>
      <c r="W16" s="29" t="n">
        <v>182</v>
      </c>
      <c r="X16" s="29" t="n">
        <v>5025</v>
      </c>
      <c r="Y16" s="21" t="n">
        <f aca="false">U16/(U16+X16)*100</f>
        <v>52.7192322167859</v>
      </c>
      <c r="Z16" s="21" t="n">
        <v>52.5150905432596</v>
      </c>
      <c r="AA16" s="22" t="n">
        <f aca="false">W16/U16*100</f>
        <v>3.24825986078886</v>
      </c>
      <c r="AB16" s="21" t="n">
        <v>2.75165447579241</v>
      </c>
    </row>
    <row r="17" customFormat="false" ht="12" hidden="false" customHeight="true" outlineLevel="0" collapsed="false">
      <c r="A17" s="23" t="s">
        <v>27</v>
      </c>
      <c r="B17" s="28" t="n">
        <v>36083</v>
      </c>
      <c r="C17" s="28" t="n">
        <v>21243</v>
      </c>
      <c r="D17" s="28" t="n">
        <v>20342</v>
      </c>
      <c r="E17" s="28" t="n">
        <v>901</v>
      </c>
      <c r="F17" s="28" t="n">
        <v>14316</v>
      </c>
      <c r="G17" s="21" t="n">
        <f aca="false">C17/(C17+F17)*100</f>
        <v>59.740150172952</v>
      </c>
      <c r="H17" s="21" t="n">
        <v>61.2501045937579</v>
      </c>
      <c r="I17" s="21" t="n">
        <f aca="false">E17/C17*100</f>
        <v>4.24139716612531</v>
      </c>
      <c r="J17" s="21" t="n">
        <v>3.31511839708561</v>
      </c>
      <c r="K17" s="28" t="n">
        <v>17238</v>
      </c>
      <c r="L17" s="28" t="n">
        <v>11919</v>
      </c>
      <c r="M17" s="28" t="n">
        <v>11353</v>
      </c>
      <c r="N17" s="28" t="n">
        <v>566</v>
      </c>
      <c r="O17" s="28" t="n">
        <v>4963</v>
      </c>
      <c r="P17" s="21" t="n">
        <f aca="false">L17/(L17+O17)*100</f>
        <v>70.6018244283853</v>
      </c>
      <c r="Q17" s="21" t="n">
        <v>72.7974727974728</v>
      </c>
      <c r="R17" s="22" t="n">
        <f aca="false">N17/L17*100</f>
        <v>4.74872053024583</v>
      </c>
      <c r="S17" s="21" t="n">
        <v>3.8171006107361</v>
      </c>
      <c r="T17" s="29" t="n">
        <v>18845</v>
      </c>
      <c r="U17" s="29" t="n">
        <v>9324</v>
      </c>
      <c r="V17" s="29" t="n">
        <v>8989</v>
      </c>
      <c r="W17" s="29" t="n">
        <v>335</v>
      </c>
      <c r="X17" s="29" t="n">
        <v>9353</v>
      </c>
      <c r="Y17" s="21" t="n">
        <f aca="false">U17/(U17+X17)*100</f>
        <v>49.9223644054184</v>
      </c>
      <c r="Z17" s="21" t="n">
        <v>50.7276507276507</v>
      </c>
      <c r="AA17" s="22" t="n">
        <f aca="false">W17/U17*100</f>
        <v>3.59287859287859</v>
      </c>
      <c r="AB17" s="21" t="n">
        <v>2.65868011769651</v>
      </c>
    </row>
    <row r="18" customFormat="false" ht="12" hidden="false" customHeight="true" outlineLevel="0" collapsed="false">
      <c r="A18" s="23" t="s">
        <v>28</v>
      </c>
      <c r="B18" s="28" t="n">
        <v>56369</v>
      </c>
      <c r="C18" s="28" t="n">
        <v>35899</v>
      </c>
      <c r="D18" s="28" t="n">
        <v>34255</v>
      </c>
      <c r="E18" s="28" t="n">
        <v>1644</v>
      </c>
      <c r="F18" s="28" t="n">
        <v>19462</v>
      </c>
      <c r="G18" s="21" t="n">
        <f aca="false">C18/(C18+F18)*100</f>
        <v>64.8452881992739</v>
      </c>
      <c r="H18" s="21" t="n">
        <v>65.8304434442559</v>
      </c>
      <c r="I18" s="21" t="n">
        <f aca="false">E18/C18*100</f>
        <v>4.57951474971448</v>
      </c>
      <c r="J18" s="21" t="n">
        <v>4.11622954494508</v>
      </c>
      <c r="K18" s="28" t="n">
        <v>27197</v>
      </c>
      <c r="L18" s="28" t="n">
        <v>20780</v>
      </c>
      <c r="M18" s="28" t="n">
        <v>19708</v>
      </c>
      <c r="N18" s="28" t="n">
        <v>1072</v>
      </c>
      <c r="O18" s="28" t="n">
        <v>5776</v>
      </c>
      <c r="P18" s="21" t="n">
        <f aca="false">L18/(L18+O18)*100</f>
        <v>78.2497364060853</v>
      </c>
      <c r="Q18" s="21" t="n">
        <v>80.2163891957789</v>
      </c>
      <c r="R18" s="22" t="n">
        <f aca="false">N18/L18*100</f>
        <v>5.15880654475457</v>
      </c>
      <c r="S18" s="21" t="n">
        <v>4.6637537993921</v>
      </c>
      <c r="T18" s="29" t="n">
        <v>29172</v>
      </c>
      <c r="U18" s="29" t="n">
        <v>15119</v>
      </c>
      <c r="V18" s="29" t="n">
        <v>14547</v>
      </c>
      <c r="W18" s="29" t="n">
        <v>572</v>
      </c>
      <c r="X18" s="29" t="n">
        <v>13686</v>
      </c>
      <c r="Y18" s="21" t="n">
        <f aca="false">U18/(U18+X18)*100</f>
        <v>52.4874153792744</v>
      </c>
      <c r="Z18" s="21" t="n">
        <v>52.3262883095519</v>
      </c>
      <c r="AA18" s="22" t="n">
        <f aca="false">W18/U18*100</f>
        <v>3.78331900257954</v>
      </c>
      <c r="AB18" s="21" t="n">
        <v>3.32832148715145</v>
      </c>
    </row>
    <row r="19" customFormat="false" ht="12" hidden="false" customHeight="true" outlineLevel="0" collapsed="false">
      <c r="A19" s="23" t="s">
        <v>29</v>
      </c>
      <c r="B19" s="28" t="n">
        <v>47901</v>
      </c>
      <c r="C19" s="28" t="n">
        <v>29475</v>
      </c>
      <c r="D19" s="28" t="n">
        <v>28369</v>
      </c>
      <c r="E19" s="28" t="n">
        <v>1106</v>
      </c>
      <c r="F19" s="28" t="n">
        <v>18038</v>
      </c>
      <c r="G19" s="21" t="n">
        <f aca="false">C19/(C19+F19)*100</f>
        <v>62.0356534001221</v>
      </c>
      <c r="H19" s="22" t="n">
        <v>62.6001359171317</v>
      </c>
      <c r="I19" s="22" t="n">
        <f aca="false">E19/C19*100</f>
        <v>3.75233248515691</v>
      </c>
      <c r="J19" s="22" t="n">
        <v>2.99690769129548</v>
      </c>
      <c r="K19" s="28" t="n">
        <v>22873</v>
      </c>
      <c r="L19" s="28" t="n">
        <v>16778</v>
      </c>
      <c r="M19" s="28" t="n">
        <v>15978</v>
      </c>
      <c r="N19" s="28" t="n">
        <v>800</v>
      </c>
      <c r="O19" s="28" t="n">
        <v>5796</v>
      </c>
      <c r="P19" s="21" t="n">
        <f aca="false">L19/(L19+O19)*100</f>
        <v>74.3244440506778</v>
      </c>
      <c r="Q19" s="21" t="n">
        <v>75.2370735893585</v>
      </c>
      <c r="R19" s="22" t="n">
        <f aca="false">N19/L19*100</f>
        <v>4.76814876624151</v>
      </c>
      <c r="S19" s="21" t="n">
        <v>3.17098209193567</v>
      </c>
      <c r="T19" s="29" t="n">
        <v>25028</v>
      </c>
      <c r="U19" s="29" t="n">
        <v>12697</v>
      </c>
      <c r="V19" s="29" t="n">
        <v>12391</v>
      </c>
      <c r="W19" s="29" t="n">
        <v>306</v>
      </c>
      <c r="X19" s="29" t="n">
        <v>12242</v>
      </c>
      <c r="Y19" s="21" t="n">
        <f aca="false">U19/(U19+X19)*100</f>
        <v>50.9122258310277</v>
      </c>
      <c r="Z19" s="21" t="n">
        <v>50.9384651936327</v>
      </c>
      <c r="AA19" s="22" t="n">
        <f aca="false">W19/U19*100</f>
        <v>2.41001811451524</v>
      </c>
      <c r="AB19" s="21" t="n">
        <v>2.75963930348259</v>
      </c>
    </row>
    <row r="20" customFormat="false" ht="12" hidden="false" customHeight="true" outlineLevel="0" collapsed="false">
      <c r="A20" s="23" t="s">
        <v>30</v>
      </c>
      <c r="B20" s="28" t="n">
        <v>44042</v>
      </c>
      <c r="C20" s="28" t="n">
        <v>28767</v>
      </c>
      <c r="D20" s="28" t="n">
        <v>27537</v>
      </c>
      <c r="E20" s="28" t="n">
        <v>1230</v>
      </c>
      <c r="F20" s="28" t="n">
        <v>14623</v>
      </c>
      <c r="G20" s="21" t="n">
        <f aca="false">C20/(C20+F20)*100</f>
        <v>66.2986863332565</v>
      </c>
      <c r="H20" s="21" t="n">
        <v>65.5504565227783</v>
      </c>
      <c r="I20" s="21" t="n">
        <f aca="false">E20/C20*100</f>
        <v>4.27573261028262</v>
      </c>
      <c r="J20" s="21" t="n">
        <v>3.74475843208751</v>
      </c>
      <c r="K20" s="28" t="n">
        <v>21779</v>
      </c>
      <c r="L20" s="28" t="n">
        <v>16564</v>
      </c>
      <c r="M20" s="28" t="n">
        <v>15819</v>
      </c>
      <c r="N20" s="28" t="n">
        <v>745</v>
      </c>
      <c r="O20" s="28" t="n">
        <v>4745</v>
      </c>
      <c r="P20" s="21" t="n">
        <f aca="false">L20/(L20+O20)*100</f>
        <v>77.7324135341874</v>
      </c>
      <c r="Q20" s="21" t="n">
        <v>77.634011090573</v>
      </c>
      <c r="R20" s="22" t="n">
        <f aca="false">N20/L20*100</f>
        <v>4.49770586814779</v>
      </c>
      <c r="S20" s="21" t="n">
        <v>4.16666666666667</v>
      </c>
      <c r="T20" s="29" t="n">
        <v>22263</v>
      </c>
      <c r="U20" s="29" t="n">
        <v>12203</v>
      </c>
      <c r="V20" s="29" t="n">
        <v>11718</v>
      </c>
      <c r="W20" s="29" t="n">
        <v>485</v>
      </c>
      <c r="X20" s="29" t="n">
        <v>9878</v>
      </c>
      <c r="Y20" s="21" t="n">
        <f aca="false">U20/(U20+X20)*100</f>
        <v>55.2647072143472</v>
      </c>
      <c r="Z20" s="21" t="n">
        <v>53.8768796992481</v>
      </c>
      <c r="AA20" s="22" t="n">
        <f aca="false">W20/U20*100</f>
        <v>3.97443251659428</v>
      </c>
      <c r="AB20" s="21" t="n">
        <v>3.1574356737898</v>
      </c>
    </row>
    <row r="21" customFormat="false" ht="12" hidden="false" customHeight="true" outlineLevel="0" collapsed="false">
      <c r="A21" s="23" t="s">
        <v>31</v>
      </c>
      <c r="B21" s="28" t="n">
        <v>53766</v>
      </c>
      <c r="C21" s="28" t="n">
        <v>33468</v>
      </c>
      <c r="D21" s="28" t="n">
        <v>31808</v>
      </c>
      <c r="E21" s="28" t="n">
        <v>1660</v>
      </c>
      <c r="F21" s="28" t="n">
        <v>19885</v>
      </c>
      <c r="G21" s="21" t="n">
        <f aca="false">C21/(C21+F21)*100</f>
        <v>62.7293685453489</v>
      </c>
      <c r="H21" s="21" t="n">
        <v>65.1297845891237</v>
      </c>
      <c r="I21" s="21" t="n">
        <f aca="false">E21/C21*100</f>
        <v>4.95996175451177</v>
      </c>
      <c r="J21" s="21" t="n">
        <v>3.67489958123237</v>
      </c>
      <c r="K21" s="28" t="n">
        <v>25677</v>
      </c>
      <c r="L21" s="28" t="n">
        <v>18727</v>
      </c>
      <c r="M21" s="28" t="n">
        <v>17635</v>
      </c>
      <c r="N21" s="28" t="n">
        <v>1092</v>
      </c>
      <c r="O21" s="28" t="n">
        <v>6676</v>
      </c>
      <c r="P21" s="21" t="n">
        <f aca="false">L21/(L21+O21)*100</f>
        <v>73.7196394126678</v>
      </c>
      <c r="Q21" s="21" t="n">
        <v>75.8229416776392</v>
      </c>
      <c r="R21" s="22" t="n">
        <f aca="false">N21/L21*100</f>
        <v>5.8311528808672</v>
      </c>
      <c r="S21" s="21" t="n">
        <v>4.13708565299556</v>
      </c>
      <c r="T21" s="29" t="n">
        <v>28089</v>
      </c>
      <c r="U21" s="29" t="n">
        <v>14741</v>
      </c>
      <c r="V21" s="29" t="n">
        <v>14173</v>
      </c>
      <c r="W21" s="29" t="n">
        <v>568</v>
      </c>
      <c r="X21" s="29" t="n">
        <v>13209</v>
      </c>
      <c r="Y21" s="21" t="n">
        <f aca="false">U21/(U21+X21)*100</f>
        <v>52.7406082289803</v>
      </c>
      <c r="Z21" s="21" t="n">
        <v>55.2947462154942</v>
      </c>
      <c r="AA21" s="22" t="n">
        <f aca="false">W21/U21*100</f>
        <v>3.85319856183434</v>
      </c>
      <c r="AB21" s="21" t="n">
        <v>3.09198660139139</v>
      </c>
    </row>
    <row r="22" customFormat="false" ht="12" hidden="false" customHeight="true" outlineLevel="0" collapsed="false">
      <c r="A22" s="23" t="s">
        <v>32</v>
      </c>
      <c r="B22" s="28" t="n">
        <v>122422</v>
      </c>
      <c r="C22" s="28" t="n">
        <v>76168</v>
      </c>
      <c r="D22" s="28" t="n">
        <v>71946</v>
      </c>
      <c r="E22" s="28" t="n">
        <v>4222</v>
      </c>
      <c r="F22" s="28" t="n">
        <v>45597</v>
      </c>
      <c r="G22" s="21" t="n">
        <f aca="false">C22/(C22+F22)*100</f>
        <v>62.5532788568144</v>
      </c>
      <c r="H22" s="22" t="n">
        <v>63.4464969907427</v>
      </c>
      <c r="I22" s="22" t="n">
        <f aca="false">E22/C22*100</f>
        <v>5.54301018800546</v>
      </c>
      <c r="J22" s="22" t="n">
        <v>4.5416869498862</v>
      </c>
      <c r="K22" s="28" t="n">
        <v>59662</v>
      </c>
      <c r="L22" s="28" t="n">
        <v>45639</v>
      </c>
      <c r="M22" s="28" t="n">
        <v>42882</v>
      </c>
      <c r="N22" s="28" t="n">
        <v>2757</v>
      </c>
      <c r="O22" s="28" t="n">
        <v>13558</v>
      </c>
      <c r="P22" s="21" t="n">
        <f aca="false">L22/(L22+O22)*100</f>
        <v>77.0968123384631</v>
      </c>
      <c r="Q22" s="21" t="n">
        <v>79.0647062855576</v>
      </c>
      <c r="R22" s="22" t="n">
        <f aca="false">N22/L22*100</f>
        <v>6.04088608427003</v>
      </c>
      <c r="S22" s="21" t="n">
        <v>4.93075272546002</v>
      </c>
      <c r="T22" s="29" t="n">
        <v>62760</v>
      </c>
      <c r="U22" s="29" t="n">
        <v>30529</v>
      </c>
      <c r="V22" s="29" t="n">
        <v>29064</v>
      </c>
      <c r="W22" s="29" t="n">
        <v>1465</v>
      </c>
      <c r="X22" s="29" t="n">
        <v>32039</v>
      </c>
      <c r="Y22" s="21" t="n">
        <f aca="false">U22/(U22+X22)*100</f>
        <v>48.7933128755914</v>
      </c>
      <c r="Z22" s="21" t="n">
        <v>48.6124900310867</v>
      </c>
      <c r="AA22" s="22" t="n">
        <f aca="false">W22/U22*100</f>
        <v>4.79871597497461</v>
      </c>
      <c r="AB22" s="21" t="n">
        <v>3.94067229141556</v>
      </c>
    </row>
    <row r="23" customFormat="false" ht="12" hidden="false" customHeight="true" outlineLevel="0" collapsed="false">
      <c r="A23" s="23" t="s">
        <v>33</v>
      </c>
      <c r="B23" s="28" t="n">
        <v>83074</v>
      </c>
      <c r="C23" s="28" t="n">
        <v>53202</v>
      </c>
      <c r="D23" s="28" t="n">
        <v>50674</v>
      </c>
      <c r="E23" s="28" t="n">
        <v>2528</v>
      </c>
      <c r="F23" s="28" t="n">
        <v>28890</v>
      </c>
      <c r="G23" s="21" t="n">
        <f aca="false">C23/(C23+F23)*100</f>
        <v>64.807776640842</v>
      </c>
      <c r="H23" s="22" t="n">
        <v>64.7004245151122</v>
      </c>
      <c r="I23" s="22" t="n">
        <f aca="false">E23/C23*100</f>
        <v>4.75170106386978</v>
      </c>
      <c r="J23" s="22" t="n">
        <v>3.94067380414498</v>
      </c>
      <c r="K23" s="28" t="n">
        <v>40878</v>
      </c>
      <c r="L23" s="28" t="n">
        <v>31329</v>
      </c>
      <c r="M23" s="28" t="n">
        <v>29686</v>
      </c>
      <c r="N23" s="28" t="n">
        <v>1643</v>
      </c>
      <c r="O23" s="28" t="n">
        <v>8823</v>
      </c>
      <c r="P23" s="21" t="n">
        <f aca="false">L23/(L23+O23)*100</f>
        <v>78.0260011954573</v>
      </c>
      <c r="Q23" s="21" t="n">
        <v>78.3406792844179</v>
      </c>
      <c r="R23" s="22" t="n">
        <f aca="false">N23/L23*100</f>
        <v>5.24434230265888</v>
      </c>
      <c r="S23" s="21" t="n">
        <v>4.30897537728356</v>
      </c>
      <c r="T23" s="29" t="n">
        <v>42196</v>
      </c>
      <c r="U23" s="29" t="n">
        <v>21873</v>
      </c>
      <c r="V23" s="29" t="n">
        <v>20988</v>
      </c>
      <c r="W23" s="29" t="n">
        <v>885</v>
      </c>
      <c r="X23" s="29" t="n">
        <v>20067</v>
      </c>
      <c r="Y23" s="21" t="n">
        <f aca="false">U23/(U23+X23)*100</f>
        <v>52.1530758226037</v>
      </c>
      <c r="Z23" s="21" t="n">
        <v>51.5832252917124</v>
      </c>
      <c r="AA23" s="22" t="n">
        <f aca="false">W23/U23*100</f>
        <v>4.0460842134138</v>
      </c>
      <c r="AB23" s="21" t="n">
        <v>3.40277442119</v>
      </c>
    </row>
    <row r="24" customFormat="false" ht="12" hidden="false" customHeight="true" outlineLevel="0" collapsed="false">
      <c r="A24" s="23" t="s">
        <v>34</v>
      </c>
      <c r="B24" s="28" t="n">
        <v>26168</v>
      </c>
      <c r="C24" s="28" t="n">
        <v>16453</v>
      </c>
      <c r="D24" s="28" t="n">
        <v>15700</v>
      </c>
      <c r="E24" s="28" t="n">
        <v>753</v>
      </c>
      <c r="F24" s="28" t="n">
        <v>9693</v>
      </c>
      <c r="G24" s="21" t="n">
        <f aca="false">C24/(C24+F24)*100</f>
        <v>62.9274076340549</v>
      </c>
      <c r="H24" s="22" t="n">
        <v>62.9533678756477</v>
      </c>
      <c r="I24" s="22" t="n">
        <f aca="false">E24/C24*100</f>
        <v>4.57667294718288</v>
      </c>
      <c r="J24" s="22" t="n">
        <v>3.41926894214476</v>
      </c>
      <c r="K24" s="28" t="n">
        <v>12492</v>
      </c>
      <c r="L24" s="28" t="n">
        <v>9371</v>
      </c>
      <c r="M24" s="28" t="n">
        <v>8870</v>
      </c>
      <c r="N24" s="28" t="n">
        <v>501</v>
      </c>
      <c r="O24" s="28" t="n">
        <v>3108</v>
      </c>
      <c r="P24" s="21" t="n">
        <f aca="false">L24/(L24+O24)*100</f>
        <v>75.0941581857521</v>
      </c>
      <c r="Q24" s="21" t="n">
        <v>76.1053547417543</v>
      </c>
      <c r="R24" s="22" t="n">
        <f aca="false">N24/L24*100</f>
        <v>5.34628107992744</v>
      </c>
      <c r="S24" s="21" t="n">
        <v>3.91810434421118</v>
      </c>
      <c r="T24" s="29" t="n">
        <v>13676</v>
      </c>
      <c r="U24" s="29" t="n">
        <v>7082</v>
      </c>
      <c r="V24" s="29" t="n">
        <v>6830</v>
      </c>
      <c r="W24" s="29" t="n">
        <v>252</v>
      </c>
      <c r="X24" s="29" t="n">
        <v>6585</v>
      </c>
      <c r="Y24" s="21" t="n">
        <f aca="false">U24/(U24+X24)*100</f>
        <v>51.8182483354065</v>
      </c>
      <c r="Z24" s="21" t="n">
        <v>50.731348768835</v>
      </c>
      <c r="AA24" s="22" t="n">
        <f aca="false">W24/U24*100</f>
        <v>3.55831685964417</v>
      </c>
      <c r="AB24" s="21" t="n">
        <v>2.72384815995364</v>
      </c>
    </row>
    <row r="25" customFormat="false" ht="12" hidden="false" customHeight="true" outlineLevel="0" collapsed="false">
      <c r="A25" s="23" t="s">
        <v>35</v>
      </c>
      <c r="B25" s="28" t="n">
        <v>40877</v>
      </c>
      <c r="C25" s="28" t="n">
        <v>26214</v>
      </c>
      <c r="D25" s="28" t="n">
        <v>24763</v>
      </c>
      <c r="E25" s="28" t="n">
        <v>1451</v>
      </c>
      <c r="F25" s="28" t="n">
        <v>14273</v>
      </c>
      <c r="G25" s="21" t="n">
        <f aca="false">C25/(C25+F25)*100</f>
        <v>64.7467088201151</v>
      </c>
      <c r="H25" s="22" t="n">
        <v>64.4594946600677</v>
      </c>
      <c r="I25" s="22" t="n">
        <f aca="false">E25/C25*100</f>
        <v>5.53521019302663</v>
      </c>
      <c r="J25" s="22" t="n">
        <v>4.10167299765619</v>
      </c>
      <c r="K25" s="28" t="n">
        <v>20098</v>
      </c>
      <c r="L25" s="28" t="n">
        <v>15442</v>
      </c>
      <c r="M25" s="28" t="n">
        <v>14509</v>
      </c>
      <c r="N25" s="28" t="n">
        <v>933</v>
      </c>
      <c r="O25" s="28" t="n">
        <v>4379</v>
      </c>
      <c r="P25" s="21" t="n">
        <f aca="false">L25/(L25+O25)*100</f>
        <v>77.9072700671006</v>
      </c>
      <c r="Q25" s="21" t="n">
        <v>78.0667984600978</v>
      </c>
      <c r="R25" s="22" t="n">
        <f aca="false">N25/L25*100</f>
        <v>6.04196347623365</v>
      </c>
      <c r="S25" s="21" t="n">
        <v>4.28495268559243</v>
      </c>
      <c r="T25" s="30" t="n">
        <v>20779</v>
      </c>
      <c r="U25" s="31" t="n">
        <v>10772</v>
      </c>
      <c r="V25" s="31" t="n">
        <v>10254</v>
      </c>
      <c r="W25" s="31" t="n">
        <v>518</v>
      </c>
      <c r="X25" s="31" t="n">
        <v>9894</v>
      </c>
      <c r="Y25" s="21" t="n">
        <f aca="false">U25/(U25+X25)*100</f>
        <v>52.1242620729701</v>
      </c>
      <c r="Z25" s="21" t="n">
        <v>50.813856427379</v>
      </c>
      <c r="AA25" s="22" t="n">
        <f aca="false">W25/U25*100</f>
        <v>4.80876346082436</v>
      </c>
      <c r="AB25" s="21" t="n">
        <v>3.81930184804928</v>
      </c>
    </row>
    <row r="26" customFormat="false" ht="12" hidden="false" customHeight="true" outlineLevel="0" collapsed="false">
      <c r="A26" s="23" t="s">
        <v>36</v>
      </c>
      <c r="B26" s="28" t="n">
        <v>25043</v>
      </c>
      <c r="C26" s="28" t="n">
        <v>15316</v>
      </c>
      <c r="D26" s="28" t="n">
        <v>14844</v>
      </c>
      <c r="E26" s="28" t="n">
        <v>472</v>
      </c>
      <c r="F26" s="28" t="n">
        <v>9707</v>
      </c>
      <c r="G26" s="21" t="n">
        <f aca="false">C26/(C26+F26)*100</f>
        <v>61.2076889261879</v>
      </c>
      <c r="H26" s="22" t="n">
        <v>63.4862385321101</v>
      </c>
      <c r="I26" s="22" t="n">
        <f aca="false">E26/C26*100</f>
        <v>3.0817445808305</v>
      </c>
      <c r="J26" s="22" t="n">
        <v>2.1254816955684</v>
      </c>
      <c r="K26" s="28" t="n">
        <v>11954</v>
      </c>
      <c r="L26" s="28" t="n">
        <v>8805</v>
      </c>
      <c r="M26" s="28" t="n">
        <v>8444</v>
      </c>
      <c r="N26" s="28" t="n">
        <v>361</v>
      </c>
      <c r="O26" s="28" t="n">
        <v>3138</v>
      </c>
      <c r="P26" s="21" t="n">
        <f aca="false">L26/(L26+O26)*100</f>
        <v>73.7251946747049</v>
      </c>
      <c r="Q26" s="21" t="n">
        <v>76.2333965844402</v>
      </c>
      <c r="R26" s="22" t="n">
        <f aca="false">N26/L26*100</f>
        <v>4.09994321408291</v>
      </c>
      <c r="S26" s="21" t="n">
        <v>2.4683675585978</v>
      </c>
      <c r="T26" s="30" t="n">
        <v>13089</v>
      </c>
      <c r="U26" s="31" t="n">
        <v>6511</v>
      </c>
      <c r="V26" s="31" t="n">
        <v>6400</v>
      </c>
      <c r="W26" s="31" t="n">
        <v>111</v>
      </c>
      <c r="X26" s="31" t="n">
        <v>6569</v>
      </c>
      <c r="Y26" s="21" t="n">
        <f aca="false">U26/(U26+X26)*100</f>
        <v>49.7782874617737</v>
      </c>
      <c r="Z26" s="21" t="n">
        <v>51.5541740674956</v>
      </c>
      <c r="AA26" s="22" t="n">
        <f aca="false">W26/U26*100</f>
        <v>1.70480724927047</v>
      </c>
      <c r="AB26" s="21" t="n">
        <v>1.65087568188343</v>
      </c>
    </row>
    <row r="27" customFormat="false" ht="12" hidden="false" customHeight="true" outlineLevel="0" collapsed="false">
      <c r="A27" s="23" t="s">
        <v>37</v>
      </c>
      <c r="B27" s="28" t="n">
        <v>29489</v>
      </c>
      <c r="C27" s="28" t="n">
        <v>18859</v>
      </c>
      <c r="D27" s="28" t="n">
        <v>18055</v>
      </c>
      <c r="E27" s="28" t="n">
        <v>804</v>
      </c>
      <c r="F27" s="28" t="n">
        <v>10493</v>
      </c>
      <c r="G27" s="21" t="n">
        <f aca="false">C27/(C27+F27)*100</f>
        <v>64.2511583537749</v>
      </c>
      <c r="H27" s="22" t="n">
        <v>64.5185984202652</v>
      </c>
      <c r="I27" s="22" t="n">
        <f aca="false">E27/C27*100</f>
        <v>4.26321650140516</v>
      </c>
      <c r="J27" s="22" t="n">
        <v>3.10646100744256</v>
      </c>
      <c r="K27" s="28" t="n">
        <v>14041</v>
      </c>
      <c r="L27" s="28" t="n">
        <v>10772</v>
      </c>
      <c r="M27" s="28" t="n">
        <v>10232</v>
      </c>
      <c r="N27" s="28" t="n">
        <v>540</v>
      </c>
      <c r="O27" s="28" t="n">
        <v>3178</v>
      </c>
      <c r="P27" s="21" t="n">
        <f aca="false">L27/(L27+O27)*100</f>
        <v>77.2186379928316</v>
      </c>
      <c r="Q27" s="21" t="n">
        <v>77.9777392309916</v>
      </c>
      <c r="R27" s="22" t="n">
        <f aca="false">N27/L27*100</f>
        <v>5.01299665800223</v>
      </c>
      <c r="S27" s="21" t="n">
        <v>3.55918064695523</v>
      </c>
      <c r="T27" s="30" t="n">
        <v>15448</v>
      </c>
      <c r="U27" s="31" t="n">
        <v>8087</v>
      </c>
      <c r="V27" s="31" t="n">
        <v>7823</v>
      </c>
      <c r="W27" s="31" t="n">
        <v>264</v>
      </c>
      <c r="X27" s="31" t="n">
        <v>7315</v>
      </c>
      <c r="Y27" s="21" t="n">
        <f aca="false">U27/(U27+X27)*100</f>
        <v>52.506168030126</v>
      </c>
      <c r="Z27" s="21" t="n">
        <v>52.0230826008186</v>
      </c>
      <c r="AA27" s="22" t="n">
        <f aca="false">W27/U27*100</f>
        <v>3.26449857796464</v>
      </c>
      <c r="AB27" s="21" t="n">
        <v>2.47646072488069</v>
      </c>
    </row>
    <row r="28" customFormat="false" ht="12" hidden="false" customHeight="true" outlineLevel="0" collapsed="false">
      <c r="A28" s="23" t="s">
        <v>38</v>
      </c>
      <c r="B28" s="28" t="n">
        <v>40743</v>
      </c>
      <c r="C28" s="28" t="n">
        <v>23901</v>
      </c>
      <c r="D28" s="28" t="n">
        <v>23161</v>
      </c>
      <c r="E28" s="28" t="n">
        <v>740</v>
      </c>
      <c r="F28" s="28" t="n">
        <v>16790</v>
      </c>
      <c r="G28" s="21" t="n">
        <f aca="false">C28/(C28+F28)*100</f>
        <v>58.7378044284977</v>
      </c>
      <c r="H28" s="22" t="n">
        <v>59.5924847843345</v>
      </c>
      <c r="I28" s="22" t="n">
        <f aca="false">E28/C28*100</f>
        <v>3.09610476549098</v>
      </c>
      <c r="J28" s="22" t="n">
        <v>2.76925561117391</v>
      </c>
      <c r="K28" s="28" t="n">
        <v>19613</v>
      </c>
      <c r="L28" s="28" t="n">
        <v>13819</v>
      </c>
      <c r="M28" s="28" t="n">
        <v>13283</v>
      </c>
      <c r="N28" s="28" t="n">
        <v>536</v>
      </c>
      <c r="O28" s="28" t="n">
        <v>5770</v>
      </c>
      <c r="P28" s="21" t="n">
        <f aca="false">L28/(L28+O28)*100</f>
        <v>70.5446934504058</v>
      </c>
      <c r="Q28" s="21" t="n">
        <v>72.6484590328239</v>
      </c>
      <c r="R28" s="22" t="n">
        <f aca="false">N28/L28*100</f>
        <v>3.87871770750416</v>
      </c>
      <c r="S28" s="21" t="n">
        <v>3.27653997378768</v>
      </c>
      <c r="T28" s="30" t="n">
        <v>21130</v>
      </c>
      <c r="U28" s="31" t="n">
        <v>10082</v>
      </c>
      <c r="V28" s="31" t="n">
        <v>9878</v>
      </c>
      <c r="W28" s="31" t="n">
        <v>204</v>
      </c>
      <c r="X28" s="31" t="n">
        <v>11020</v>
      </c>
      <c r="Y28" s="21" t="n">
        <f aca="false">U28/(U28+X28)*100</f>
        <v>47.7774618519572</v>
      </c>
      <c r="Z28" s="21" t="n">
        <v>47.5386323679097</v>
      </c>
      <c r="AA28" s="22" t="n">
        <f aca="false">W28/U28*100</f>
        <v>2.02340805395755</v>
      </c>
      <c r="AB28" s="21" t="n">
        <v>2.05352798053528</v>
      </c>
    </row>
    <row r="29" customFormat="false" ht="12" hidden="false" customHeight="true" outlineLevel="0" collapsed="false">
      <c r="A29" s="23" t="s">
        <v>39</v>
      </c>
      <c r="B29" s="28" t="n">
        <v>33278</v>
      </c>
      <c r="C29" s="28" t="n">
        <v>20388</v>
      </c>
      <c r="D29" s="28" t="n">
        <v>19739</v>
      </c>
      <c r="E29" s="28" t="n">
        <v>649</v>
      </c>
      <c r="F29" s="28" t="n">
        <v>12859</v>
      </c>
      <c r="G29" s="21" t="n">
        <f aca="false">C29/(C29+F29)*100</f>
        <v>61.3228261196499</v>
      </c>
      <c r="H29" s="22" t="n">
        <v>62.6233636922717</v>
      </c>
      <c r="I29" s="22" t="n">
        <f aca="false">E29/C29*100</f>
        <v>3.18324504610555</v>
      </c>
      <c r="J29" s="22" t="n">
        <v>2.28675645342312</v>
      </c>
      <c r="K29" s="28" t="n">
        <v>15674</v>
      </c>
      <c r="L29" s="28" t="n">
        <v>11429</v>
      </c>
      <c r="M29" s="28" t="n">
        <v>10985</v>
      </c>
      <c r="N29" s="28" t="n">
        <v>444</v>
      </c>
      <c r="O29" s="28" t="n">
        <v>4230</v>
      </c>
      <c r="P29" s="21" t="n">
        <f aca="false">L29/(L29+O29)*100</f>
        <v>72.9867807650552</v>
      </c>
      <c r="Q29" s="21" t="n">
        <v>74.9673243293708</v>
      </c>
      <c r="R29" s="22" t="n">
        <f aca="false">N29/L29*100</f>
        <v>3.88485431796308</v>
      </c>
      <c r="S29" s="21" t="n">
        <v>2.68161062681611</v>
      </c>
      <c r="T29" s="30" t="n">
        <v>17604</v>
      </c>
      <c r="U29" s="31" t="n">
        <v>8959</v>
      </c>
      <c r="V29" s="31" t="n">
        <v>8754</v>
      </c>
      <c r="W29" s="31" t="n">
        <v>205</v>
      </c>
      <c r="X29" s="31" t="n">
        <v>8629</v>
      </c>
      <c r="Y29" s="21" t="n">
        <f aca="false">U29/(U29+X29)*100</f>
        <v>50.9381396406641</v>
      </c>
      <c r="Z29" s="21" t="n">
        <v>51.6537610619469</v>
      </c>
      <c r="AA29" s="22" t="n">
        <f aca="false">W29/U29*100</f>
        <v>2.28820180823753</v>
      </c>
      <c r="AB29" s="21" t="n">
        <v>1.77749223685619</v>
      </c>
    </row>
    <row r="30" customFormat="false" ht="12" hidden="false" customHeight="true" outlineLevel="0" collapsed="false">
      <c r="A30" s="23" t="s">
        <v>40</v>
      </c>
      <c r="B30" s="32" t="n">
        <v>33946</v>
      </c>
      <c r="C30" s="33" t="n">
        <v>22105</v>
      </c>
      <c r="D30" s="33" t="n">
        <v>21096</v>
      </c>
      <c r="E30" s="33" t="n">
        <v>1009</v>
      </c>
      <c r="F30" s="33" t="n">
        <v>11764</v>
      </c>
      <c r="G30" s="34" t="n">
        <f aca="false">C30/(C30+F30)*100</f>
        <v>65.2661726062181</v>
      </c>
      <c r="H30" s="35" t="n">
        <v>64.8580077843448</v>
      </c>
      <c r="I30" s="35" t="n">
        <f aca="false">E30/C30*100</f>
        <v>4.56457814973988</v>
      </c>
      <c r="J30" s="35" t="n">
        <v>3.52951635846373</v>
      </c>
      <c r="K30" s="33" t="n">
        <v>16468</v>
      </c>
      <c r="L30" s="33" t="n">
        <v>12606</v>
      </c>
      <c r="M30" s="33" t="n">
        <v>11897</v>
      </c>
      <c r="N30" s="33" t="n">
        <v>709</v>
      </c>
      <c r="O30" s="33" t="n">
        <v>3804</v>
      </c>
      <c r="P30" s="34" t="n">
        <f aca="false">L30/(L30+O30)*100</f>
        <v>76.819012797075</v>
      </c>
      <c r="Q30" s="34" t="n">
        <v>77.6563992359121</v>
      </c>
      <c r="R30" s="35" t="n">
        <f aca="false">N30/L30*100</f>
        <v>5.62430588608599</v>
      </c>
      <c r="S30" s="34" t="n">
        <v>3.92036282573603</v>
      </c>
      <c r="T30" s="36" t="n">
        <v>17478</v>
      </c>
      <c r="U30" s="37" t="n">
        <v>9499</v>
      </c>
      <c r="V30" s="37" t="n">
        <v>9199</v>
      </c>
      <c r="W30" s="37" t="n">
        <v>300</v>
      </c>
      <c r="X30" s="37" t="n">
        <v>7960</v>
      </c>
      <c r="Y30" s="34" t="n">
        <f aca="false">U30/(U30+X30)*100</f>
        <v>54.4074689272009</v>
      </c>
      <c r="Z30" s="34" t="n">
        <v>52.9024703061395</v>
      </c>
      <c r="AA30" s="35" t="n">
        <f aca="false">W30/U30*100</f>
        <v>3.15822718180861</v>
      </c>
      <c r="AB30" s="34" t="n">
        <v>2.99357014862443</v>
      </c>
    </row>
    <row r="31" customFormat="false" ht="12" hidden="false" customHeight="true" outlineLevel="0" collapsed="false">
      <c r="A31" s="7"/>
      <c r="B31" s="38"/>
      <c r="C31" s="39"/>
      <c r="D31" s="39"/>
      <c r="E31" s="39"/>
      <c r="F31" s="39"/>
      <c r="G31" s="40"/>
      <c r="H31" s="40"/>
      <c r="I31" s="40"/>
      <c r="J31" s="40"/>
      <c r="K31" s="39"/>
      <c r="L31" s="39"/>
      <c r="M31" s="39"/>
      <c r="N31" s="39"/>
      <c r="O31" s="39"/>
      <c r="P31" s="40"/>
      <c r="Q31" s="40"/>
      <c r="R31" s="41"/>
      <c r="S31" s="40"/>
      <c r="T31" s="42"/>
      <c r="U31" s="42"/>
      <c r="V31" s="42"/>
      <c r="W31" s="42"/>
      <c r="X31" s="42"/>
      <c r="Y31" s="34"/>
      <c r="Z31" s="26"/>
      <c r="AA31" s="35"/>
      <c r="AB31" s="26"/>
    </row>
    <row r="32" customFormat="false" ht="12" hidden="false" customHeight="true" outlineLevel="0" collapsed="false">
      <c r="A32" s="9" t="s">
        <v>41</v>
      </c>
      <c r="B32" s="43" t="n">
        <f aca="false">SUM(B33:B35)</f>
        <v>49765</v>
      </c>
      <c r="C32" s="28" t="n">
        <f aca="false">SUM(C33:C35)</f>
        <v>31860</v>
      </c>
      <c r="D32" s="28" t="n">
        <f aca="false">SUM(D33:D35)</f>
        <v>30022</v>
      </c>
      <c r="E32" s="28" t="n">
        <f aca="false">SUM(E33:E35)</f>
        <v>1838</v>
      </c>
      <c r="F32" s="28" t="n">
        <f aca="false">SUM(F33:F35)</f>
        <v>17411</v>
      </c>
      <c r="G32" s="21" t="n">
        <f aca="false">C32/(C32+F32)*100</f>
        <v>64.6627833817053</v>
      </c>
      <c r="H32" s="44" t="s">
        <v>42</v>
      </c>
      <c r="I32" s="21" t="n">
        <f aca="false">E32/C32*100</f>
        <v>5.76898932831136</v>
      </c>
      <c r="J32" s="44" t="s">
        <v>42</v>
      </c>
      <c r="K32" s="43" t="n">
        <f aca="false">SUM(K33:K35)</f>
        <v>23652</v>
      </c>
      <c r="L32" s="24" t="n">
        <f aca="false">SUM(L33:L35)</f>
        <v>18396</v>
      </c>
      <c r="M32" s="24" t="n">
        <f aca="false">SUM(M33:M35)</f>
        <v>17227</v>
      </c>
      <c r="N32" s="24" t="n">
        <f aca="false">SUM(N33:N35)</f>
        <v>1169</v>
      </c>
      <c r="O32" s="24" t="n">
        <f aca="false">SUM(O33:O35)</f>
        <v>4906</v>
      </c>
      <c r="P32" s="22" t="n">
        <f aca="false">L32/(L32+O32)*100</f>
        <v>78.9460132177495</v>
      </c>
      <c r="Q32" s="44" t="s">
        <v>42</v>
      </c>
      <c r="R32" s="45" t="n">
        <f aca="false">N32/L32*100</f>
        <v>6.35464231354642</v>
      </c>
      <c r="S32" s="44" t="s">
        <v>42</v>
      </c>
      <c r="T32" s="46" t="n">
        <f aca="false">SUM(T33:T35)</f>
        <v>26113</v>
      </c>
      <c r="U32" s="24" t="n">
        <f aca="false">SUM(U33:U35)</f>
        <v>13464</v>
      </c>
      <c r="V32" s="24" t="n">
        <f aca="false">SUM(V33:V35)</f>
        <v>12795</v>
      </c>
      <c r="W32" s="24" t="n">
        <f aca="false">SUM(W33:W35)</f>
        <v>669</v>
      </c>
      <c r="X32" s="24" t="n">
        <f aca="false">SUM(X33:X35)</f>
        <v>12505</v>
      </c>
      <c r="Y32" s="22" t="n">
        <f aca="false">U32/(U32+X32)*100</f>
        <v>51.8464322846471</v>
      </c>
      <c r="Z32" s="44" t="s">
        <v>42</v>
      </c>
      <c r="AA32" s="45" t="n">
        <f aca="false">W32/U32*100</f>
        <v>4.96880570409982</v>
      </c>
      <c r="AB32" s="44" t="s">
        <v>42</v>
      </c>
    </row>
    <row r="33" customFormat="false" ht="12" hidden="false" customHeight="true" outlineLevel="0" collapsed="false">
      <c r="A33" s="23" t="s">
        <v>43</v>
      </c>
      <c r="B33" s="28" t="n">
        <v>19100</v>
      </c>
      <c r="C33" s="28" t="n">
        <v>13083</v>
      </c>
      <c r="D33" s="28" t="n">
        <v>12306</v>
      </c>
      <c r="E33" s="28" t="n">
        <v>777</v>
      </c>
      <c r="F33" s="28" t="n">
        <v>5849</v>
      </c>
      <c r="G33" s="21" t="n">
        <f aca="false">C33/(C33+F33)*100</f>
        <v>69.1052186773717</v>
      </c>
      <c r="H33" s="21" t="n">
        <v>69.2</v>
      </c>
      <c r="I33" s="21" t="n">
        <f aca="false">E33/C33*100</f>
        <v>5.93900481540931</v>
      </c>
      <c r="J33" s="21" t="n">
        <v>5.5</v>
      </c>
      <c r="K33" s="28" t="n">
        <v>9352</v>
      </c>
      <c r="L33" s="24" t="n">
        <v>7646</v>
      </c>
      <c r="M33" s="24" t="n">
        <v>7163</v>
      </c>
      <c r="N33" s="31" t="n">
        <v>483</v>
      </c>
      <c r="O33" s="31" t="n">
        <v>1586</v>
      </c>
      <c r="P33" s="22" t="n">
        <f aca="false">L33/(L33+O33)*100</f>
        <v>82.8206239168111</v>
      </c>
      <c r="Q33" s="21" t="n">
        <v>83.9</v>
      </c>
      <c r="R33" s="22" t="n">
        <f aca="false">N33/L33*100</f>
        <v>6.31702851164007</v>
      </c>
      <c r="S33" s="21" t="n">
        <v>5.84103031091453</v>
      </c>
      <c r="T33" s="30" t="n">
        <v>9748</v>
      </c>
      <c r="U33" s="31" t="n">
        <v>5437</v>
      </c>
      <c r="V33" s="31" t="n">
        <v>5143</v>
      </c>
      <c r="W33" s="31" t="n">
        <v>294</v>
      </c>
      <c r="X33" s="31" t="n">
        <v>4263</v>
      </c>
      <c r="Y33" s="22" t="n">
        <f aca="false">U33/(U33+X33)*100</f>
        <v>56.0515463917526</v>
      </c>
      <c r="Z33" s="21" t="n">
        <v>54.9</v>
      </c>
      <c r="AA33" s="22" t="n">
        <f aca="false">W33/U33*100</f>
        <v>5.4073937833364</v>
      </c>
      <c r="AB33" s="21" t="n">
        <v>4.9</v>
      </c>
    </row>
    <row r="34" customFormat="false" ht="12" hidden="false" customHeight="true" outlineLevel="0" collapsed="false">
      <c r="A34" s="23" t="s">
        <v>44</v>
      </c>
      <c r="B34" s="28" t="n">
        <v>19428</v>
      </c>
      <c r="C34" s="28" t="n">
        <v>11877</v>
      </c>
      <c r="D34" s="28" t="n">
        <v>11141</v>
      </c>
      <c r="E34" s="28" t="n">
        <v>736</v>
      </c>
      <c r="F34" s="28" t="n">
        <v>7466</v>
      </c>
      <c r="G34" s="21" t="n">
        <f aca="false">C34/(C34+F34)*100</f>
        <v>61.4020575918937</v>
      </c>
      <c r="H34" s="21" t="n">
        <v>62.2</v>
      </c>
      <c r="I34" s="21" t="n">
        <f aca="false">E34/C34*100</f>
        <v>6.19685105666414</v>
      </c>
      <c r="J34" s="21" t="n">
        <v>4.6</v>
      </c>
      <c r="K34" s="28" t="n">
        <v>8845</v>
      </c>
      <c r="L34" s="24" t="n">
        <v>6767</v>
      </c>
      <c r="M34" s="24" t="n">
        <v>6276</v>
      </c>
      <c r="N34" s="31" t="n">
        <v>491</v>
      </c>
      <c r="O34" s="31" t="n">
        <v>2022</v>
      </c>
      <c r="P34" s="22" t="n">
        <f aca="false">L34/(L34+O34)*100</f>
        <v>76.9939697348959</v>
      </c>
      <c r="Q34" s="21" t="n">
        <v>78.4</v>
      </c>
      <c r="R34" s="22" t="n">
        <f aca="false">N34/L34*100</f>
        <v>7.25580020688636</v>
      </c>
      <c r="S34" s="21" t="n">
        <v>5.34767025089606</v>
      </c>
      <c r="T34" s="30" t="n">
        <v>10583</v>
      </c>
      <c r="U34" s="31" t="n">
        <v>5110</v>
      </c>
      <c r="V34" s="31" t="n">
        <v>4865</v>
      </c>
      <c r="W34" s="31" t="n">
        <v>245</v>
      </c>
      <c r="X34" s="31" t="n">
        <v>5444</v>
      </c>
      <c r="Y34" s="22" t="n">
        <f aca="false">U34/(U34+X34)*100</f>
        <v>48.4176615501232</v>
      </c>
      <c r="Z34" s="21" t="n">
        <v>48.2</v>
      </c>
      <c r="AA34" s="22" t="n">
        <f aca="false">W34/U34*100</f>
        <v>4.79452054794521</v>
      </c>
      <c r="AB34" s="21" t="n">
        <v>3.6</v>
      </c>
    </row>
    <row r="35" customFormat="false" ht="12" hidden="false" customHeight="true" outlineLevel="0" collapsed="false">
      <c r="A35" s="13" t="s">
        <v>45</v>
      </c>
      <c r="B35" s="32" t="n">
        <v>11237</v>
      </c>
      <c r="C35" s="33" t="n">
        <v>6900</v>
      </c>
      <c r="D35" s="33" t="n">
        <v>6575</v>
      </c>
      <c r="E35" s="33" t="n">
        <v>325</v>
      </c>
      <c r="F35" s="33" t="n">
        <v>4096</v>
      </c>
      <c r="G35" s="34" t="n">
        <f aca="false">C35/(C35+F35)*100</f>
        <v>62.7500909421608</v>
      </c>
      <c r="H35" s="34" t="n">
        <v>63.3</v>
      </c>
      <c r="I35" s="34" t="n">
        <f aca="false">E35/C35*100</f>
        <v>4.71014492753623</v>
      </c>
      <c r="J35" s="34" t="n">
        <v>4.1</v>
      </c>
      <c r="K35" s="33" t="n">
        <v>5455</v>
      </c>
      <c r="L35" s="47" t="n">
        <v>3983</v>
      </c>
      <c r="M35" s="47" t="n">
        <v>3788</v>
      </c>
      <c r="N35" s="37" t="n">
        <v>195</v>
      </c>
      <c r="O35" s="37" t="n">
        <v>1298</v>
      </c>
      <c r="P35" s="35" t="n">
        <f aca="false">L35/(L35+O35)*100</f>
        <v>75.4213217193713</v>
      </c>
      <c r="Q35" s="34" t="n">
        <v>76.3</v>
      </c>
      <c r="R35" s="35" t="n">
        <f aca="false">N35/L35*100</f>
        <v>4.8958071805172</v>
      </c>
      <c r="S35" s="34" t="n">
        <v>4.5</v>
      </c>
      <c r="T35" s="36" t="n">
        <v>5782</v>
      </c>
      <c r="U35" s="37" t="n">
        <v>2917</v>
      </c>
      <c r="V35" s="37" t="n">
        <v>2787</v>
      </c>
      <c r="W35" s="37" t="n">
        <v>130</v>
      </c>
      <c r="X35" s="37" t="n">
        <v>2798</v>
      </c>
      <c r="Y35" s="35" t="n">
        <f aca="false">U35/(U35+X35)*100</f>
        <v>51.0411198600175</v>
      </c>
      <c r="Z35" s="34" t="n">
        <v>50.8</v>
      </c>
      <c r="AA35" s="35" t="n">
        <f aca="false">W35/U35*100</f>
        <v>4.45663352759685</v>
      </c>
      <c r="AB35" s="34" t="n">
        <v>3.5</v>
      </c>
    </row>
    <row r="36" customFormat="false" ht="12" hidden="false" customHeight="true" outlineLevel="0" collapsed="false">
      <c r="A36" s="23" t="s">
        <v>46</v>
      </c>
      <c r="B36" s="28" t="n">
        <f aca="false">SUM(B37:B38)</f>
        <v>33576</v>
      </c>
      <c r="C36" s="28" t="n">
        <f aca="false">SUM(C37:C38)</f>
        <v>20471</v>
      </c>
      <c r="D36" s="28" t="n">
        <f aca="false">SUM(D37:D38)</f>
        <v>19325</v>
      </c>
      <c r="E36" s="28" t="n">
        <f aca="false">SUM(E37:E38)</f>
        <v>1146</v>
      </c>
      <c r="F36" s="28" t="n">
        <f aca="false">SUM(F37:F38)</f>
        <v>13057</v>
      </c>
      <c r="G36" s="21" t="n">
        <f aca="false">C36/(C36+F36)*100</f>
        <v>61.0564304461942</v>
      </c>
      <c r="H36" s="21" t="n">
        <v>61.5</v>
      </c>
      <c r="I36" s="21" t="n">
        <f aca="false">E36/C36*100</f>
        <v>5.59816325533682</v>
      </c>
      <c r="J36" s="21" t="n">
        <v>4.3</v>
      </c>
      <c r="K36" s="28" t="n">
        <f aca="false">SUM(K37:K38)</f>
        <v>16137</v>
      </c>
      <c r="L36" s="24" t="n">
        <f aca="false">SUM(L37:L38)</f>
        <v>11943</v>
      </c>
      <c r="M36" s="24" t="n">
        <f aca="false">SUM(M37:M38)</f>
        <v>11149</v>
      </c>
      <c r="N36" s="24" t="n">
        <f aca="false">SUM(N37:N38)</f>
        <v>794</v>
      </c>
      <c r="O36" s="24" t="n">
        <f aca="false">SUM(O37:O38)</f>
        <v>4158</v>
      </c>
      <c r="P36" s="22" t="n">
        <f aca="false">L36/(L36+O36)*100</f>
        <v>74.1755170486305</v>
      </c>
      <c r="Q36" s="21" t="n">
        <v>75.2982928470905</v>
      </c>
      <c r="R36" s="22" t="n">
        <f aca="false">N36/L36*100</f>
        <v>6.64824583437997</v>
      </c>
      <c r="S36" s="21" t="n">
        <v>4.98943604745653</v>
      </c>
      <c r="T36" s="24" t="n">
        <f aca="false">SUM(T37:T38)</f>
        <v>17439</v>
      </c>
      <c r="U36" s="24" t="n">
        <f aca="false">SUM(U37:U38)</f>
        <v>8528</v>
      </c>
      <c r="V36" s="24" t="n">
        <f aca="false">SUM(V37:V38)</f>
        <v>8176</v>
      </c>
      <c r="W36" s="24" t="n">
        <f aca="false">SUM(W37:W38)</f>
        <v>352</v>
      </c>
      <c r="X36" s="24" t="n">
        <f aca="false">SUM(X37:X38)</f>
        <v>8899</v>
      </c>
      <c r="Y36" s="22" t="n">
        <f aca="false">U36/(U36+X36)*100</f>
        <v>48.9355597635852</v>
      </c>
      <c r="Z36" s="21" t="n">
        <v>49.7</v>
      </c>
      <c r="AA36" s="22" t="n">
        <f aca="false">W36/U36*100</f>
        <v>4.12757973733584</v>
      </c>
      <c r="AB36" s="21" t="n">
        <v>3.2</v>
      </c>
    </row>
    <row r="37" customFormat="false" ht="12" hidden="false" customHeight="true" outlineLevel="0" collapsed="false">
      <c r="A37" s="23" t="s">
        <v>47</v>
      </c>
      <c r="B37" s="28" t="n">
        <v>27981</v>
      </c>
      <c r="C37" s="28" t="n">
        <v>17412</v>
      </c>
      <c r="D37" s="28" t="n">
        <v>16372</v>
      </c>
      <c r="E37" s="28" t="n">
        <v>1040</v>
      </c>
      <c r="F37" s="28" t="n">
        <v>10521</v>
      </c>
      <c r="G37" s="21" t="n">
        <f aca="false">C37/(C37+F37)*100</f>
        <v>62.3348727311782</v>
      </c>
      <c r="H37" s="21" t="n">
        <v>62.4</v>
      </c>
      <c r="I37" s="21" t="n">
        <f aca="false">E37/C37*100</f>
        <v>5.97289225821273</v>
      </c>
      <c r="J37" s="21" t="n">
        <v>4.5</v>
      </c>
      <c r="K37" s="30" t="n">
        <v>13480</v>
      </c>
      <c r="L37" s="31" t="n">
        <v>10204</v>
      </c>
      <c r="M37" s="31" t="n">
        <v>9486</v>
      </c>
      <c r="N37" s="31" t="n">
        <v>718</v>
      </c>
      <c r="O37" s="31" t="n">
        <v>3240</v>
      </c>
      <c r="P37" s="22" t="n">
        <f aca="false">L37/(L37+O37)*100</f>
        <v>75.9000297530497</v>
      </c>
      <c r="Q37" s="21" t="n">
        <v>76.4283599763174</v>
      </c>
      <c r="R37" s="22" t="n">
        <f aca="false">N37/L37*100</f>
        <v>7.03645629165033</v>
      </c>
      <c r="S37" s="21" t="n">
        <v>5.21932797521061</v>
      </c>
      <c r="T37" s="30" t="n">
        <v>14501</v>
      </c>
      <c r="U37" s="31" t="n">
        <v>7208</v>
      </c>
      <c r="V37" s="31" t="n">
        <v>6886</v>
      </c>
      <c r="W37" s="31" t="n">
        <v>322</v>
      </c>
      <c r="X37" s="31" t="n">
        <v>7281</v>
      </c>
      <c r="Y37" s="22" t="n">
        <f aca="false">U37/(U37+X37)*100</f>
        <v>49.7480847539513</v>
      </c>
      <c r="Z37" s="21" t="n">
        <v>49.3</v>
      </c>
      <c r="AA37" s="22" t="n">
        <f aca="false">W37/U37*100</f>
        <v>4.46725860155383</v>
      </c>
      <c r="AB37" s="21" t="n">
        <v>3.3</v>
      </c>
    </row>
    <row r="38" customFormat="false" ht="12" hidden="false" customHeight="true" outlineLevel="0" collapsed="false">
      <c r="A38" s="13" t="s">
        <v>48</v>
      </c>
      <c r="B38" s="33" t="n">
        <v>5595</v>
      </c>
      <c r="C38" s="33" t="n">
        <v>3059</v>
      </c>
      <c r="D38" s="33" t="n">
        <v>2953</v>
      </c>
      <c r="E38" s="33" t="n">
        <v>106</v>
      </c>
      <c r="F38" s="33" t="n">
        <v>2536</v>
      </c>
      <c r="G38" s="34" t="n">
        <f aca="false">C38/(C38+F38)*100</f>
        <v>54.6738159070599</v>
      </c>
      <c r="H38" s="34" t="n">
        <v>57.3</v>
      </c>
      <c r="I38" s="34" t="n">
        <f aca="false">E38/C38*100</f>
        <v>3.46518470088264</v>
      </c>
      <c r="J38" s="34" t="n">
        <v>3.2</v>
      </c>
      <c r="K38" s="36" t="n">
        <v>2657</v>
      </c>
      <c r="L38" s="37" t="n">
        <v>1739</v>
      </c>
      <c r="M38" s="37" t="n">
        <v>1663</v>
      </c>
      <c r="N38" s="37" t="n">
        <v>76</v>
      </c>
      <c r="O38" s="37" t="n">
        <v>918</v>
      </c>
      <c r="P38" s="35" t="n">
        <f aca="false">L38/(L38+O38)*100</f>
        <v>65.4497553631916</v>
      </c>
      <c r="Q38" s="35" t="n">
        <v>69.9</v>
      </c>
      <c r="R38" s="35" t="n">
        <f aca="false">N38/L38*100</f>
        <v>4.37032777458309</v>
      </c>
      <c r="S38" s="35" t="n">
        <v>3.8</v>
      </c>
      <c r="T38" s="36" t="n">
        <v>2938</v>
      </c>
      <c r="U38" s="37" t="n">
        <v>1320</v>
      </c>
      <c r="V38" s="37" t="n">
        <v>1290</v>
      </c>
      <c r="W38" s="37" t="n">
        <v>30</v>
      </c>
      <c r="X38" s="37" t="n">
        <v>1618</v>
      </c>
      <c r="Y38" s="35" t="n">
        <f aca="false">U38/(U38+X38)*100</f>
        <v>44.928522804629</v>
      </c>
      <c r="Z38" s="34" t="n">
        <v>45.8</v>
      </c>
      <c r="AA38" s="35" t="n">
        <f aca="false">W38/U38*100</f>
        <v>2.27272727272727</v>
      </c>
      <c r="AB38" s="34" t="n">
        <v>2.5</v>
      </c>
    </row>
    <row r="39" customFormat="false" ht="12" hidden="false" customHeight="true" outlineLevel="0" collapsed="false">
      <c r="A39" s="23" t="s">
        <v>49</v>
      </c>
      <c r="B39" s="28" t="n">
        <f aca="false">SUM(B40:B41)</f>
        <v>32242</v>
      </c>
      <c r="C39" s="28" t="n">
        <f aca="false">SUM(C40:C41)</f>
        <v>19714</v>
      </c>
      <c r="D39" s="28" t="n">
        <f aca="false">SUM(D40:D41)</f>
        <v>18737</v>
      </c>
      <c r="E39" s="28" t="n">
        <f aca="false">SUM(E40:E41)</f>
        <v>977</v>
      </c>
      <c r="F39" s="28" t="n">
        <f aca="false">SUM(F40:F41)</f>
        <v>12456</v>
      </c>
      <c r="G39" s="21" t="n">
        <f aca="false">C39/(C39+F39)*100</f>
        <v>61.2806963009015</v>
      </c>
      <c r="H39" s="21" t="n">
        <v>62.9</v>
      </c>
      <c r="I39" s="21" t="n">
        <f aca="false">E39/C39*100</f>
        <v>4.9558689256366</v>
      </c>
      <c r="J39" s="21" t="n">
        <v>3.9</v>
      </c>
      <c r="K39" s="28" t="n">
        <f aca="false">SUM(K40:K41)</f>
        <v>15559</v>
      </c>
      <c r="L39" s="24" t="n">
        <f aca="false">SUM(L40:L41)</f>
        <v>11416</v>
      </c>
      <c r="M39" s="24" t="n">
        <f aca="false">SUM(M40:M41)</f>
        <v>10723</v>
      </c>
      <c r="N39" s="24" t="n">
        <f aca="false">SUM(N40:N41)</f>
        <v>693</v>
      </c>
      <c r="O39" s="24" t="n">
        <f aca="false">SUM(O40:O41)</f>
        <v>4090</v>
      </c>
      <c r="P39" s="22" t="n">
        <f aca="false">L39/(L39+O39)*100</f>
        <v>73.6231136334322</v>
      </c>
      <c r="Q39" s="21" t="n">
        <v>75.6412704474572</v>
      </c>
      <c r="R39" s="22" t="n">
        <f aca="false">N39/L39*100</f>
        <v>6.07042747021724</v>
      </c>
      <c r="S39" s="21" t="n">
        <v>4.47660720296197</v>
      </c>
      <c r="T39" s="24" t="n">
        <f aca="false">SUM(T40:T41)</f>
        <v>16683</v>
      </c>
      <c r="U39" s="24" t="n">
        <f aca="false">SUM(U40:U41)</f>
        <v>8298</v>
      </c>
      <c r="V39" s="24" t="n">
        <f aca="false">SUM(V40:V41)</f>
        <v>8014</v>
      </c>
      <c r="W39" s="24" t="n">
        <f aca="false">SUM(W40:W41)</f>
        <v>284</v>
      </c>
      <c r="X39" s="24" t="n">
        <f aca="false">SUM(X40:X41)</f>
        <v>8366</v>
      </c>
      <c r="Y39" s="22" t="n">
        <f aca="false">U39/(U39+X39)*100</f>
        <v>49.7959673547768</v>
      </c>
      <c r="Z39" s="21" t="n">
        <v>50.9</v>
      </c>
      <c r="AA39" s="22" t="n">
        <f aca="false">W39/U39*100</f>
        <v>3.42251144854182</v>
      </c>
      <c r="AB39" s="21" t="n">
        <v>3</v>
      </c>
    </row>
    <row r="40" customFormat="false" ht="12" hidden="false" customHeight="true" outlineLevel="0" collapsed="false">
      <c r="A40" s="23" t="s">
        <v>50</v>
      </c>
      <c r="B40" s="28" t="n">
        <v>24702</v>
      </c>
      <c r="C40" s="28" t="n">
        <v>15308</v>
      </c>
      <c r="D40" s="28" t="n">
        <v>14550</v>
      </c>
      <c r="E40" s="28" t="n">
        <v>758</v>
      </c>
      <c r="F40" s="28" t="n">
        <v>9326</v>
      </c>
      <c r="G40" s="21" t="n">
        <f aca="false">C40/(C40+F40)*100</f>
        <v>62.1417552975562</v>
      </c>
      <c r="H40" s="21" t="n">
        <v>62.9</v>
      </c>
      <c r="I40" s="21" t="n">
        <f aca="false">E40/C40*100</f>
        <v>4.95165926313039</v>
      </c>
      <c r="J40" s="21" t="n">
        <v>3.8</v>
      </c>
      <c r="K40" s="30" t="n">
        <v>11936</v>
      </c>
      <c r="L40" s="31" t="n">
        <v>8877</v>
      </c>
      <c r="M40" s="31" t="n">
        <v>8349</v>
      </c>
      <c r="N40" s="31" t="n">
        <v>528</v>
      </c>
      <c r="O40" s="31" t="n">
        <v>3009</v>
      </c>
      <c r="P40" s="22" t="n">
        <f aca="false">L40/(L40+O40)*100</f>
        <v>74.6845027763756</v>
      </c>
      <c r="Q40" s="21" t="n">
        <v>75.8242677824268</v>
      </c>
      <c r="R40" s="22" t="n">
        <f aca="false">N40/L40*100</f>
        <v>5.94795539033457</v>
      </c>
      <c r="S40" s="21" t="n">
        <v>4.43659640216312</v>
      </c>
      <c r="T40" s="30" t="n">
        <v>12766</v>
      </c>
      <c r="U40" s="31" t="n">
        <v>6431</v>
      </c>
      <c r="V40" s="31" t="n">
        <v>6201</v>
      </c>
      <c r="W40" s="31" t="n">
        <v>230</v>
      </c>
      <c r="X40" s="31" t="n">
        <v>6317</v>
      </c>
      <c r="Y40" s="22" t="n">
        <f aca="false">U40/(U40+X40)*100</f>
        <v>50.4471289614057</v>
      </c>
      <c r="Z40" s="21" t="n">
        <v>50.7</v>
      </c>
      <c r="AA40" s="22" t="n">
        <f aca="false">W40/U40*100</f>
        <v>3.57642668325299</v>
      </c>
      <c r="AB40" s="21" t="n">
        <v>2.9</v>
      </c>
    </row>
    <row r="41" customFormat="false" ht="12" hidden="false" customHeight="true" outlineLevel="0" collapsed="false">
      <c r="A41" s="13" t="s">
        <v>51</v>
      </c>
      <c r="B41" s="33" t="n">
        <v>7540</v>
      </c>
      <c r="C41" s="33" t="n">
        <v>4406</v>
      </c>
      <c r="D41" s="33" t="n">
        <v>4187</v>
      </c>
      <c r="E41" s="33" t="n">
        <v>219</v>
      </c>
      <c r="F41" s="33" t="n">
        <v>3130</v>
      </c>
      <c r="G41" s="34" t="n">
        <f aca="false">C41/(C41+F41)*100</f>
        <v>58.4660297239915</v>
      </c>
      <c r="H41" s="34" t="n">
        <v>62.8</v>
      </c>
      <c r="I41" s="34" t="n">
        <f aca="false">E41/C41*100</f>
        <v>4.97049477984567</v>
      </c>
      <c r="J41" s="34" t="n">
        <v>4</v>
      </c>
      <c r="K41" s="36" t="n">
        <v>3623</v>
      </c>
      <c r="L41" s="37" t="n">
        <v>2539</v>
      </c>
      <c r="M41" s="37" t="n">
        <v>2374</v>
      </c>
      <c r="N41" s="37" t="n">
        <v>165</v>
      </c>
      <c r="O41" s="37" t="n">
        <v>1081</v>
      </c>
      <c r="P41" s="35" t="n">
        <f aca="false">L41/(L41+O41)*100</f>
        <v>70.1381215469613</v>
      </c>
      <c r="Q41" s="34" t="n">
        <v>75.0598245147567</v>
      </c>
      <c r="R41" s="35" t="n">
        <f aca="false">N41/L41*100</f>
        <v>6.49862150452934</v>
      </c>
      <c r="S41" s="34" t="n">
        <v>4.60503010981226</v>
      </c>
      <c r="T41" s="36" t="n">
        <v>3917</v>
      </c>
      <c r="U41" s="37" t="n">
        <v>1867</v>
      </c>
      <c r="V41" s="37" t="n">
        <v>1813</v>
      </c>
      <c r="W41" s="37" t="n">
        <v>54</v>
      </c>
      <c r="X41" s="37" t="n">
        <v>2049</v>
      </c>
      <c r="Y41" s="35" t="n">
        <f aca="false">U41/(U41+X41)*100</f>
        <v>47.6762002042901</v>
      </c>
      <c r="Z41" s="34" t="n">
        <v>51.6</v>
      </c>
      <c r="AA41" s="35" t="n">
        <f aca="false">W41/U41*100</f>
        <v>2.89234065345474</v>
      </c>
      <c r="AB41" s="34" t="n">
        <v>3.3</v>
      </c>
    </row>
    <row r="42" customFormat="false" ht="12" hidden="false" customHeight="true" outlineLevel="0" collapsed="false">
      <c r="A42" s="23" t="s">
        <v>52</v>
      </c>
      <c r="B42" s="28" t="n">
        <f aca="false">SUM(B43:B46)</f>
        <v>42556</v>
      </c>
      <c r="C42" s="28" t="n">
        <f aca="false">SUM(C43:C46)</f>
        <v>27455</v>
      </c>
      <c r="D42" s="28" t="n">
        <f aca="false">SUM(D43:D46)</f>
        <v>26104</v>
      </c>
      <c r="E42" s="28" t="n">
        <f aca="false">SUM(E43:E46)</f>
        <v>1351</v>
      </c>
      <c r="F42" s="28" t="n">
        <f aca="false">SUM(F43:F46)</f>
        <v>15080</v>
      </c>
      <c r="G42" s="21" t="n">
        <f aca="false">C42/(C42+F42)*100</f>
        <v>64.5468437757141</v>
      </c>
      <c r="H42" s="21" t="n">
        <v>64.6</v>
      </c>
      <c r="I42" s="21" t="n">
        <f aca="false">E42/C42*100</f>
        <v>4.92077945729375</v>
      </c>
      <c r="J42" s="21" t="n">
        <v>3.9</v>
      </c>
      <c r="K42" s="28" t="n">
        <f aca="false">SUM(K43:K46)</f>
        <v>20895</v>
      </c>
      <c r="L42" s="24" t="n">
        <f aca="false">SUM(L43:L46)</f>
        <v>16306</v>
      </c>
      <c r="M42" s="24" t="n">
        <f aca="false">SUM(M43:M46)</f>
        <v>15366</v>
      </c>
      <c r="N42" s="24" t="n">
        <f aca="false">SUM(N43:N46)</f>
        <v>940</v>
      </c>
      <c r="O42" s="24" t="n">
        <f aca="false">SUM(O43:O46)</f>
        <v>4576</v>
      </c>
      <c r="P42" s="22" t="n">
        <f aca="false">L42/(L42+O42)*100</f>
        <v>78.0863901925103</v>
      </c>
      <c r="Q42" s="21" t="n">
        <v>78.1805910427614</v>
      </c>
      <c r="R42" s="22" t="n">
        <f aca="false">N42/L42*100</f>
        <v>5.7647491720839</v>
      </c>
      <c r="S42" s="21" t="n">
        <v>4.4644508848739</v>
      </c>
      <c r="T42" s="24" t="n">
        <f aca="false">SUM(T43:T46)</f>
        <v>21661</v>
      </c>
      <c r="U42" s="24" t="n">
        <f aca="false">SUM(U43:U46)</f>
        <v>11149</v>
      </c>
      <c r="V42" s="24" t="n">
        <f aca="false">SUM(V43:V46)</f>
        <v>10738</v>
      </c>
      <c r="W42" s="24" t="n">
        <f aca="false">SUM(W43:W46)</f>
        <v>411</v>
      </c>
      <c r="X42" s="24" t="n">
        <f aca="false">SUM(X43:X46)</f>
        <v>10504</v>
      </c>
      <c r="Y42" s="22" t="n">
        <f aca="false">U42/(U42+X42)*100</f>
        <v>51.4894010067889</v>
      </c>
      <c r="Z42" s="21" t="n">
        <v>51.4</v>
      </c>
      <c r="AA42" s="22" t="n">
        <f aca="false">W42/U42*100</f>
        <v>3.68642927616827</v>
      </c>
      <c r="AB42" s="21" t="n">
        <v>3.1</v>
      </c>
    </row>
    <row r="43" customFormat="false" ht="12" hidden="false" customHeight="true" outlineLevel="0" collapsed="false">
      <c r="A43" s="23" t="s">
        <v>53</v>
      </c>
      <c r="B43" s="28" t="n">
        <v>17778</v>
      </c>
      <c r="C43" s="28" t="n">
        <v>11233</v>
      </c>
      <c r="D43" s="28" t="n">
        <v>10633</v>
      </c>
      <c r="E43" s="28" t="n">
        <v>600</v>
      </c>
      <c r="F43" s="28" t="n">
        <v>6534</v>
      </c>
      <c r="G43" s="21" t="n">
        <f aca="false">C43/(C43+F43)*100</f>
        <v>63.2239545224292</v>
      </c>
      <c r="H43" s="21" t="n">
        <v>64.4</v>
      </c>
      <c r="I43" s="21" t="n">
        <f aca="false">E43/C43*100</f>
        <v>5.34140478945963</v>
      </c>
      <c r="J43" s="21" t="n">
        <v>4.2</v>
      </c>
      <c r="K43" s="30" t="n">
        <v>8680</v>
      </c>
      <c r="L43" s="31" t="n">
        <v>6604</v>
      </c>
      <c r="M43" s="31" t="n">
        <v>6203</v>
      </c>
      <c r="N43" s="31" t="n">
        <v>401</v>
      </c>
      <c r="O43" s="31" t="n">
        <v>2068</v>
      </c>
      <c r="P43" s="22" t="n">
        <f aca="false">L43/(L43+O43)*100</f>
        <v>76.1531365313653</v>
      </c>
      <c r="Q43" s="21" t="n">
        <v>77.1415377510968</v>
      </c>
      <c r="R43" s="22" t="n">
        <f aca="false">N43/L43*100</f>
        <v>6.07207752877044</v>
      </c>
      <c r="S43" s="21" t="n">
        <v>4.81891649206824</v>
      </c>
      <c r="T43" s="30" t="n">
        <v>9098</v>
      </c>
      <c r="U43" s="31" t="n">
        <v>4629</v>
      </c>
      <c r="V43" s="31" t="n">
        <v>4430</v>
      </c>
      <c r="W43" s="31" t="n">
        <v>199</v>
      </c>
      <c r="X43" s="31" t="n">
        <v>4466</v>
      </c>
      <c r="Y43" s="22" t="n">
        <f aca="false">U43/(U43+X43)*100</f>
        <v>50.8960967564596</v>
      </c>
      <c r="Z43" s="21" t="n">
        <v>52.2</v>
      </c>
      <c r="AA43" s="22" t="n">
        <f aca="false">W43/U43*100</f>
        <v>4.29898466191402</v>
      </c>
      <c r="AB43" s="21" t="n">
        <v>3.3</v>
      </c>
    </row>
    <row r="44" customFormat="false" ht="12" hidden="false" customHeight="true" outlineLevel="0" collapsed="false">
      <c r="A44" s="23" t="s">
        <v>54</v>
      </c>
      <c r="B44" s="28" t="n">
        <v>7888</v>
      </c>
      <c r="C44" s="28" t="n">
        <v>5199</v>
      </c>
      <c r="D44" s="28" t="n">
        <v>4974</v>
      </c>
      <c r="E44" s="28" t="n">
        <v>225</v>
      </c>
      <c r="F44" s="28" t="n">
        <v>2689</v>
      </c>
      <c r="G44" s="21" t="n">
        <f aca="false">C44/(C44+F44)*100</f>
        <v>65.9102434077079</v>
      </c>
      <c r="H44" s="21" t="n">
        <v>63.3</v>
      </c>
      <c r="I44" s="21" t="n">
        <f aca="false">E44/C44*100</f>
        <v>4.32775533756492</v>
      </c>
      <c r="J44" s="21" t="n">
        <v>3.3</v>
      </c>
      <c r="K44" s="30" t="n">
        <v>3845</v>
      </c>
      <c r="L44" s="31" t="n">
        <v>3027</v>
      </c>
      <c r="M44" s="31" t="n">
        <v>2865</v>
      </c>
      <c r="N44" s="31" t="n">
        <v>162</v>
      </c>
      <c r="O44" s="31" t="n">
        <v>818</v>
      </c>
      <c r="P44" s="22" t="n">
        <f aca="false">L44/(L44+O44)*100</f>
        <v>78.7256176853056</v>
      </c>
      <c r="Q44" s="21" t="n">
        <v>76.4</v>
      </c>
      <c r="R44" s="22" t="n">
        <f aca="false">N44/L44*100</f>
        <v>5.35183349851338</v>
      </c>
      <c r="S44" s="21" t="n">
        <v>3.8</v>
      </c>
      <c r="T44" s="30" t="n">
        <v>4043</v>
      </c>
      <c r="U44" s="31" t="n">
        <v>2172</v>
      </c>
      <c r="V44" s="31" t="n">
        <v>2109</v>
      </c>
      <c r="W44" s="31" t="n">
        <v>63</v>
      </c>
      <c r="X44" s="31" t="n">
        <v>1871</v>
      </c>
      <c r="Y44" s="22" t="n">
        <f aca="false">U44/(U44+X44)*100</f>
        <v>53.7224833044769</v>
      </c>
      <c r="Z44" s="21" t="n">
        <v>50.9</v>
      </c>
      <c r="AA44" s="22" t="n">
        <f aca="false">W44/U44*100</f>
        <v>2.90055248618785</v>
      </c>
      <c r="AB44" s="21" t="n">
        <v>2.6</v>
      </c>
    </row>
    <row r="45" customFormat="false" ht="12" hidden="false" customHeight="true" outlineLevel="0" collapsed="false">
      <c r="A45" s="23" t="s">
        <v>55</v>
      </c>
      <c r="B45" s="28" t="n">
        <v>12907</v>
      </c>
      <c r="C45" s="28" t="n">
        <v>8615</v>
      </c>
      <c r="D45" s="28" t="n">
        <v>8221</v>
      </c>
      <c r="E45" s="28" t="n">
        <v>394</v>
      </c>
      <c r="F45" s="28" t="n">
        <v>4283</v>
      </c>
      <c r="G45" s="21" t="n">
        <f aca="false">C45/(C45+F45)*100</f>
        <v>66.7933012870213</v>
      </c>
      <c r="H45" s="21" t="n">
        <v>66.6</v>
      </c>
      <c r="I45" s="21" t="n">
        <f aca="false">E45/C45*100</f>
        <v>4.57341845618108</v>
      </c>
      <c r="J45" s="21" t="n">
        <v>3.8</v>
      </c>
      <c r="K45" s="30" t="n">
        <v>6477</v>
      </c>
      <c r="L45" s="31" t="n">
        <v>5264</v>
      </c>
      <c r="M45" s="31" t="n">
        <v>4986</v>
      </c>
      <c r="N45" s="31" t="n">
        <v>278</v>
      </c>
      <c r="O45" s="31" t="n">
        <v>1209</v>
      </c>
      <c r="P45" s="22" t="n">
        <f aca="false">L45/(L45+O45)*100</f>
        <v>81.3224161903291</v>
      </c>
      <c r="Q45" s="22" t="n">
        <v>81</v>
      </c>
      <c r="R45" s="22" t="n">
        <f aca="false">N45/L45*100</f>
        <v>5.28115501519757</v>
      </c>
      <c r="S45" s="22" t="n">
        <v>4.2</v>
      </c>
      <c r="T45" s="30" t="n">
        <v>6430</v>
      </c>
      <c r="U45" s="31" t="n">
        <v>3351</v>
      </c>
      <c r="V45" s="31" t="n">
        <v>3235</v>
      </c>
      <c r="W45" s="31" t="n">
        <v>116</v>
      </c>
      <c r="X45" s="31" t="n">
        <v>3074</v>
      </c>
      <c r="Y45" s="22" t="n">
        <f aca="false">U45/(U45+X45)*100</f>
        <v>52.1556420233463</v>
      </c>
      <c r="Z45" s="21" t="n">
        <v>52.1</v>
      </c>
      <c r="AA45" s="22" t="n">
        <f aca="false">W45/U45*100</f>
        <v>3.46165323783945</v>
      </c>
      <c r="AB45" s="21" t="n">
        <v>3.1</v>
      </c>
    </row>
    <row r="46" customFormat="false" ht="12" hidden="false" customHeight="true" outlineLevel="0" collapsed="false">
      <c r="A46" s="13" t="s">
        <v>56</v>
      </c>
      <c r="B46" s="33" t="n">
        <v>3983</v>
      </c>
      <c r="C46" s="33" t="n">
        <v>2408</v>
      </c>
      <c r="D46" s="33" t="n">
        <v>2276</v>
      </c>
      <c r="E46" s="33" t="n">
        <v>132</v>
      </c>
      <c r="F46" s="33" t="n">
        <v>1574</v>
      </c>
      <c r="G46" s="34" t="n">
        <f aca="false">C46/(C46+F46)*100</f>
        <v>60.4721245605224</v>
      </c>
      <c r="H46" s="34" t="n">
        <v>61.3</v>
      </c>
      <c r="I46" s="34" t="n">
        <f aca="false">E46/C46*100</f>
        <v>5.48172757475083</v>
      </c>
      <c r="J46" s="34" t="n">
        <v>4.20757363253857</v>
      </c>
      <c r="K46" s="36" t="n">
        <v>1893</v>
      </c>
      <c r="L46" s="37" t="n">
        <v>1411</v>
      </c>
      <c r="M46" s="37" t="n">
        <v>1312</v>
      </c>
      <c r="N46" s="37" t="n">
        <v>99</v>
      </c>
      <c r="O46" s="37" t="n">
        <v>481</v>
      </c>
      <c r="P46" s="35" t="n">
        <f aca="false">L46/(L46+O46)*100</f>
        <v>74.5771670190275</v>
      </c>
      <c r="Q46" s="35" t="n">
        <v>76.9</v>
      </c>
      <c r="R46" s="35" t="n">
        <f aca="false">N46/L46*100</f>
        <v>7.01630049610206</v>
      </c>
      <c r="S46" s="35" t="n">
        <v>5.1</v>
      </c>
      <c r="T46" s="36" t="n">
        <v>2090</v>
      </c>
      <c r="U46" s="37" t="n">
        <v>997</v>
      </c>
      <c r="V46" s="37" t="n">
        <v>964</v>
      </c>
      <c r="W46" s="37" t="n">
        <v>33</v>
      </c>
      <c r="X46" s="37" t="n">
        <v>1093</v>
      </c>
      <c r="Y46" s="35" t="n">
        <f aca="false">U46/(U46+X46)*100</f>
        <v>47.7033492822967</v>
      </c>
      <c r="Z46" s="34" t="n">
        <v>46.8</v>
      </c>
      <c r="AA46" s="35" t="n">
        <f aca="false">W46/U46*100</f>
        <v>3.3099297893681</v>
      </c>
      <c r="AB46" s="34" t="n">
        <v>2.7</v>
      </c>
    </row>
    <row r="47" customFormat="false" ht="12" hidden="false" customHeight="true" outlineLevel="0" collapsed="false">
      <c r="A47" s="23" t="s">
        <v>57</v>
      </c>
      <c r="B47" s="28" t="n">
        <f aca="false">SUM(B48:B50)</f>
        <v>63135</v>
      </c>
      <c r="C47" s="28" t="n">
        <f aca="false">SUM(C48:C50)</f>
        <v>39947</v>
      </c>
      <c r="D47" s="28" t="n">
        <f aca="false">SUM(D48:D50)</f>
        <v>38162</v>
      </c>
      <c r="E47" s="28" t="n">
        <f aca="false">SUM(E48:E50)</f>
        <v>1785</v>
      </c>
      <c r="F47" s="28" t="n">
        <f aca="false">SUM(F48:F50)</f>
        <v>23015</v>
      </c>
      <c r="G47" s="21" t="n">
        <f aca="false">C47/(C47+F47)*100</f>
        <v>63.4462056478511</v>
      </c>
      <c r="H47" s="44" t="n">
        <v>63.7122269831335</v>
      </c>
      <c r="I47" s="21" t="n">
        <f aca="false">E47/C47*100</f>
        <v>4.46842065737102</v>
      </c>
      <c r="J47" s="44" t="n">
        <v>3.06037631293922</v>
      </c>
      <c r="K47" s="28" t="n">
        <f aca="false">SUM(K48:K50)</f>
        <v>30426</v>
      </c>
      <c r="L47" s="24" t="n">
        <f aca="false">SUM(L48:L50)</f>
        <v>23178</v>
      </c>
      <c r="M47" s="24" t="n">
        <f aca="false">SUM(M48:M50)</f>
        <v>21998</v>
      </c>
      <c r="N47" s="24" t="n">
        <f aca="false">SUM(N48:N50)</f>
        <v>1180</v>
      </c>
      <c r="O47" s="24" t="n">
        <f aca="false">SUM(O48:O50)</f>
        <v>7133</v>
      </c>
      <c r="P47" s="22" t="n">
        <f aca="false">L47/(L47+O47)*100</f>
        <v>76.4672891029659</v>
      </c>
      <c r="Q47" s="44" t="n">
        <v>77.1569681494423</v>
      </c>
      <c r="R47" s="45" t="n">
        <f aca="false">N47/L47*100</f>
        <v>5.09103460177755</v>
      </c>
      <c r="S47" s="44" t="n">
        <v>3.50533420422382</v>
      </c>
      <c r="T47" s="24" t="n">
        <f aca="false">SUM(T48:T50)</f>
        <v>32709</v>
      </c>
      <c r="U47" s="24" t="n">
        <f aca="false">SUM(U48:U50)</f>
        <v>16769</v>
      </c>
      <c r="V47" s="24" t="n">
        <f aca="false">SUM(V48:V50)</f>
        <v>16164</v>
      </c>
      <c r="W47" s="24" t="n">
        <f aca="false">SUM(W48:W50)</f>
        <v>605</v>
      </c>
      <c r="X47" s="24" t="n">
        <f aca="false">SUM(X48:X50)</f>
        <v>15882</v>
      </c>
      <c r="Y47" s="22" t="n">
        <f aca="false">U47/(U47+X47)*100</f>
        <v>51.3583044929711</v>
      </c>
      <c r="Z47" s="44" t="n">
        <v>51.4178622999171</v>
      </c>
      <c r="AA47" s="45" t="n">
        <f aca="false">W47/U47*100</f>
        <v>3.60784781441947</v>
      </c>
      <c r="AB47" s="44" t="n">
        <v>2.44980879541109</v>
      </c>
    </row>
    <row r="48" customFormat="false" ht="12" hidden="false" customHeight="true" outlineLevel="0" collapsed="false">
      <c r="A48" s="23" t="s">
        <v>58</v>
      </c>
      <c r="B48" s="28" t="n">
        <v>22913</v>
      </c>
      <c r="C48" s="28" t="n">
        <v>13893</v>
      </c>
      <c r="D48" s="28" t="n">
        <v>13292</v>
      </c>
      <c r="E48" s="28" t="n">
        <v>601</v>
      </c>
      <c r="F48" s="28" t="n">
        <v>8969</v>
      </c>
      <c r="G48" s="21" t="n">
        <f aca="false">C48/(C48+F48)*100</f>
        <v>60.7689615956609</v>
      </c>
      <c r="H48" s="22" t="n">
        <v>61.2767584097859</v>
      </c>
      <c r="I48" s="22" t="n">
        <f aca="false">E48/C48*100</f>
        <v>4.32591952781977</v>
      </c>
      <c r="J48" s="22" t="n">
        <v>2.77951063977265</v>
      </c>
      <c r="K48" s="30" t="n">
        <v>11138</v>
      </c>
      <c r="L48" s="31" t="n">
        <v>8219</v>
      </c>
      <c r="M48" s="31" t="n">
        <v>7806</v>
      </c>
      <c r="N48" s="31" t="n">
        <v>413</v>
      </c>
      <c r="O48" s="31" t="n">
        <v>2892</v>
      </c>
      <c r="P48" s="22" t="n">
        <f aca="false">L48/(L48+O48)*100</f>
        <v>73.9717397173972</v>
      </c>
      <c r="Q48" s="21" t="n">
        <v>75.3242107146051</v>
      </c>
      <c r="R48" s="22" t="n">
        <f aca="false">N48/L48*100</f>
        <v>5.02494220708115</v>
      </c>
      <c r="S48" s="21" t="n">
        <v>3.20588933744954</v>
      </c>
      <c r="T48" s="30" t="n">
        <v>11775</v>
      </c>
      <c r="U48" s="31" t="n">
        <v>5674</v>
      </c>
      <c r="V48" s="31" t="n">
        <v>5486</v>
      </c>
      <c r="W48" s="31" t="n">
        <v>188</v>
      </c>
      <c r="X48" s="31" t="n">
        <v>6077</v>
      </c>
      <c r="Y48" s="22" t="n">
        <f aca="false">U48/(U48+X48)*100</f>
        <v>48.2852523189516</v>
      </c>
      <c r="Z48" s="21" t="n">
        <v>48.5723529887568</v>
      </c>
      <c r="AA48" s="22" t="n">
        <f aca="false">W48/U48*100</f>
        <v>3.31335918223476</v>
      </c>
      <c r="AB48" s="21" t="n">
        <v>2.18151540383014</v>
      </c>
    </row>
    <row r="49" customFormat="false" ht="12" hidden="false" customHeight="true" outlineLevel="0" collapsed="false">
      <c r="A49" s="23" t="s">
        <v>59</v>
      </c>
      <c r="B49" s="28" t="n">
        <v>19794</v>
      </c>
      <c r="C49" s="28" t="n">
        <v>13034</v>
      </c>
      <c r="D49" s="28" t="n">
        <v>12387</v>
      </c>
      <c r="E49" s="28" t="n">
        <v>647</v>
      </c>
      <c r="F49" s="28" t="n">
        <v>6706</v>
      </c>
      <c r="G49" s="21" t="n">
        <f aca="false">C49/(C49+F49)*100</f>
        <v>66.0283687943262</v>
      </c>
      <c r="H49" s="21" t="n">
        <v>66</v>
      </c>
      <c r="I49" s="21" t="n">
        <f aca="false">E49/C49*100</f>
        <v>4.96394046340341</v>
      </c>
      <c r="J49" s="21" t="n">
        <v>3.1</v>
      </c>
      <c r="K49" s="30" t="n">
        <v>9550</v>
      </c>
      <c r="L49" s="31" t="n">
        <v>7509</v>
      </c>
      <c r="M49" s="31" t="n">
        <v>7102</v>
      </c>
      <c r="N49" s="31" t="n">
        <v>407</v>
      </c>
      <c r="O49" s="31" t="n">
        <v>2001</v>
      </c>
      <c r="P49" s="22" t="n">
        <f aca="false">L49/(L49+O49)*100</f>
        <v>78.9589905362776</v>
      </c>
      <c r="Q49" s="21" t="n">
        <v>79.2873538091595</v>
      </c>
      <c r="R49" s="22" t="n">
        <f aca="false">N49/L49*100</f>
        <v>5.42016247170063</v>
      </c>
      <c r="S49" s="21" t="n">
        <v>3.3085194375517</v>
      </c>
      <c r="T49" s="30" t="n">
        <v>10244</v>
      </c>
      <c r="U49" s="31" t="n">
        <v>5525</v>
      </c>
      <c r="V49" s="31" t="n">
        <v>5285</v>
      </c>
      <c r="W49" s="31" t="n">
        <v>240</v>
      </c>
      <c r="X49" s="31" t="n">
        <v>4705</v>
      </c>
      <c r="Y49" s="22" t="n">
        <f aca="false">U49/(U49+X49)*100</f>
        <v>54.0078201368524</v>
      </c>
      <c r="Z49" s="21" t="n">
        <v>53.8</v>
      </c>
      <c r="AA49" s="22" t="n">
        <f aca="false">W49/U49*100</f>
        <v>4.34389140271493</v>
      </c>
      <c r="AB49" s="21" t="n">
        <v>2.7</v>
      </c>
    </row>
    <row r="50" customFormat="false" ht="12" hidden="false" customHeight="true" outlineLevel="0" collapsed="false">
      <c r="A50" s="13" t="s">
        <v>60</v>
      </c>
      <c r="B50" s="32" t="n">
        <v>20428</v>
      </c>
      <c r="C50" s="33" t="n">
        <v>13020</v>
      </c>
      <c r="D50" s="33" t="n">
        <v>12483</v>
      </c>
      <c r="E50" s="33" t="n">
        <v>537</v>
      </c>
      <c r="F50" s="33" t="n">
        <v>7340</v>
      </c>
      <c r="G50" s="34" t="n">
        <f aca="false">C50/(C50+F50)*100</f>
        <v>63.9489194499018</v>
      </c>
      <c r="H50" s="34" t="n">
        <v>64.4</v>
      </c>
      <c r="I50" s="34" t="n">
        <f aca="false">E50/C50*100</f>
        <v>4.12442396313364</v>
      </c>
      <c r="J50" s="34" t="n">
        <v>3.4</v>
      </c>
      <c r="K50" s="36" t="n">
        <v>9738</v>
      </c>
      <c r="L50" s="37" t="n">
        <v>7450</v>
      </c>
      <c r="M50" s="37" t="n">
        <v>7090</v>
      </c>
      <c r="N50" s="37" t="n">
        <v>360</v>
      </c>
      <c r="O50" s="37" t="n">
        <v>2240</v>
      </c>
      <c r="P50" s="35" t="n">
        <f aca="false">L50/(L50+O50)*100</f>
        <v>76.8833849329205</v>
      </c>
      <c r="Q50" s="34" t="n">
        <v>77.2630909476362</v>
      </c>
      <c r="R50" s="35" t="n">
        <f aca="false">N50/L50*100</f>
        <v>4.83221476510067</v>
      </c>
      <c r="S50" s="34" t="n">
        <v>4.04719440252435</v>
      </c>
      <c r="T50" s="36" t="n">
        <v>10690</v>
      </c>
      <c r="U50" s="37" t="n">
        <v>5570</v>
      </c>
      <c r="V50" s="37" t="n">
        <v>5393</v>
      </c>
      <c r="W50" s="37" t="n">
        <v>177</v>
      </c>
      <c r="X50" s="37" t="n">
        <v>5100</v>
      </c>
      <c r="Y50" s="35" t="n">
        <f aca="false">U50/(U50+X50)*100</f>
        <v>52.2024367385192</v>
      </c>
      <c r="Z50" s="34" t="n">
        <v>52.6</v>
      </c>
      <c r="AA50" s="35" t="n">
        <f aca="false">W50/U50*100</f>
        <v>3.17773788150808</v>
      </c>
      <c r="AB50" s="34" t="n">
        <v>2.5</v>
      </c>
    </row>
    <row r="51" customFormat="false" ht="12" hidden="false" customHeight="true" outlineLevel="0" collapsed="false">
      <c r="A51" s="23" t="s">
        <v>61</v>
      </c>
      <c r="B51" s="28" t="n">
        <f aca="false">SUM(B52)</f>
        <v>14468</v>
      </c>
      <c r="C51" s="28" t="n">
        <f aca="false">SUM(C52)</f>
        <v>9577</v>
      </c>
      <c r="D51" s="28" t="n">
        <f aca="false">SUM(D52)</f>
        <v>8985</v>
      </c>
      <c r="E51" s="28" t="n">
        <f aca="false">SUM(E52)</f>
        <v>592</v>
      </c>
      <c r="F51" s="28" t="n">
        <f aca="false">SUM(F52)</f>
        <v>4889</v>
      </c>
      <c r="G51" s="21" t="n">
        <f aca="false">C51/(C51+F51)*100</f>
        <v>66.203511682566</v>
      </c>
      <c r="H51" s="44" t="s">
        <v>42</v>
      </c>
      <c r="I51" s="21" t="n">
        <f aca="false">E51/C51*100</f>
        <v>6.18147645400439</v>
      </c>
      <c r="J51" s="44" t="s">
        <v>42</v>
      </c>
      <c r="K51" s="28" t="n">
        <f aca="false">SUM(K52)</f>
        <v>6858</v>
      </c>
      <c r="L51" s="24" t="n">
        <f aca="false">SUM(L52)</f>
        <v>5421</v>
      </c>
      <c r="M51" s="24" t="n">
        <f aca="false">SUM(M52)</f>
        <v>5064</v>
      </c>
      <c r="N51" s="24" t="n">
        <f aca="false">SUM(N52)</f>
        <v>357</v>
      </c>
      <c r="O51" s="24" t="n">
        <f aca="false">SUM(O52)</f>
        <v>1435</v>
      </c>
      <c r="P51" s="22" t="n">
        <f aca="false">L51/(L51+O51)*100</f>
        <v>79.0694282380397</v>
      </c>
      <c r="Q51" s="44" t="s">
        <v>42</v>
      </c>
      <c r="R51" s="45" t="n">
        <f aca="false">N51/L51*100</f>
        <v>6.58550083010515</v>
      </c>
      <c r="S51" s="44" t="s">
        <v>42</v>
      </c>
      <c r="T51" s="24" t="n">
        <f aca="false">SUM(T52)</f>
        <v>7610</v>
      </c>
      <c r="U51" s="24" t="n">
        <f aca="false">SUM(U52)</f>
        <v>4156</v>
      </c>
      <c r="V51" s="24" t="n">
        <f aca="false">SUM(V52)</f>
        <v>3921</v>
      </c>
      <c r="W51" s="24" t="n">
        <f aca="false">SUM(W52)</f>
        <v>235</v>
      </c>
      <c r="X51" s="24" t="n">
        <f aca="false">SUM(X52)</f>
        <v>3454</v>
      </c>
      <c r="Y51" s="22" t="n">
        <f aca="false">U51/(U51+X51)*100</f>
        <v>54.6123521681997</v>
      </c>
      <c r="Z51" s="44" t="s">
        <v>42</v>
      </c>
      <c r="AA51" s="45" t="n">
        <f aca="false">W51/U51*100</f>
        <v>5.65447545717036</v>
      </c>
      <c r="AB51" s="44" t="s">
        <v>42</v>
      </c>
    </row>
    <row r="52" customFormat="false" ht="12" hidden="false" customHeight="true" outlineLevel="0" collapsed="false">
      <c r="A52" s="13" t="s">
        <v>62</v>
      </c>
      <c r="B52" s="33" t="n">
        <v>14468</v>
      </c>
      <c r="C52" s="33" t="n">
        <v>9577</v>
      </c>
      <c r="D52" s="33" t="n">
        <v>8985</v>
      </c>
      <c r="E52" s="33" t="n">
        <v>592</v>
      </c>
      <c r="F52" s="33" t="n">
        <v>4889</v>
      </c>
      <c r="G52" s="34" t="n">
        <f aca="false">C52/(C52+F52)*100</f>
        <v>66.203511682566</v>
      </c>
      <c r="H52" s="34" t="n">
        <v>66.6</v>
      </c>
      <c r="I52" s="34" t="n">
        <f aca="false">E52/C52*100</f>
        <v>6.18147645400439</v>
      </c>
      <c r="J52" s="34" t="n">
        <v>5.2</v>
      </c>
      <c r="K52" s="36" t="n">
        <v>6858</v>
      </c>
      <c r="L52" s="37" t="n">
        <v>5421</v>
      </c>
      <c r="M52" s="37" t="n">
        <v>5064</v>
      </c>
      <c r="N52" s="37" t="n">
        <v>357</v>
      </c>
      <c r="O52" s="37" t="n">
        <v>1435</v>
      </c>
      <c r="P52" s="35" t="n">
        <f aca="false">L52/(L52+O52)*100</f>
        <v>79.0694282380397</v>
      </c>
      <c r="Q52" s="34" t="n">
        <v>77.1569681494423</v>
      </c>
      <c r="R52" s="35" t="n">
        <f aca="false">N52/L52*100</f>
        <v>6.58550083010515</v>
      </c>
      <c r="S52" s="34" t="n">
        <v>3.50533420422382</v>
      </c>
      <c r="T52" s="36" t="n">
        <v>7610</v>
      </c>
      <c r="U52" s="37" t="n">
        <v>4156</v>
      </c>
      <c r="V52" s="37" t="n">
        <v>3921</v>
      </c>
      <c r="W52" s="37" t="n">
        <v>235</v>
      </c>
      <c r="X52" s="37" t="n">
        <v>3454</v>
      </c>
      <c r="Y52" s="35" t="n">
        <f aca="false">U52/(U52+X52)*100</f>
        <v>54.6123521681997</v>
      </c>
      <c r="Z52" s="34" t="n">
        <v>53.9</v>
      </c>
      <c r="AA52" s="35" t="n">
        <f aca="false">W52/U52*100</f>
        <v>5.65447545717036</v>
      </c>
      <c r="AB52" s="34" t="n">
        <v>4.3</v>
      </c>
    </row>
    <row r="53" customFormat="false" ht="12" hidden="false" customHeight="true" outlineLevel="0" collapsed="false">
      <c r="A53" s="23" t="s">
        <v>63</v>
      </c>
      <c r="B53" s="28" t="n">
        <f aca="false">SUM(B54:B60)</f>
        <v>48877</v>
      </c>
      <c r="C53" s="28" t="n">
        <f aca="false">SUM(C54:C60)</f>
        <v>29669</v>
      </c>
      <c r="D53" s="28" t="n">
        <f aca="false">SUM(D54:D60)</f>
        <v>28568</v>
      </c>
      <c r="E53" s="28" t="n">
        <f aca="false">SUM(E54:E60)</f>
        <v>1101</v>
      </c>
      <c r="F53" s="28" t="n">
        <f aca="false">SUM(F54:F60)</f>
        <v>19149</v>
      </c>
      <c r="G53" s="21" t="n">
        <f aca="false">C53/(C53+F53)*100</f>
        <v>60.7747142447458</v>
      </c>
      <c r="H53" s="21" t="n">
        <v>61.2</v>
      </c>
      <c r="I53" s="21" t="n">
        <f aca="false">E53/C53*100</f>
        <v>3.71094408304965</v>
      </c>
      <c r="J53" s="21" t="n">
        <v>2.9</v>
      </c>
      <c r="K53" s="28" t="n">
        <f aca="false">SUM(K54:K60)</f>
        <v>23682</v>
      </c>
      <c r="L53" s="24" t="n">
        <f aca="false">SUM(L54:L60)</f>
        <v>16983</v>
      </c>
      <c r="M53" s="24" t="n">
        <f aca="false">SUM(M54:M60)</f>
        <v>16254</v>
      </c>
      <c r="N53" s="24" t="n">
        <f aca="false">SUM(N54:N60)</f>
        <v>729</v>
      </c>
      <c r="O53" s="24" t="n">
        <f aca="false">SUM(O54:O60)</f>
        <v>6659</v>
      </c>
      <c r="P53" s="22" t="n">
        <f aca="false">L53/(L53+O53)*100</f>
        <v>71.8340241942306</v>
      </c>
      <c r="Q53" s="21" t="n">
        <v>73.227413821271</v>
      </c>
      <c r="R53" s="22" t="n">
        <f aca="false">N53/L53*100</f>
        <v>4.29252782193959</v>
      </c>
      <c r="S53" s="21" t="n">
        <v>3.39115399631881</v>
      </c>
      <c r="T53" s="24" t="n">
        <f aca="false">SUM(T54:T60)</f>
        <v>25195</v>
      </c>
      <c r="U53" s="24" t="n">
        <f aca="false">SUM(U54:U60)</f>
        <v>12686</v>
      </c>
      <c r="V53" s="24" t="n">
        <f aca="false">SUM(V54:V60)</f>
        <v>12314</v>
      </c>
      <c r="W53" s="24" t="n">
        <f aca="false">SUM(W54:W60)</f>
        <v>372</v>
      </c>
      <c r="X53" s="24" t="n">
        <f aca="false">SUM(X54:X60)</f>
        <v>12490</v>
      </c>
      <c r="Y53" s="22" t="n">
        <f aca="false">U53/(U53+X53)*100</f>
        <v>50.3892596123292</v>
      </c>
      <c r="Z53" s="21" t="n">
        <v>49.7</v>
      </c>
      <c r="AA53" s="22" t="n">
        <f aca="false">W53/U53*100</f>
        <v>2.93236638814441</v>
      </c>
      <c r="AB53" s="21" t="n">
        <v>2.2</v>
      </c>
    </row>
    <row r="54" customFormat="false" ht="12" hidden="false" customHeight="true" outlineLevel="0" collapsed="false">
      <c r="A54" s="23" t="s">
        <v>64</v>
      </c>
      <c r="B54" s="28" t="n">
        <v>7418</v>
      </c>
      <c r="C54" s="28" t="n">
        <v>4930</v>
      </c>
      <c r="D54" s="28" t="n">
        <v>4688</v>
      </c>
      <c r="E54" s="28" t="n">
        <v>242</v>
      </c>
      <c r="F54" s="28" t="n">
        <v>2471</v>
      </c>
      <c r="G54" s="21" t="n">
        <f aca="false">C54/(C54+F54)*100</f>
        <v>66.6126199162275</v>
      </c>
      <c r="H54" s="21" t="n">
        <v>66</v>
      </c>
      <c r="I54" s="21" t="n">
        <f aca="false">E54/C54*100</f>
        <v>4.90872210953347</v>
      </c>
      <c r="J54" s="21" t="n">
        <v>3.3</v>
      </c>
      <c r="K54" s="30" t="n">
        <v>3962</v>
      </c>
      <c r="L54" s="31" t="n">
        <v>3006</v>
      </c>
      <c r="M54" s="31" t="n">
        <v>2853</v>
      </c>
      <c r="N54" s="31" t="n">
        <v>153</v>
      </c>
      <c r="O54" s="31" t="n">
        <v>946</v>
      </c>
      <c r="P54" s="22" t="n">
        <f aca="false">L54/(L54+O54)*100</f>
        <v>76.0627530364372</v>
      </c>
      <c r="Q54" s="21" t="n">
        <v>76.7</v>
      </c>
      <c r="R54" s="22" t="n">
        <f aca="false">N54/L54*100</f>
        <v>5.08982035928144</v>
      </c>
      <c r="S54" s="21" t="n">
        <v>3.3580830239622</v>
      </c>
      <c r="T54" s="30" t="n">
        <v>3456</v>
      </c>
      <c r="U54" s="31" t="n">
        <v>1924</v>
      </c>
      <c r="V54" s="31" t="n">
        <v>1835</v>
      </c>
      <c r="W54" s="31" t="n">
        <v>89</v>
      </c>
      <c r="X54" s="31" t="n">
        <v>1525</v>
      </c>
      <c r="Y54" s="22" t="n">
        <f aca="false">U54/(U54+X54)*100</f>
        <v>55.784285300087</v>
      </c>
      <c r="Z54" s="21" t="n">
        <v>52.9</v>
      </c>
      <c r="AA54" s="22" t="n">
        <f aca="false">W54/U54*100</f>
        <v>4.62577962577963</v>
      </c>
      <c r="AB54" s="21" t="n">
        <v>3.4</v>
      </c>
    </row>
    <row r="55" customFormat="false" ht="12" hidden="false" customHeight="true" outlineLevel="0" collapsed="false">
      <c r="A55" s="23" t="s">
        <v>65</v>
      </c>
      <c r="B55" s="28" t="n">
        <v>4948</v>
      </c>
      <c r="C55" s="28" t="n">
        <v>3166</v>
      </c>
      <c r="D55" s="28" t="n">
        <v>3006</v>
      </c>
      <c r="E55" s="28" t="n">
        <v>160</v>
      </c>
      <c r="F55" s="28" t="n">
        <v>1776</v>
      </c>
      <c r="G55" s="21" t="n">
        <f aca="false">C55/(C55+F55)*100</f>
        <v>64.063132335087</v>
      </c>
      <c r="H55" s="21" t="n">
        <v>63.9</v>
      </c>
      <c r="I55" s="21" t="n">
        <f aca="false">E55/C55*100</f>
        <v>5.05369551484523</v>
      </c>
      <c r="J55" s="21" t="n">
        <v>2.9</v>
      </c>
      <c r="K55" s="30" t="n">
        <v>2320</v>
      </c>
      <c r="L55" s="31" t="n">
        <v>1734</v>
      </c>
      <c r="M55" s="31" t="n">
        <v>1637</v>
      </c>
      <c r="N55" s="31" t="n">
        <v>97</v>
      </c>
      <c r="O55" s="31" t="n">
        <v>580</v>
      </c>
      <c r="P55" s="22" t="n">
        <f aca="false">L55/(L55+O55)*100</f>
        <v>74.9351771823682</v>
      </c>
      <c r="Q55" s="21" t="n">
        <v>75.5</v>
      </c>
      <c r="R55" s="22" t="n">
        <f aca="false">N55/L55*100</f>
        <v>5.59400230680508</v>
      </c>
      <c r="S55" s="21" t="n">
        <v>4.10628019323672</v>
      </c>
      <c r="T55" s="30" t="n">
        <v>2628</v>
      </c>
      <c r="U55" s="31" t="n">
        <v>1432</v>
      </c>
      <c r="V55" s="31" t="n">
        <v>1369</v>
      </c>
      <c r="W55" s="31" t="n">
        <v>63</v>
      </c>
      <c r="X55" s="31" t="n">
        <v>1196</v>
      </c>
      <c r="Y55" s="22" t="n">
        <f aca="false">U55/(U55+X55)*100</f>
        <v>54.4901065449011</v>
      </c>
      <c r="Z55" s="21" t="n">
        <v>53.3</v>
      </c>
      <c r="AA55" s="22" t="n">
        <f aca="false">W55/U55*100</f>
        <v>4.39944134078212</v>
      </c>
      <c r="AB55" s="21" t="n">
        <v>2</v>
      </c>
    </row>
    <row r="56" customFormat="false" ht="12" hidden="false" customHeight="true" outlineLevel="0" collapsed="false">
      <c r="A56" s="23" t="s">
        <v>66</v>
      </c>
      <c r="B56" s="28" t="n">
        <v>9233</v>
      </c>
      <c r="C56" s="28" t="n">
        <v>5765</v>
      </c>
      <c r="D56" s="28" t="n">
        <v>5545</v>
      </c>
      <c r="E56" s="28" t="n">
        <v>220</v>
      </c>
      <c r="F56" s="28" t="n">
        <v>3455</v>
      </c>
      <c r="G56" s="21" t="n">
        <f aca="false">C56/(C56+F56)*100</f>
        <v>62.527114967462</v>
      </c>
      <c r="H56" s="21" t="n">
        <v>63.5</v>
      </c>
      <c r="I56" s="21" t="n">
        <f aca="false">E56/C56*100</f>
        <v>3.81613183000867</v>
      </c>
      <c r="J56" s="21" t="n">
        <v>3.3</v>
      </c>
      <c r="K56" s="30" t="n">
        <v>4458</v>
      </c>
      <c r="L56" s="31" t="n">
        <v>3263</v>
      </c>
      <c r="M56" s="31" t="n">
        <v>3127</v>
      </c>
      <c r="N56" s="31" t="n">
        <v>136</v>
      </c>
      <c r="O56" s="31" t="n">
        <v>1186</v>
      </c>
      <c r="P56" s="22" t="n">
        <f aca="false">L56/(L56+O56)*100</f>
        <v>73.3423241177793</v>
      </c>
      <c r="Q56" s="21" t="n">
        <v>75.8</v>
      </c>
      <c r="R56" s="22" t="n">
        <f aca="false">N56/L56*100</f>
        <v>4.16794361017469</v>
      </c>
      <c r="S56" s="21" t="n">
        <v>3.3085194375517</v>
      </c>
      <c r="T56" s="30" t="n">
        <v>4775</v>
      </c>
      <c r="U56" s="31" t="n">
        <v>2502</v>
      </c>
      <c r="V56" s="31" t="n">
        <v>2418</v>
      </c>
      <c r="W56" s="31" t="n">
        <v>84</v>
      </c>
      <c r="X56" s="31" t="n">
        <v>2269</v>
      </c>
      <c r="Y56" s="22" t="n">
        <f aca="false">U56/(U56+X56)*100</f>
        <v>52.4418360930623</v>
      </c>
      <c r="Z56" s="21" t="n">
        <v>52</v>
      </c>
      <c r="AA56" s="22" t="n">
        <f aca="false">W56/U56*100</f>
        <v>3.35731414868106</v>
      </c>
      <c r="AB56" s="21" t="n">
        <v>2.6</v>
      </c>
    </row>
    <row r="57" customFormat="false" ht="12" hidden="false" customHeight="true" outlineLevel="0" collapsed="false">
      <c r="A57" s="23" t="s">
        <v>67</v>
      </c>
      <c r="B57" s="28" t="n">
        <v>4308</v>
      </c>
      <c r="C57" s="28" t="n">
        <v>2373</v>
      </c>
      <c r="D57" s="28" t="n">
        <v>2303</v>
      </c>
      <c r="E57" s="28" t="n">
        <v>70</v>
      </c>
      <c r="F57" s="28" t="n">
        <v>1929</v>
      </c>
      <c r="G57" s="21" t="n">
        <f aca="false">C57/(C57+F57)*100</f>
        <v>55.1603905160391</v>
      </c>
      <c r="H57" s="21" t="n">
        <v>55.9</v>
      </c>
      <c r="I57" s="21" t="n">
        <f aca="false">E57/C57*100</f>
        <v>2.94985250737463</v>
      </c>
      <c r="J57" s="21" t="n">
        <v>2.3</v>
      </c>
      <c r="K57" s="30" t="n">
        <v>2029</v>
      </c>
      <c r="L57" s="31" t="n">
        <v>1347</v>
      </c>
      <c r="M57" s="31" t="n">
        <v>1295</v>
      </c>
      <c r="N57" s="31" t="n">
        <v>52</v>
      </c>
      <c r="O57" s="31" t="n">
        <v>677</v>
      </c>
      <c r="P57" s="22" t="n">
        <f aca="false">L57/(L57+O57)*100</f>
        <v>66.5513833992095</v>
      </c>
      <c r="Q57" s="21" t="n">
        <v>67</v>
      </c>
      <c r="R57" s="22" t="n">
        <f aca="false">N57/L57*100</f>
        <v>3.86043058648849</v>
      </c>
      <c r="S57" s="21" t="n">
        <v>4.04719440252435</v>
      </c>
      <c r="T57" s="30" t="n">
        <v>2279</v>
      </c>
      <c r="U57" s="31" t="n">
        <v>1026</v>
      </c>
      <c r="V57" s="31" t="n">
        <v>1008</v>
      </c>
      <c r="W57" s="31" t="n">
        <v>18</v>
      </c>
      <c r="X57" s="31" t="n">
        <v>1252</v>
      </c>
      <c r="Y57" s="22" t="n">
        <f aca="false">U57/(U57+X57)*100</f>
        <v>45.0395083406497</v>
      </c>
      <c r="Z57" s="21" t="n">
        <v>45.7</v>
      </c>
      <c r="AA57" s="22" t="n">
        <f aca="false">W57/U57*100</f>
        <v>1.75438596491228</v>
      </c>
      <c r="AB57" s="21" t="n">
        <v>2.2</v>
      </c>
    </row>
    <row r="58" customFormat="false" ht="12" hidden="false" customHeight="true" outlineLevel="0" collapsed="false">
      <c r="A58" s="23" t="s">
        <v>68</v>
      </c>
      <c r="B58" s="28" t="n">
        <v>11335</v>
      </c>
      <c r="C58" s="28" t="n">
        <v>6584</v>
      </c>
      <c r="D58" s="28" t="n">
        <v>6358</v>
      </c>
      <c r="E58" s="28" t="n">
        <v>226</v>
      </c>
      <c r="F58" s="28" t="n">
        <v>4736</v>
      </c>
      <c r="G58" s="21" t="n">
        <f aca="false">C58/(C58+F58)*100</f>
        <v>58.1625441696113</v>
      </c>
      <c r="H58" s="21" t="n">
        <v>59.2</v>
      </c>
      <c r="I58" s="21" t="n">
        <f aca="false">E58/C58*100</f>
        <v>3.43256379100851</v>
      </c>
      <c r="J58" s="21" t="n">
        <v>3.6</v>
      </c>
      <c r="K58" s="30" t="n">
        <v>5405</v>
      </c>
      <c r="L58" s="31" t="n">
        <v>3715</v>
      </c>
      <c r="M58" s="31" t="n">
        <v>3560</v>
      </c>
      <c r="N58" s="31" t="n">
        <v>155</v>
      </c>
      <c r="O58" s="31" t="n">
        <v>1681</v>
      </c>
      <c r="P58" s="22" t="n">
        <f aca="false">L58/(L58+O58)*100</f>
        <v>68.8472942920682</v>
      </c>
      <c r="Q58" s="21" t="n">
        <v>70.8</v>
      </c>
      <c r="R58" s="22" t="n">
        <f aca="false">N58/L58*100</f>
        <v>4.17227456258412</v>
      </c>
      <c r="S58" s="21" t="n">
        <v>1.53172866520788</v>
      </c>
      <c r="T58" s="30" t="n">
        <v>5930</v>
      </c>
      <c r="U58" s="31" t="n">
        <v>2869</v>
      </c>
      <c r="V58" s="31" t="n">
        <v>2798</v>
      </c>
      <c r="W58" s="31" t="n">
        <v>71</v>
      </c>
      <c r="X58" s="31" t="n">
        <v>3055</v>
      </c>
      <c r="Y58" s="22" t="n">
        <f aca="false">U58/(U58+X58)*100</f>
        <v>48.4301147873059</v>
      </c>
      <c r="Z58" s="21" t="n">
        <v>48.7</v>
      </c>
      <c r="AA58" s="22" t="n">
        <f aca="false">W58/U58*100</f>
        <v>2.4747298710352</v>
      </c>
      <c r="AB58" s="21" t="n">
        <v>2.3</v>
      </c>
    </row>
    <row r="59" customFormat="false" ht="12" hidden="false" customHeight="true" outlineLevel="0" collapsed="false">
      <c r="A59" s="23" t="s">
        <v>69</v>
      </c>
      <c r="B59" s="28" t="n">
        <v>9175</v>
      </c>
      <c r="C59" s="28" t="n">
        <v>5314</v>
      </c>
      <c r="D59" s="28" t="n">
        <v>5158</v>
      </c>
      <c r="E59" s="28" t="n">
        <v>156</v>
      </c>
      <c r="F59" s="28" t="n">
        <v>3859</v>
      </c>
      <c r="G59" s="21" t="n">
        <f aca="false">C59/(C59+F59)*100</f>
        <v>57.9308841164287</v>
      </c>
      <c r="H59" s="21" t="n">
        <v>57.3</v>
      </c>
      <c r="I59" s="21" t="n">
        <f aca="false">E59/C59*100</f>
        <v>2.93564170116673</v>
      </c>
      <c r="J59" s="21" t="n">
        <v>1.6</v>
      </c>
      <c r="K59" s="30" t="n">
        <v>4335</v>
      </c>
      <c r="L59" s="31" t="n">
        <v>3029</v>
      </c>
      <c r="M59" s="31" t="n">
        <v>2914</v>
      </c>
      <c r="N59" s="31" t="n">
        <v>115</v>
      </c>
      <c r="O59" s="31" t="n">
        <v>1305</v>
      </c>
      <c r="P59" s="22" t="n">
        <f aca="false">L59/(L59+O59)*100</f>
        <v>69.8892478080295</v>
      </c>
      <c r="Q59" s="21" t="n">
        <v>70.5</v>
      </c>
      <c r="R59" s="22" t="n">
        <f aca="false">N59/L59*100</f>
        <v>3.79663255199736</v>
      </c>
      <c r="S59" s="21" t="n">
        <v>2.02020202020202</v>
      </c>
      <c r="T59" s="30" t="n">
        <v>4840</v>
      </c>
      <c r="U59" s="31" t="n">
        <v>2285</v>
      </c>
      <c r="V59" s="31" t="n">
        <v>2244</v>
      </c>
      <c r="W59" s="31" t="n">
        <v>41</v>
      </c>
      <c r="X59" s="31" t="n">
        <v>2554</v>
      </c>
      <c r="Y59" s="22" t="n">
        <f aca="false">U59/(U59+X59)*100</f>
        <v>47.2205001033271</v>
      </c>
      <c r="Z59" s="21" t="n">
        <v>45.3</v>
      </c>
      <c r="AA59" s="22" t="n">
        <f aca="false">W59/U59*100</f>
        <v>1.79431072210066</v>
      </c>
      <c r="AB59" s="21" t="n">
        <v>0.8</v>
      </c>
    </row>
    <row r="60" customFormat="false" ht="12" hidden="false" customHeight="true" outlineLevel="0" collapsed="false">
      <c r="A60" s="13" t="s">
        <v>70</v>
      </c>
      <c r="B60" s="33" t="n">
        <v>2460</v>
      </c>
      <c r="C60" s="33" t="n">
        <v>1537</v>
      </c>
      <c r="D60" s="33" t="n">
        <v>1510</v>
      </c>
      <c r="E60" s="33" t="n">
        <v>27</v>
      </c>
      <c r="F60" s="33" t="n">
        <v>923</v>
      </c>
      <c r="G60" s="34" t="n">
        <f aca="false">C60/(C60+F60)*100</f>
        <v>62.479674796748</v>
      </c>
      <c r="H60" s="34" t="n">
        <v>66.9</v>
      </c>
      <c r="I60" s="34" t="n">
        <f aca="false">E60/C60*100</f>
        <v>1.75666883539362</v>
      </c>
      <c r="J60" s="34" t="n">
        <v>1.8</v>
      </c>
      <c r="K60" s="36" t="n">
        <v>1173</v>
      </c>
      <c r="L60" s="37" t="n">
        <v>889</v>
      </c>
      <c r="M60" s="37" t="n">
        <v>868</v>
      </c>
      <c r="N60" s="37" t="n">
        <v>21</v>
      </c>
      <c r="O60" s="37" t="n">
        <v>284</v>
      </c>
      <c r="P60" s="35" t="n">
        <f aca="false">L60/(L60+O60)*100</f>
        <v>75.7885763000853</v>
      </c>
      <c r="Q60" s="34" t="n">
        <v>80.1</v>
      </c>
      <c r="R60" s="35" t="n">
        <f aca="false">N60/L60*100</f>
        <v>2.36220472440945</v>
      </c>
      <c r="S60" s="34" t="n">
        <v>1.22950819672131</v>
      </c>
      <c r="T60" s="36" t="n">
        <v>1287</v>
      </c>
      <c r="U60" s="37" t="n">
        <v>648</v>
      </c>
      <c r="V60" s="37" t="n">
        <v>642</v>
      </c>
      <c r="W60" s="37" t="n">
        <v>6</v>
      </c>
      <c r="X60" s="37" t="n">
        <v>639</v>
      </c>
      <c r="Y60" s="35" t="n">
        <f aca="false">U60/(U60+X60)*100</f>
        <v>50.3496503496504</v>
      </c>
      <c r="Z60" s="34" t="n">
        <v>55.2</v>
      </c>
      <c r="AA60" s="35" t="n">
        <f aca="false">W60/U60*100</f>
        <v>0.925925925925926</v>
      </c>
      <c r="AB60" s="34" t="n">
        <v>1.2</v>
      </c>
    </row>
    <row r="61" customFormat="false" ht="12" hidden="false" customHeight="true" outlineLevel="0" collapsed="false">
      <c r="A61" s="23" t="s">
        <v>71</v>
      </c>
      <c r="B61" s="28" t="n">
        <f aca="false">SUM(B62)</f>
        <v>16591</v>
      </c>
      <c r="C61" s="28" t="n">
        <f aca="false">SUM(C62)</f>
        <v>10259</v>
      </c>
      <c r="D61" s="28" t="n">
        <f aca="false">SUM(D62)</f>
        <v>9830</v>
      </c>
      <c r="E61" s="28" t="n">
        <f aca="false">SUM(E62)</f>
        <v>429</v>
      </c>
      <c r="F61" s="28" t="n">
        <f aca="false">SUM(F62)</f>
        <v>6288</v>
      </c>
      <c r="G61" s="21" t="n">
        <f aca="false">C61/(C61+F61)*100</f>
        <v>61.9991539251828</v>
      </c>
      <c r="H61" s="44" t="s">
        <v>42</v>
      </c>
      <c r="I61" s="21" t="n">
        <f aca="false">E61/C61*100</f>
        <v>4.18169412223414</v>
      </c>
      <c r="J61" s="44" t="s">
        <v>42</v>
      </c>
      <c r="K61" s="28" t="n">
        <f aca="false">SUM(K62)</f>
        <v>8092</v>
      </c>
      <c r="L61" s="24" t="n">
        <f aca="false">SUM(L62)</f>
        <v>5956</v>
      </c>
      <c r="M61" s="24" t="n">
        <f aca="false">SUM(M62)</f>
        <v>5659</v>
      </c>
      <c r="N61" s="24" t="n">
        <f aca="false">SUM(N62)</f>
        <v>297</v>
      </c>
      <c r="O61" s="24" t="n">
        <f aca="false">SUM(O62)</f>
        <v>2099</v>
      </c>
      <c r="P61" s="22" t="n">
        <f aca="false">L61/(L61+O61)*100</f>
        <v>73.9416511483551</v>
      </c>
      <c r="Q61" s="44" t="s">
        <v>42</v>
      </c>
      <c r="R61" s="48" t="n">
        <f aca="false">N61/L61*100</f>
        <v>4.98656816655474</v>
      </c>
      <c r="S61" s="44" t="s">
        <v>42</v>
      </c>
      <c r="T61" s="24" t="n">
        <f aca="false">SUM(T62)</f>
        <v>8499</v>
      </c>
      <c r="U61" s="24" t="n">
        <f aca="false">SUM(U62)</f>
        <v>4303</v>
      </c>
      <c r="V61" s="24" t="n">
        <f aca="false">SUM(V62)</f>
        <v>4171</v>
      </c>
      <c r="W61" s="24" t="n">
        <f aca="false">SUM(W62)</f>
        <v>132</v>
      </c>
      <c r="X61" s="24" t="n">
        <f aca="false">SUM(X62)</f>
        <v>4189</v>
      </c>
      <c r="Y61" s="22" t="n">
        <f aca="false">U61/(U61+X61)*100</f>
        <v>50.6712199717381</v>
      </c>
      <c r="Z61" s="44" t="s">
        <v>42</v>
      </c>
      <c r="AA61" s="48" t="n">
        <f aca="false">W61/U61*100</f>
        <v>3.06762723681153</v>
      </c>
      <c r="AB61" s="44" t="s">
        <v>42</v>
      </c>
    </row>
    <row r="62" customFormat="false" ht="12" hidden="false" customHeight="true" outlineLevel="0" collapsed="false">
      <c r="A62" s="13" t="s">
        <v>72</v>
      </c>
      <c r="B62" s="33" t="n">
        <v>16591</v>
      </c>
      <c r="C62" s="33" t="n">
        <v>10259</v>
      </c>
      <c r="D62" s="33" t="n">
        <v>9830</v>
      </c>
      <c r="E62" s="33" t="n">
        <v>429</v>
      </c>
      <c r="F62" s="33" t="n">
        <v>6288</v>
      </c>
      <c r="G62" s="34" t="n">
        <f aca="false">C62/(C62+F62)*100</f>
        <v>61.9991539251828</v>
      </c>
      <c r="H62" s="34" t="n">
        <v>63</v>
      </c>
      <c r="I62" s="34" t="n">
        <f aca="false">E62/C62*100</f>
        <v>4.18169412223414</v>
      </c>
      <c r="J62" s="34" t="n">
        <v>3.4</v>
      </c>
      <c r="K62" s="33" t="n">
        <v>8092</v>
      </c>
      <c r="L62" s="47" t="n">
        <v>5956</v>
      </c>
      <c r="M62" s="47" t="n">
        <v>5659</v>
      </c>
      <c r="N62" s="37" t="n">
        <v>297</v>
      </c>
      <c r="O62" s="37" t="n">
        <v>2099</v>
      </c>
      <c r="P62" s="35" t="n">
        <f aca="false">L62/(L62+O62)*100</f>
        <v>73.9416511483551</v>
      </c>
      <c r="Q62" s="34" t="n">
        <v>75.4</v>
      </c>
      <c r="R62" s="35" t="n">
        <f aca="false">N62/L62*100</f>
        <v>4.98656816655474</v>
      </c>
      <c r="S62" s="34" t="n">
        <v>3.6</v>
      </c>
      <c r="T62" s="36" t="n">
        <v>8499</v>
      </c>
      <c r="U62" s="37" t="n">
        <v>4303</v>
      </c>
      <c r="V62" s="37" t="n">
        <v>4171</v>
      </c>
      <c r="W62" s="37" t="n">
        <v>132</v>
      </c>
      <c r="X62" s="37" t="n">
        <v>4189</v>
      </c>
      <c r="Y62" s="35" t="n">
        <f aca="false">U62/(U62+X62)*100</f>
        <v>50.6712199717381</v>
      </c>
      <c r="Z62" s="34" t="n">
        <v>51.4</v>
      </c>
      <c r="AA62" s="35" t="n">
        <f aca="false">W62/U62*100</f>
        <v>3.06762723681153</v>
      </c>
      <c r="AB62" s="34" t="n">
        <v>3.1</v>
      </c>
    </row>
    <row r="63" customFormat="false" ht="12" hidden="false" customHeight="true" outlineLevel="0" collapsed="false">
      <c r="A63" s="23" t="s">
        <v>73</v>
      </c>
      <c r="B63" s="28" t="n">
        <f aca="false">SUM(B64)</f>
        <v>9519</v>
      </c>
      <c r="C63" s="28" t="n">
        <f aca="false">SUM(C64)</f>
        <v>6125</v>
      </c>
      <c r="D63" s="28" t="n">
        <f aca="false">SUM(D64)</f>
        <v>5885</v>
      </c>
      <c r="E63" s="28" t="n">
        <f aca="false">SUM(E64)</f>
        <v>240</v>
      </c>
      <c r="F63" s="28" t="n">
        <f aca="false">SUM(F64)</f>
        <v>3375</v>
      </c>
      <c r="G63" s="21" t="n">
        <f aca="false">C63/(C63+F63)*100</f>
        <v>64.4736842105263</v>
      </c>
      <c r="H63" s="21" t="n">
        <v>68.6</v>
      </c>
      <c r="I63" s="21" t="n">
        <f aca="false">E63/C63*100</f>
        <v>3.91836734693878</v>
      </c>
      <c r="J63" s="21" t="n">
        <v>4.5</v>
      </c>
      <c r="K63" s="28" t="n">
        <f aca="false">SUM(K64)</f>
        <v>4558</v>
      </c>
      <c r="L63" s="24" t="n">
        <f aca="false">SUM(L64)</f>
        <v>3399</v>
      </c>
      <c r="M63" s="24" t="n">
        <f aca="false">SUM(M64)</f>
        <v>3244</v>
      </c>
      <c r="N63" s="24" t="n">
        <f aca="false">SUM(N64)</f>
        <v>155</v>
      </c>
      <c r="O63" s="24" t="n">
        <f aca="false">SUM(O64)</f>
        <v>1143</v>
      </c>
      <c r="P63" s="22" t="n">
        <f aca="false">L63/(L63+O63)*100</f>
        <v>74.8348745046235</v>
      </c>
      <c r="Q63" s="21" t="n">
        <v>79.6</v>
      </c>
      <c r="R63" s="22" t="n">
        <f aca="false">N63/L63*100</f>
        <v>4.56016475433951</v>
      </c>
      <c r="S63" s="21" t="n">
        <v>5.2</v>
      </c>
      <c r="T63" s="24" t="n">
        <f aca="false">SUM(T64)</f>
        <v>4961</v>
      </c>
      <c r="U63" s="24" t="n">
        <f aca="false">SUM(U64)</f>
        <v>2726</v>
      </c>
      <c r="V63" s="24" t="n">
        <f aca="false">SUM(V64)</f>
        <v>2641</v>
      </c>
      <c r="W63" s="24" t="n">
        <f aca="false">SUM(W64)</f>
        <v>85</v>
      </c>
      <c r="X63" s="24" t="n">
        <f aca="false">SUM(X64)</f>
        <v>2232</v>
      </c>
      <c r="Y63" s="22" t="n">
        <f aca="false">U63/(U63+X63)*100</f>
        <v>54.981847519161</v>
      </c>
      <c r="Z63" s="21" t="n">
        <v>58.4</v>
      </c>
      <c r="AA63" s="22" t="n">
        <f aca="false">W63/U63*100</f>
        <v>3.11812179016875</v>
      </c>
      <c r="AB63" s="21" t="n">
        <v>3.6</v>
      </c>
    </row>
    <row r="64" customFormat="false" ht="12" hidden="false" customHeight="true" outlineLevel="0" collapsed="false">
      <c r="A64" s="13" t="s">
        <v>74</v>
      </c>
      <c r="B64" s="33" t="n">
        <v>9519</v>
      </c>
      <c r="C64" s="33" t="n">
        <v>6125</v>
      </c>
      <c r="D64" s="33" t="n">
        <v>5885</v>
      </c>
      <c r="E64" s="33" t="n">
        <v>240</v>
      </c>
      <c r="F64" s="33" t="n">
        <v>3375</v>
      </c>
      <c r="G64" s="34" t="n">
        <f aca="false">C64/(C64+F64)*100</f>
        <v>64.4736842105263</v>
      </c>
      <c r="H64" s="34" t="n">
        <v>68.6</v>
      </c>
      <c r="I64" s="34" t="n">
        <f aca="false">E64/C64*100</f>
        <v>3.91836734693878</v>
      </c>
      <c r="J64" s="34" t="n">
        <v>4.5</v>
      </c>
      <c r="K64" s="33" t="n">
        <v>4558</v>
      </c>
      <c r="L64" s="47" t="n">
        <v>3399</v>
      </c>
      <c r="M64" s="47" t="n">
        <v>3244</v>
      </c>
      <c r="N64" s="37" t="n">
        <v>155</v>
      </c>
      <c r="O64" s="37" t="n">
        <v>1143</v>
      </c>
      <c r="P64" s="35" t="n">
        <f aca="false">L64/(L64+O64)*100</f>
        <v>74.8348745046235</v>
      </c>
      <c r="Q64" s="34" t="n">
        <v>79.6</v>
      </c>
      <c r="R64" s="35" t="n">
        <f aca="false">N64/L64*100</f>
        <v>4.56016475433951</v>
      </c>
      <c r="S64" s="34" t="n">
        <v>5.2</v>
      </c>
      <c r="T64" s="36" t="n">
        <v>4961</v>
      </c>
      <c r="U64" s="37" t="n">
        <v>2726</v>
      </c>
      <c r="V64" s="37" t="n">
        <v>2641</v>
      </c>
      <c r="W64" s="37" t="n">
        <v>85</v>
      </c>
      <c r="X64" s="37" t="n">
        <v>2232</v>
      </c>
      <c r="Y64" s="35" t="n">
        <f aca="false">U64/(U64+X64)*100</f>
        <v>54.981847519161</v>
      </c>
      <c r="Z64" s="34" t="n">
        <v>58.4</v>
      </c>
      <c r="AA64" s="35" t="n">
        <f aca="false">W64/U64*100</f>
        <v>3.11812179016875</v>
      </c>
      <c r="AB64" s="34" t="n">
        <v>3.6</v>
      </c>
    </row>
    <row r="65" customFormat="false" ht="12" hidden="false" customHeight="true" outlineLevel="0" collapsed="false">
      <c r="A65" s="23" t="s">
        <v>75</v>
      </c>
      <c r="B65" s="28" t="n">
        <f aca="false">SUM(B66)</f>
        <v>1663</v>
      </c>
      <c r="C65" s="28" t="n">
        <f aca="false">SUM(C66)</f>
        <v>1291</v>
      </c>
      <c r="D65" s="28" t="n">
        <f aca="false">SUM(D66)</f>
        <v>1278</v>
      </c>
      <c r="E65" s="28" t="n">
        <f aca="false">SUM(E66)</f>
        <v>13</v>
      </c>
      <c r="F65" s="28" t="n">
        <f aca="false">SUM(F66)</f>
        <v>372</v>
      </c>
      <c r="G65" s="21" t="n">
        <f aca="false">C65/(C65+F65)*100</f>
        <v>77.6307877330126</v>
      </c>
      <c r="H65" s="44" t="s">
        <v>42</v>
      </c>
      <c r="I65" s="21" t="n">
        <f aca="false">E65/C65*100</f>
        <v>1.00697134004648</v>
      </c>
      <c r="J65" s="44" t="s">
        <v>42</v>
      </c>
      <c r="K65" s="28" t="n">
        <f aca="false">SUM(K66)</f>
        <v>894</v>
      </c>
      <c r="L65" s="24" t="n">
        <f aca="false">SUM(L66)</f>
        <v>784</v>
      </c>
      <c r="M65" s="24" t="n">
        <f aca="false">SUM(M66)</f>
        <v>775</v>
      </c>
      <c r="N65" s="24" t="n">
        <f aca="false">SUM(N66)</f>
        <v>9</v>
      </c>
      <c r="O65" s="24" t="n">
        <f aca="false">SUM(O66)</f>
        <v>110</v>
      </c>
      <c r="P65" s="22" t="n">
        <f aca="false">L65/(L65+O65)*100</f>
        <v>87.6957494407159</v>
      </c>
      <c r="Q65" s="44" t="s">
        <v>42</v>
      </c>
      <c r="R65" s="48" t="n">
        <f aca="false">N65/L65*100</f>
        <v>1.14795918367347</v>
      </c>
      <c r="S65" s="44" t="s">
        <v>42</v>
      </c>
      <c r="T65" s="24" t="n">
        <f aca="false">SUM(T66)</f>
        <v>769</v>
      </c>
      <c r="U65" s="24" t="n">
        <f aca="false">SUM(U66)</f>
        <v>507</v>
      </c>
      <c r="V65" s="24" t="n">
        <f aca="false">SUM(V66)</f>
        <v>503</v>
      </c>
      <c r="W65" s="24" t="n">
        <f aca="false">SUM(W66)</f>
        <v>4</v>
      </c>
      <c r="X65" s="24" t="n">
        <f aca="false">SUM(X66)</f>
        <v>262</v>
      </c>
      <c r="Y65" s="22" t="n">
        <f aca="false">U65/(U65+X65)*100</f>
        <v>65.9297789336801</v>
      </c>
      <c r="Z65" s="44" t="s">
        <v>42</v>
      </c>
      <c r="AA65" s="48" t="n">
        <f aca="false">W65/U65*100</f>
        <v>0.788954635108481</v>
      </c>
      <c r="AB65" s="44" t="s">
        <v>42</v>
      </c>
    </row>
    <row r="66" customFormat="false" ht="12" hidden="false" customHeight="true" outlineLevel="0" collapsed="false">
      <c r="A66" s="13" t="s">
        <v>76</v>
      </c>
      <c r="B66" s="33" t="n">
        <v>1663</v>
      </c>
      <c r="C66" s="33" t="n">
        <v>1291</v>
      </c>
      <c r="D66" s="33" t="n">
        <v>1278</v>
      </c>
      <c r="E66" s="33" t="n">
        <v>13</v>
      </c>
      <c r="F66" s="33" t="n">
        <v>372</v>
      </c>
      <c r="G66" s="34" t="n">
        <f aca="false">C66/(C66+F66)*100</f>
        <v>77.6307877330126</v>
      </c>
      <c r="H66" s="34" t="n">
        <v>78.5</v>
      </c>
      <c r="I66" s="34" t="n">
        <f aca="false">E66/C66*100</f>
        <v>1.00697134004648</v>
      </c>
      <c r="J66" s="34" t="n">
        <v>0.6</v>
      </c>
      <c r="K66" s="33" t="n">
        <v>894</v>
      </c>
      <c r="L66" s="47" t="n">
        <v>784</v>
      </c>
      <c r="M66" s="47" t="n">
        <v>775</v>
      </c>
      <c r="N66" s="47" t="n">
        <v>9</v>
      </c>
      <c r="O66" s="47" t="n">
        <v>110</v>
      </c>
      <c r="P66" s="35" t="n">
        <f aca="false">L66/(L66+O66)*100</f>
        <v>87.6957494407159</v>
      </c>
      <c r="Q66" s="34" t="n">
        <v>91.6</v>
      </c>
      <c r="R66" s="35" t="n">
        <f aca="false">N66/L66*100</f>
        <v>1.14795918367347</v>
      </c>
      <c r="S66" s="49" t="n">
        <v>0.9</v>
      </c>
      <c r="T66" s="36" t="n">
        <v>769</v>
      </c>
      <c r="U66" s="37" t="n">
        <v>507</v>
      </c>
      <c r="V66" s="37" t="n">
        <v>503</v>
      </c>
      <c r="W66" s="37" t="n">
        <v>4</v>
      </c>
      <c r="X66" s="37" t="n">
        <v>262</v>
      </c>
      <c r="Y66" s="35" t="n">
        <f aca="false">U66/(U66+X66)*100</f>
        <v>65.9297789336801</v>
      </c>
      <c r="Z66" s="34" t="n">
        <v>60.9</v>
      </c>
      <c r="AA66" s="35" t="n">
        <f aca="false">W66/U66*100</f>
        <v>0.788954635108481</v>
      </c>
      <c r="AB66" s="50" t="s">
        <v>42</v>
      </c>
    </row>
    <row r="67" customFormat="false" ht="11.25" hidden="false" customHeight="true" outlineLevel="0" collapsed="false">
      <c r="B67" s="8" t="s">
        <v>77</v>
      </c>
      <c r="E67" s="28"/>
      <c r="F67" s="28"/>
    </row>
    <row r="68" customFormat="false" ht="11.25" hidden="false" customHeight="true" outlineLevel="0" collapsed="false">
      <c r="B68" s="8" t="s">
        <v>78</v>
      </c>
      <c r="E68" s="28"/>
      <c r="F68" s="28"/>
    </row>
    <row r="69" customFormat="false" ht="11.25" hidden="false" customHeight="true" outlineLevel="0" collapsed="false">
      <c r="B69" s="8" t="s">
        <v>79</v>
      </c>
      <c r="E69" s="28"/>
      <c r="F69" s="28"/>
    </row>
    <row r="70" customFormat="false" ht="11.25" hidden="false" customHeight="true" outlineLevel="0" collapsed="false">
      <c r="B70" s="8" t="s">
        <v>80</v>
      </c>
      <c r="E70" s="28"/>
      <c r="F70" s="28"/>
    </row>
    <row r="71" customFormat="false" ht="11.25" hidden="false" customHeight="true" outlineLevel="0" collapsed="false">
      <c r="B71" s="8" t="s">
        <v>81</v>
      </c>
      <c r="E71" s="28"/>
      <c r="F71" s="28"/>
    </row>
    <row r="72" customFormat="false" ht="11.25" hidden="false" customHeight="true" outlineLevel="0" collapsed="false">
      <c r="E72" s="28"/>
      <c r="F72" s="28"/>
    </row>
    <row r="73" customFormat="false" ht="11.25" hidden="false" customHeight="true" outlineLevel="0" collapsed="false">
      <c r="E73" s="28"/>
      <c r="F73" s="28"/>
    </row>
    <row r="74" customFormat="false" ht="11.25" hidden="false" customHeight="true" outlineLevel="0" collapsed="false">
      <c r="E74" s="28"/>
      <c r="F74" s="28"/>
    </row>
    <row r="75" customFormat="false" ht="11.25" hidden="false" customHeight="true" outlineLevel="0" collapsed="false">
      <c r="E75" s="28"/>
      <c r="F75" s="28"/>
    </row>
    <row r="76" customFormat="false" ht="11.25" hidden="false" customHeight="true" outlineLevel="0" collapsed="false">
      <c r="E76" s="28"/>
      <c r="F76" s="28"/>
    </row>
    <row r="77" customFormat="false" ht="11.25" hidden="false" customHeight="true" outlineLevel="0" collapsed="false">
      <c r="E77" s="28"/>
      <c r="F77" s="28"/>
    </row>
  </sheetData>
  <mergeCells count="3">
    <mergeCell ref="B2:J2"/>
    <mergeCell ref="K2:S2"/>
    <mergeCell ref="T2:AB2"/>
  </mergeCells>
  <printOptions headings="false" gridLines="false" gridLinesSet="true" horizontalCentered="false" verticalCentered="false"/>
  <pageMargins left="0.984027777777778" right="0.984027777777778" top="0.7875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国勢調査１次結果\市町村４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20:06Z</dcterms:created>
  <dc:creator>岐阜県</dc:creator>
  <dc:description/>
  <dc:language>en-US</dc:language>
  <cp:lastModifiedBy>p40291</cp:lastModifiedBy>
  <cp:lastPrinted>2007-02-02T04:18:04Z</cp:lastPrinted>
  <dcterms:modified xsi:type="dcterms:W3CDTF">2007-02-18T23:45:21Z</dcterms:modified>
  <cp:revision>43</cp:revision>
  <dc:subject/>
  <dc:title>Ｈ１２国勢調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4878045</vt:r8>
  </property>
  <property fmtid="{D5CDD505-2E9C-101B-9397-08002B2CF9AE}" pid="3" name="_AuthorEmail">
    <vt:lpwstr>maejima-yuichi@pref.gifu.lg.jp</vt:lpwstr>
  </property>
  <property fmtid="{D5CDD505-2E9C-101B-9397-08002B2CF9AE}" pid="4" name="_AuthorEmailDisplayName">
    <vt:lpwstr>前島 裕一</vt:lpwstr>
  </property>
  <property fmtid="{D5CDD505-2E9C-101B-9397-08002B2CF9AE}" pid="5" name="_EmailSubject">
    <vt:lpwstr>労働力率について質問</vt:lpwstr>
  </property>
  <property fmtid="{D5CDD505-2E9C-101B-9397-08002B2CF9AE}" pid="6" name="_ReviewingToolsShownOnce">
    <vt:lpwstr/>
  </property>
</Properties>
</file>