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87</definedName>
    <definedName function="false" hidden="false" localSheetId="1" name="_xlnm.Print_Area" vbProcedure="false">表２!$A$1:$M$79</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8">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ゴシック"/>
        <family val="3"/>
        <charset val="128"/>
      </rPr>
      <t xml:space="preserve">21</t>
    </r>
    <r>
      <rPr>
        <sz val="11"/>
        <rFont val="Noto Sans"/>
        <family val="2"/>
      </rPr>
      <t xml:space="preserve">年１月</t>
    </r>
  </si>
  <si>
    <t xml:space="preserve">2009. 1</t>
  </si>
  <si>
    <t xml:space="preserve">注意１）推計人口・世帯数は国勢調査結果を基準値として住民基本台帳法及び戸籍法による届出、外国人登録法による申請による毎月の動態数</t>
  </si>
  <si>
    <t xml:space="preserve">　　　　を加減して算出したものであり、常住人口・世帯数と登録人口・世帯数の差を含む。</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t>
  </si>
  <si>
    <t xml:space="preserve">注意１）　推計人口は、国勢調査結果を基準値として住民基本台帳法及び戸籍法による届出、外国人登録法による申請による毎月の</t>
  </si>
  <si>
    <t xml:space="preserve">　　　　　動態数を加減して算出したものであり、常住人口と登録人口の差を含む。</t>
  </si>
  <si>
    <r>
      <rPr>
        <sz val="9"/>
        <rFont val="Noto Sans"/>
        <family val="2"/>
      </rPr>
      <t xml:space="preserve">　　２）　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　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t>
    </r>
  </si>
  <si>
    <t xml:space="preserve">    ４）  ＊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t>
    </r>
    <r>
      <rPr>
        <b val="true"/>
        <sz val="11"/>
        <rFont val="ＭＳ ゴシック"/>
        <family val="3"/>
        <charset val="128"/>
      </rPr>
      <t xml:space="preserve">12</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７表　　市町村別推計人口世帯数・人口動態</t>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2</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意　人口及び世帯数については、平成１７年国勢調査結果を基準値とした、</t>
    </r>
    <r>
      <rPr>
        <sz val="10"/>
        <rFont val="ＭＳ 明朝"/>
        <family val="1"/>
        <charset val="128"/>
      </rPr>
      <t xml:space="preserve">1</t>
    </r>
    <r>
      <rPr>
        <sz val="10"/>
        <rFont val="Noto Sans"/>
        <family val="2"/>
      </rPr>
      <t xml:space="preserve">月１日現在の推計値。</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
    <numFmt numFmtId="166" formatCode="#\ ###\ ##0;\△#\ ###\ ##0;\-"/>
    <numFmt numFmtId="167" formatCode="0.0_);[RED]\(0.0\)"/>
    <numFmt numFmtId="168" formatCode="#\ ###\ ##0;\-#\ ###\ ##0"/>
    <numFmt numFmtId="169" formatCode="#\ ###\ ##0;\△#\ ###\ ##0;_ "/>
    <numFmt numFmtId="170" formatCode="#,##0"/>
    <numFmt numFmtId="171" formatCode="#\ ###\ ##0;&quot;△ &quot;#\ ###\ ##0"/>
    <numFmt numFmtId="172" formatCode="#\ ###\ ##0;\△#\ ###\ ##0"/>
    <numFmt numFmtId="173" formatCode="\p#\ ###\ ##0;\△#\ ###\ ##0;\-"/>
    <numFmt numFmtId="174" formatCode="[$-409]#,##0_);[RED]\(#,##0\)"/>
  </numFmts>
  <fonts count="2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sz val="8"/>
      <name val="ＭＳ Ｐゴシック"/>
      <family val="3"/>
      <charset val="128"/>
    </font>
    <font>
      <b val="true"/>
      <sz val="16"/>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sz val="11"/>
      <name val="ＭＳ Ｐ明朝"/>
      <family val="1"/>
      <charset val="128"/>
    </font>
    <font>
      <sz val="10"/>
      <name val="Noto Sans"/>
      <family val="2"/>
    </font>
    <font>
      <b val="true"/>
      <sz val="11"/>
      <name val="Noto Sans"/>
      <family val="2"/>
    </font>
    <font>
      <b val="true"/>
      <sz val="11"/>
      <name val="ＭＳ ゴシック"/>
      <family val="3"/>
      <charset val="128"/>
    </font>
    <font>
      <b val="true"/>
      <sz val="18"/>
      <name val="ＭＳ 明朝"/>
      <family val="1"/>
      <charset val="128"/>
    </font>
    <font>
      <b val="true"/>
      <sz val="18"/>
      <name val="Noto Sans"/>
      <family val="2"/>
    </font>
    <font>
      <sz val="12"/>
      <name val="Noto Sans"/>
      <family val="2"/>
    </font>
    <font>
      <sz val="12"/>
      <name val="ＭＳ Ｐ明朝"/>
      <family val="1"/>
      <charset val="128"/>
    </font>
    <font>
      <b val="true"/>
      <sz val="9"/>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70" fontId="7" fillId="0" borderId="7" xfId="22" applyFont="true" applyBorder="true" applyAlignment="true" applyProtection="true">
      <alignment horizontal="right" vertical="center" textRotation="0" wrapText="false" indent="0" shrinkToFit="false"/>
      <protection locked="false" hidden="false"/>
    </xf>
    <xf numFmtId="171" fontId="16" fillId="0" borderId="0" xfId="22" applyFont="true" applyBorder="true" applyAlignment="true" applyProtection="false">
      <alignment horizontal="right" vertical="center" textRotation="0" wrapText="false" indent="0" shrinkToFit="false"/>
      <protection locked="true" hidden="false"/>
    </xf>
    <xf numFmtId="172" fontId="16" fillId="0" borderId="0" xfId="22" applyFont="true" applyBorder="true" applyAlignment="true" applyProtection="true">
      <alignment horizontal="right" vertical="center" textRotation="0" wrapText="false" indent="0" shrinkToFit="false"/>
      <protection locked="false" hidden="false"/>
    </xf>
    <xf numFmtId="172" fontId="11" fillId="0" borderId="0" xfId="22" applyFont="true" applyBorder="false" applyAlignment="true" applyProtection="false">
      <alignment horizontal="right" vertical="center" textRotation="0" wrapText="false" indent="0" shrinkToFit="false"/>
      <protection locked="true" hidden="false"/>
    </xf>
    <xf numFmtId="170" fontId="17" fillId="0" borderId="0" xfId="22" applyFont="true" applyBorder="fals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70" fontId="11" fillId="0" borderId="7" xfId="22" applyFont="true" applyBorder="true" applyAlignment="true" applyProtection="true">
      <alignment horizontal="right" vertical="center" textRotation="0" wrapText="false" indent="0" shrinkToFit="false"/>
      <protection locked="false" hidden="false"/>
    </xf>
    <xf numFmtId="171" fontId="11" fillId="0" borderId="0" xfId="16"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tru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false" applyProtection="false">
      <alignment horizontal="general" vertical="center" textRotation="0" wrapText="false" indent="0" shrinkToFit="false"/>
      <protection locked="true" hidden="false"/>
    </xf>
    <xf numFmtId="172"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1"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2" fontId="22" fillId="0" borderId="8" xfId="0" applyFont="true" applyBorder="true" applyAlignment="false" applyProtection="false">
      <alignment horizontal="general" vertical="center" textRotation="0" wrapText="false" indent="0" shrinkToFit="false"/>
      <protection locked="true" hidden="false"/>
    </xf>
    <xf numFmtId="172" fontId="22" fillId="0" borderId="0" xfId="0" applyFont="true" applyBorder="true" applyAlignment="false" applyProtection="false">
      <alignment horizontal="general" vertical="center" textRotation="0" wrapText="false" indent="0" shrinkToFit="false"/>
      <protection locked="true" hidden="false"/>
    </xf>
    <xf numFmtId="172"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2" fontId="19" fillId="0" borderId="0"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72"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24" fillId="0" borderId="0" xfId="21" applyFont="true" applyBorder="true" applyAlignment="true" applyProtection="false">
      <alignment horizontal="center" vertical="bottom" textRotation="0" wrapText="false" indent="0" shrinkToFit="false"/>
      <protection locked="true" hidden="false"/>
    </xf>
    <xf numFmtId="172" fontId="11" fillId="0" borderId="1" xfId="21"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2" fontId="17" fillId="0" borderId="1" xfId="21" applyFont="true" applyBorder="true" applyAlignment="true" applyProtection="true">
      <alignment horizontal="general" vertical="bottom" textRotation="0" wrapText="false" indent="0" shrinkToFit="false"/>
      <protection locked="true" hidden="false"/>
    </xf>
    <xf numFmtId="172" fontId="11" fillId="0" borderId="1" xfId="21"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72" fontId="7" fillId="0" borderId="3" xfId="21" applyFont="true" applyBorder="true" applyAlignment="true" applyProtection="true">
      <alignment horizontal="center" vertical="center" textRotation="0" wrapText="false" indent="0" shrinkToFit="false"/>
      <protection locked="true" hidden="false"/>
    </xf>
    <xf numFmtId="172" fontId="7" fillId="0" borderId="11" xfId="21" applyFont="true" applyBorder="true" applyAlignment="true" applyProtection="true">
      <alignment horizontal="center" vertical="center" textRotation="0" wrapText="false" indent="0" shrinkToFit="false"/>
      <protection locked="true" hidden="false"/>
    </xf>
    <xf numFmtId="172" fontId="11" fillId="0" borderId="19" xfId="21" applyFont="true" applyBorder="true" applyAlignment="true" applyProtection="true">
      <alignment horizontal="general" vertical="center" textRotation="0" wrapText="false" indent="0" shrinkToFit="false"/>
      <protection locked="false" hidden="false"/>
    </xf>
    <xf numFmtId="172" fontId="7" fillId="0" borderId="4" xfId="21" applyFont="true" applyBorder="true" applyAlignment="true" applyProtection="false">
      <alignment horizontal="center" vertical="center" textRotation="0" wrapText="false" indent="0" shrinkToFit="false"/>
      <protection locked="true" hidden="false"/>
    </xf>
    <xf numFmtId="172" fontId="11" fillId="0" borderId="3" xfId="21" applyFont="true" applyBorder="true" applyAlignment="true" applyProtection="false">
      <alignment horizontal="general" vertical="center" textRotation="0" wrapText="false" indent="0" shrinkToFit="false"/>
      <protection locked="true" hidden="false"/>
    </xf>
    <xf numFmtId="172" fontId="7" fillId="0" borderId="19" xfId="21" applyFont="true" applyBorder="true" applyAlignment="true" applyProtection="false">
      <alignment horizontal="center" vertical="center" textRotation="0" wrapText="false" indent="0" shrinkToFit="false"/>
      <protection locked="true" hidden="false"/>
    </xf>
    <xf numFmtId="172" fontId="7" fillId="0" borderId="13" xfId="21" applyFont="true" applyBorder="true" applyAlignment="true" applyProtection="true">
      <alignment horizontal="center" vertical="center" textRotation="0" wrapText="false" indent="0" shrinkToFit="false"/>
      <protection locked="true" hidden="false"/>
    </xf>
    <xf numFmtId="172" fontId="7" fillId="0" borderId="18" xfId="21" applyFont="true" applyBorder="true" applyAlignment="true" applyProtection="true">
      <alignment horizontal="center" vertical="center" textRotation="0" wrapText="false" indent="0" shrinkToFit="false"/>
      <protection locked="true" hidden="false"/>
    </xf>
    <xf numFmtId="172" fontId="7" fillId="0" borderId="15" xfId="21" applyFont="true" applyBorder="true" applyAlignment="true" applyProtection="true">
      <alignment horizontal="center" vertical="center" textRotation="0" wrapText="false" indent="0" shrinkToFit="false"/>
      <protection locked="true" hidden="false"/>
    </xf>
    <xf numFmtId="172" fontId="7" fillId="0" borderId="15" xfId="21" applyFont="true" applyBorder="true" applyAlignment="true" applyProtection="false">
      <alignment horizontal="center" vertical="center" textRotation="0" wrapText="false" indent="0" shrinkToFit="false"/>
      <protection locked="true" hidden="false"/>
    </xf>
    <xf numFmtId="172" fontId="7" fillId="0" borderId="5" xfId="21" applyFont="true" applyBorder="true" applyAlignment="true" applyProtection="false">
      <alignment horizontal="center" vertical="center" textRotation="0" wrapText="false" indent="0" shrinkToFit="false"/>
      <protection locked="true" hidden="false"/>
    </xf>
    <xf numFmtId="172" fontId="21" fillId="0" borderId="14" xfId="21" applyFont="true" applyBorder="true" applyAlignment="true" applyProtection="false">
      <alignment horizontal="center" vertical="center" textRotation="0" wrapText="false" indent="0" shrinkToFit="false"/>
      <protection locked="true" hidden="false"/>
    </xf>
    <xf numFmtId="166" fontId="17" fillId="0" borderId="21" xfId="21" applyFont="true" applyBorder="true" applyAlignment="true" applyProtection="true">
      <alignment horizontal="general"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72" fontId="21" fillId="0" borderId="0" xfId="21" applyFont="true" applyBorder="true" applyAlignment="true" applyProtection="false">
      <alignment horizontal="center" vertical="center" textRotation="0" wrapText="false" indent="0" shrinkToFit="false"/>
      <protection locked="true" hidden="false"/>
    </xf>
    <xf numFmtId="166" fontId="17" fillId="0" borderId="8" xfId="21" applyFont="true" applyBorder="true" applyAlignment="true" applyProtection="true">
      <alignment horizontal="general" vertical="center" textRotation="0" wrapText="false" indent="0" shrinkToFit="false"/>
      <protection locked="true" hidden="false"/>
    </xf>
    <xf numFmtId="172" fontId="11"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true" applyAlignment="true" applyProtection="true">
      <alignment horizontal="general" vertical="center" textRotation="0" wrapText="false" indent="0" shrinkToFit="false"/>
      <protection locked="true" hidden="false"/>
    </xf>
    <xf numFmtId="172" fontId="11" fillId="0" borderId="9"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true">
      <alignment horizontal="general" vertical="center" textRotation="0" wrapText="false" indent="0" shrinkToFit="false"/>
      <protection locked="true" hidden="false"/>
    </xf>
    <xf numFmtId="166" fontId="11" fillId="0" borderId="9" xfId="21" applyFont="true" applyBorder="true" applyAlignment="true" applyProtection="true">
      <alignment horizontal="general" vertical="center" textRotation="0" wrapText="false" indent="0" shrinkToFit="false"/>
      <protection locked="true" hidden="false"/>
    </xf>
    <xf numFmtId="172" fontId="8" fillId="0" borderId="0" xfId="21" applyFont="true" applyBorder="true" applyAlignment="false" applyProtection="false">
      <alignment horizontal="general" vertical="bottom" textRotation="0" wrapText="false" indent="0" shrinkToFit="false"/>
      <protection locked="true" hidden="false"/>
    </xf>
    <xf numFmtId="172" fontId="20" fillId="0" borderId="0" xfId="21" applyFont="true" applyBorder="true" applyAlignment="true" applyProtection="true">
      <alignment horizontal="lef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fals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true">
      <alignment horizontal="right" vertical="bottom" textRotation="0" wrapText="false" indent="0" shrinkToFit="false"/>
      <protection locked="true" hidden="false"/>
    </xf>
    <xf numFmtId="172" fontId="8" fillId="0" borderId="0" xfId="21" applyFont="true" applyBorder="false" applyAlignment="false" applyProtection="false">
      <alignment horizontal="general" vertical="bottom" textRotation="0" wrapText="false" indent="0" shrinkToFit="false"/>
      <protection locked="true" hidden="false"/>
    </xf>
    <xf numFmtId="172" fontId="27" fillId="0" borderId="0" xfId="21" applyFont="true" applyBorder="false" applyAlignment="false" applyProtection="true">
      <alignment horizontal="general" vertical="bottom" textRotation="0" wrapText="false" indent="0" shrinkToFit="false"/>
      <protection locked="true" hidden="false"/>
    </xf>
    <xf numFmtId="172" fontId="8"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03公表資料" xfId="20"/>
    <cellStyle name="標準_統苑原稿（3-7表）" xfId="21"/>
    <cellStyle name="標準_記者発表資料_統苑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4;&#21475;&#21205;&#24907;&#32113;&#35336;&#35519;&#26619;/&#20363;&#26376;&#20966;&#29702;&#29992;&#12501;&#12449;&#12452;&#12523;/H2004/H200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28125" defaultRowHeight="13.5" zeroHeight="false" outlineLevelRow="0" outlineLevelCol="0"/>
  <cols>
    <col collapsed="false" customWidth="true" hidden="false" outlineLevel="0" max="1" min="1" style="1" width="16.7"/>
    <col collapsed="false" customWidth="true" hidden="false" outlineLevel="0" max="2" min="2" style="2" width="17.85"/>
    <col collapsed="false" customWidth="true" hidden="false" outlineLevel="0" max="5" min="3" style="2" width="18.42"/>
    <col collapsed="false" customWidth="true" hidden="false" outlineLevel="0" max="6" min="6" style="3" width="13.28"/>
    <col collapsed="false" customWidth="true" hidden="false" outlineLevel="0" max="7" min="7" style="4" width="12.71"/>
    <col collapsed="false" customWidth="false" hidden="false" outlineLevel="0" max="8" min="8" style="1" width="10.28"/>
    <col collapsed="false" customWidth="false" hidden="false" outlineLevel="0" max="257" min="9" style="3" width="10.28"/>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20.25" hidden="false" customHeight="true" outlineLevel="0" collapsed="false">
      <c r="A5" s="19" t="s">
        <v>10</v>
      </c>
      <c r="B5" s="20" t="n">
        <v>218943</v>
      </c>
      <c r="C5" s="20" t="n">
        <v>1070407</v>
      </c>
      <c r="D5" s="20" t="n">
        <v>536334</v>
      </c>
      <c r="E5" s="20" t="n">
        <v>534073</v>
      </c>
      <c r="F5" s="21" t="n">
        <v>100.4</v>
      </c>
      <c r="G5" s="22" t="s">
        <v>11</v>
      </c>
    </row>
    <row r="6" customFormat="false" ht="20.25" hidden="false" customHeight="true" outlineLevel="0" collapsed="false">
      <c r="A6" s="19" t="s">
        <v>12</v>
      </c>
      <c r="B6" s="20" t="n">
        <v>235122</v>
      </c>
      <c r="C6" s="20" t="n">
        <v>1178405</v>
      </c>
      <c r="D6" s="20" t="n">
        <v>591049</v>
      </c>
      <c r="E6" s="20" t="n">
        <v>587356</v>
      </c>
      <c r="F6" s="21" t="n">
        <v>100.6</v>
      </c>
      <c r="G6" s="22" t="s">
        <v>13</v>
      </c>
    </row>
    <row r="7" customFormat="false" ht="20.25" hidden="false" customHeight="true" outlineLevel="0" collapsed="false">
      <c r="A7" s="23" t="s">
        <v>14</v>
      </c>
      <c r="B7" s="20" t="n">
        <v>248815</v>
      </c>
      <c r="C7" s="20" t="n">
        <v>1265024</v>
      </c>
      <c r="D7" s="20" t="n">
        <v>632820</v>
      </c>
      <c r="E7" s="20" t="n">
        <v>632204</v>
      </c>
      <c r="F7" s="21" t="n">
        <v>100.1</v>
      </c>
      <c r="G7" s="22" t="s">
        <v>15</v>
      </c>
    </row>
    <row r="8" customFormat="false" ht="20.25" hidden="false" customHeight="true" outlineLevel="0" collapsed="false">
      <c r="A8" s="23" t="s">
        <v>16</v>
      </c>
      <c r="B8" s="20" t="n">
        <v>297934</v>
      </c>
      <c r="C8" s="20" t="n">
        <v>1493644</v>
      </c>
      <c r="D8" s="20" t="n">
        <v>731798</v>
      </c>
      <c r="E8" s="20" t="n">
        <v>761846</v>
      </c>
      <c r="F8" s="21" t="n">
        <v>96.1</v>
      </c>
      <c r="G8" s="22" t="s">
        <v>17</v>
      </c>
    </row>
    <row r="9" customFormat="false" ht="20.25" hidden="false" customHeight="true" outlineLevel="0" collapsed="false">
      <c r="A9" s="23" t="s">
        <v>18</v>
      </c>
      <c r="B9" s="20" t="n">
        <v>300502</v>
      </c>
      <c r="C9" s="20" t="n">
        <v>1544538</v>
      </c>
      <c r="D9" s="20" t="n">
        <v>762295</v>
      </c>
      <c r="E9" s="20" t="n">
        <v>782243</v>
      </c>
      <c r="F9" s="21" t="n">
        <v>97.4</v>
      </c>
      <c r="G9" s="22" t="s">
        <v>19</v>
      </c>
    </row>
    <row r="10" customFormat="false" ht="20.25" hidden="false" customHeight="true" outlineLevel="0" collapsed="false">
      <c r="A10" s="23" t="s">
        <v>20</v>
      </c>
      <c r="B10" s="20" t="n">
        <v>314923</v>
      </c>
      <c r="C10" s="20" t="n">
        <v>1583605</v>
      </c>
      <c r="D10" s="20" t="n">
        <v>774062</v>
      </c>
      <c r="E10" s="20" t="n">
        <v>809543</v>
      </c>
      <c r="F10" s="21" t="n">
        <v>95.6</v>
      </c>
      <c r="G10" s="22" t="s">
        <v>21</v>
      </c>
    </row>
    <row r="11" customFormat="false" ht="20.25" hidden="false" customHeight="true" outlineLevel="0" collapsed="false">
      <c r="A11" s="23" t="s">
        <v>22</v>
      </c>
      <c r="B11" s="20" t="n">
        <v>347302</v>
      </c>
      <c r="C11" s="20" t="n">
        <v>1638399</v>
      </c>
      <c r="D11" s="20" t="n">
        <v>796825</v>
      </c>
      <c r="E11" s="20" t="n">
        <v>841574</v>
      </c>
      <c r="F11" s="21" t="n">
        <v>94.7</v>
      </c>
      <c r="G11" s="22" t="s">
        <v>23</v>
      </c>
    </row>
    <row r="12" customFormat="false" ht="20.25" hidden="false" customHeight="true" outlineLevel="0" collapsed="false">
      <c r="A12" s="23" t="s">
        <v>24</v>
      </c>
      <c r="B12" s="20" t="n">
        <v>390610</v>
      </c>
      <c r="C12" s="20" t="n">
        <v>1700365</v>
      </c>
      <c r="D12" s="20" t="n">
        <v>821444</v>
      </c>
      <c r="E12" s="20" t="n">
        <v>878921</v>
      </c>
      <c r="F12" s="21" t="n">
        <v>93.5</v>
      </c>
      <c r="G12" s="22" t="s">
        <v>25</v>
      </c>
    </row>
    <row r="13" customFormat="false" ht="20.25" hidden="false" customHeight="true" outlineLevel="0" collapsed="false">
      <c r="A13" s="23" t="s">
        <v>26</v>
      </c>
      <c r="B13" s="20" t="n">
        <v>433394</v>
      </c>
      <c r="C13" s="20" t="n">
        <v>1758954</v>
      </c>
      <c r="D13" s="20" t="n">
        <v>848786</v>
      </c>
      <c r="E13" s="20" t="n">
        <v>910168</v>
      </c>
      <c r="F13" s="21" t="n">
        <v>93.3</v>
      </c>
      <c r="G13" s="22" t="s">
        <v>27</v>
      </c>
    </row>
    <row r="14" customFormat="false" ht="20.25" hidden="false" customHeight="true" outlineLevel="0" collapsed="false">
      <c r="A14" s="23" t="s">
        <v>28</v>
      </c>
      <c r="B14" s="20" t="n">
        <v>483766</v>
      </c>
      <c r="C14" s="20" t="n">
        <v>1867978</v>
      </c>
      <c r="D14" s="20" t="n">
        <v>907382</v>
      </c>
      <c r="E14" s="20" t="n">
        <v>960596</v>
      </c>
      <c r="F14" s="21" t="n">
        <v>94.5</v>
      </c>
      <c r="G14" s="22" t="s">
        <v>29</v>
      </c>
    </row>
    <row r="15" customFormat="false" ht="20.25" hidden="false" customHeight="true" outlineLevel="0" collapsed="false">
      <c r="A15" s="23" t="s">
        <v>30</v>
      </c>
      <c r="B15" s="20" t="n">
        <v>539740</v>
      </c>
      <c r="C15" s="20" t="n">
        <v>1960107</v>
      </c>
      <c r="D15" s="20" t="n">
        <v>954018</v>
      </c>
      <c r="E15" s="20" t="n">
        <v>1006089</v>
      </c>
      <c r="F15" s="21" t="n">
        <v>94.8</v>
      </c>
      <c r="G15" s="22" t="s">
        <v>31</v>
      </c>
    </row>
    <row r="16" customFormat="false" ht="20.25" hidden="false" customHeight="true" outlineLevel="0" collapsed="false">
      <c r="A16" s="23" t="s">
        <v>32</v>
      </c>
      <c r="B16" s="20" t="n">
        <v>546052</v>
      </c>
      <c r="C16" s="20" t="n">
        <v>1974066</v>
      </c>
      <c r="D16" s="20" t="n">
        <v>960068</v>
      </c>
      <c r="E16" s="20" t="n">
        <v>1013998</v>
      </c>
      <c r="F16" s="21" t="n">
        <v>94.7</v>
      </c>
      <c r="G16" s="22" t="s">
        <v>33</v>
      </c>
    </row>
    <row r="17" customFormat="false" ht="20.25" hidden="false" customHeight="true" outlineLevel="0" collapsed="false">
      <c r="A17" s="23" t="s">
        <v>34</v>
      </c>
      <c r="B17" s="20" t="n">
        <v>552382</v>
      </c>
      <c r="C17" s="20" t="n">
        <v>1987984</v>
      </c>
      <c r="D17" s="20" t="n">
        <v>966416</v>
      </c>
      <c r="E17" s="20" t="n">
        <v>1021568</v>
      </c>
      <c r="F17" s="21" t="n">
        <v>94.6</v>
      </c>
      <c r="G17" s="22" t="s">
        <v>35</v>
      </c>
    </row>
    <row r="18" customFormat="false" ht="20.25" hidden="false" customHeight="true" outlineLevel="0" collapsed="false">
      <c r="A18" s="23" t="s">
        <v>36</v>
      </c>
      <c r="B18" s="20" t="n">
        <v>557456</v>
      </c>
      <c r="C18" s="20" t="n">
        <v>2000525</v>
      </c>
      <c r="D18" s="20" t="n">
        <v>972137</v>
      </c>
      <c r="E18" s="20" t="n">
        <v>1028388</v>
      </c>
      <c r="F18" s="21" t="n">
        <v>94.5</v>
      </c>
      <c r="G18" s="22" t="s">
        <v>37</v>
      </c>
    </row>
    <row r="19" customFormat="false" ht="20.25" hidden="false" customHeight="true" outlineLevel="0" collapsed="false">
      <c r="A19" s="23" t="s">
        <v>38</v>
      </c>
      <c r="B19" s="20" t="n">
        <v>562375</v>
      </c>
      <c r="C19" s="20" t="n">
        <v>2012370</v>
      </c>
      <c r="D19" s="20" t="n">
        <v>978113</v>
      </c>
      <c r="E19" s="20" t="n">
        <v>1034257</v>
      </c>
      <c r="F19" s="21" t="n">
        <v>94.6</v>
      </c>
      <c r="G19" s="22" t="s">
        <v>39</v>
      </c>
    </row>
    <row r="20" customFormat="false" ht="20.25" hidden="false" customHeight="true" outlineLevel="0" collapsed="false">
      <c r="A20" s="23" t="s">
        <v>40</v>
      </c>
      <c r="B20" s="20" t="n">
        <v>567946</v>
      </c>
      <c r="C20" s="20" t="n">
        <v>2028536</v>
      </c>
      <c r="D20" s="20" t="n">
        <v>986919</v>
      </c>
      <c r="E20" s="20" t="n">
        <v>1041617</v>
      </c>
      <c r="F20" s="21" t="n">
        <v>94.7</v>
      </c>
      <c r="G20" s="22" t="s">
        <v>41</v>
      </c>
    </row>
    <row r="21" customFormat="false" ht="20.25" hidden="false" customHeight="true" outlineLevel="0" collapsed="false">
      <c r="A21" s="23" t="s">
        <v>42</v>
      </c>
      <c r="B21" s="20" t="n">
        <v>572410</v>
      </c>
      <c r="C21" s="20" t="n">
        <v>2036440</v>
      </c>
      <c r="D21" s="20" t="n">
        <v>990386</v>
      </c>
      <c r="E21" s="20" t="n">
        <v>1046054</v>
      </c>
      <c r="F21" s="21" t="n">
        <v>94.7</v>
      </c>
      <c r="G21" s="22" t="s">
        <v>43</v>
      </c>
    </row>
    <row r="22" customFormat="false" ht="20.25" hidden="false" customHeight="true" outlineLevel="0" collapsed="false">
      <c r="A22" s="23" t="s">
        <v>44</v>
      </c>
      <c r="B22" s="20" t="n">
        <v>577187</v>
      </c>
      <c r="C22" s="20" t="n">
        <v>2045375</v>
      </c>
      <c r="D22" s="20" t="n">
        <v>994558</v>
      </c>
      <c r="E22" s="20" t="n">
        <v>1050817</v>
      </c>
      <c r="F22" s="21" t="n">
        <v>94.6</v>
      </c>
      <c r="G22" s="22" t="s">
        <v>45</v>
      </c>
    </row>
    <row r="23" customFormat="false" ht="20.25" hidden="false" customHeight="true" outlineLevel="0" collapsed="false">
      <c r="A23" s="23" t="s">
        <v>46</v>
      </c>
      <c r="B23" s="20" t="n">
        <v>581795</v>
      </c>
      <c r="C23" s="20" t="n">
        <v>2054306</v>
      </c>
      <c r="D23" s="20" t="n">
        <v>998745</v>
      </c>
      <c r="E23" s="20" t="n">
        <v>1055561</v>
      </c>
      <c r="F23" s="21" t="n">
        <v>94.6</v>
      </c>
      <c r="G23" s="22" t="s">
        <v>47</v>
      </c>
    </row>
    <row r="24" customFormat="false" ht="20.25" hidden="false" customHeight="true" outlineLevel="0" collapsed="false">
      <c r="A24" s="19" t="s">
        <v>48</v>
      </c>
      <c r="B24" s="20" t="n">
        <v>587547</v>
      </c>
      <c r="C24" s="20" t="n">
        <v>2062297</v>
      </c>
      <c r="D24" s="20" t="n">
        <v>1002196</v>
      </c>
      <c r="E24" s="20" t="n">
        <v>1060101</v>
      </c>
      <c r="F24" s="21" t="n">
        <v>94.5</v>
      </c>
      <c r="G24" s="22" t="s">
        <v>49</v>
      </c>
    </row>
    <row r="25" customFormat="false" ht="20.25" hidden="false" customHeight="true" outlineLevel="0" collapsed="false">
      <c r="A25" s="19" t="s">
        <v>50</v>
      </c>
      <c r="B25" s="20" t="n">
        <v>602906</v>
      </c>
      <c r="C25" s="20" t="n">
        <v>2066569</v>
      </c>
      <c r="D25" s="20" t="n">
        <v>1003933</v>
      </c>
      <c r="E25" s="20" t="n">
        <v>1062636</v>
      </c>
      <c r="F25" s="21" t="n">
        <v>94.5</v>
      </c>
      <c r="G25" s="22" t="s">
        <v>51</v>
      </c>
    </row>
    <row r="26" customFormat="false" ht="20.25" hidden="false" customHeight="true" outlineLevel="0" collapsed="false">
      <c r="A26" s="19" t="s">
        <v>52</v>
      </c>
      <c r="B26" s="20" t="n">
        <v>612589</v>
      </c>
      <c r="C26" s="20" t="n">
        <v>2077689</v>
      </c>
      <c r="D26" s="20" t="n">
        <v>1009118</v>
      </c>
      <c r="E26" s="20" t="n">
        <v>1068571</v>
      </c>
      <c r="F26" s="21" t="n">
        <v>94.4</v>
      </c>
      <c r="G26" s="22" t="s">
        <v>53</v>
      </c>
    </row>
    <row r="27" customFormat="false" ht="20.25" hidden="false" customHeight="true" outlineLevel="0" collapsed="false">
      <c r="A27" s="19" t="s">
        <v>54</v>
      </c>
      <c r="B27" s="20" t="n">
        <v>621494</v>
      </c>
      <c r="C27" s="20" t="n">
        <v>2087097</v>
      </c>
      <c r="D27" s="20" t="n">
        <v>1013477</v>
      </c>
      <c r="E27" s="20" t="n">
        <v>1073620</v>
      </c>
      <c r="F27" s="21" t="n">
        <v>94.4</v>
      </c>
      <c r="G27" s="22" t="s">
        <v>55</v>
      </c>
    </row>
    <row r="28" customFormat="false" ht="20.25" hidden="false" customHeight="true" outlineLevel="0" collapsed="false">
      <c r="A28" s="19" t="s">
        <v>56</v>
      </c>
      <c r="B28" s="20" t="n">
        <v>627899</v>
      </c>
      <c r="C28" s="20" t="n">
        <v>2094129</v>
      </c>
      <c r="D28" s="20" t="n">
        <v>1016604</v>
      </c>
      <c r="E28" s="20" t="n">
        <v>1077525</v>
      </c>
      <c r="F28" s="21" t="n">
        <v>94.3</v>
      </c>
      <c r="G28" s="22" t="s">
        <v>57</v>
      </c>
    </row>
    <row r="29" customFormat="false" ht="20.25" hidden="false" customHeight="true" outlineLevel="0" collapsed="false">
      <c r="A29" s="19" t="s">
        <v>58</v>
      </c>
      <c r="B29" s="20" t="n">
        <v>633754</v>
      </c>
      <c r="C29" s="20" t="n">
        <v>2100206</v>
      </c>
      <c r="D29" s="20" t="n">
        <v>1019593</v>
      </c>
      <c r="E29" s="20" t="n">
        <v>1080613</v>
      </c>
      <c r="F29" s="21" t="n">
        <v>94.4</v>
      </c>
      <c r="G29" s="22" t="s">
        <v>59</v>
      </c>
    </row>
    <row r="30" customFormat="false" ht="20.25" hidden="false" customHeight="true" outlineLevel="0" collapsed="false">
      <c r="A30" s="19" t="s">
        <v>60</v>
      </c>
      <c r="B30" s="20" t="n">
        <v>645341</v>
      </c>
      <c r="C30" s="20" t="n">
        <v>2100315</v>
      </c>
      <c r="D30" s="20" t="n">
        <v>1019549</v>
      </c>
      <c r="E30" s="20" t="n">
        <v>1080766</v>
      </c>
      <c r="F30" s="21" t="n">
        <v>94.3</v>
      </c>
      <c r="G30" s="22" t="s">
        <v>61</v>
      </c>
    </row>
    <row r="31" customFormat="false" ht="20.25" hidden="false" customHeight="true" outlineLevel="0" collapsed="false">
      <c r="A31" s="19" t="s">
        <v>62</v>
      </c>
      <c r="B31" s="20" t="n">
        <v>652377</v>
      </c>
      <c r="C31" s="20" t="n">
        <v>2106399</v>
      </c>
      <c r="D31" s="20" t="n">
        <v>1022521</v>
      </c>
      <c r="E31" s="20" t="n">
        <v>1083878</v>
      </c>
      <c r="F31" s="21" t="n">
        <v>94.3</v>
      </c>
      <c r="G31" s="22" t="s">
        <v>63</v>
      </c>
    </row>
    <row r="32" customFormat="false" ht="20.25" hidden="false" customHeight="true" outlineLevel="0" collapsed="false">
      <c r="A32" s="19" t="s">
        <v>64</v>
      </c>
      <c r="B32" s="20" t="n">
        <v>661072</v>
      </c>
      <c r="C32" s="20" t="n">
        <v>2113688</v>
      </c>
      <c r="D32" s="20" t="n">
        <v>1026200</v>
      </c>
      <c r="E32" s="20" t="n">
        <v>1087488</v>
      </c>
      <c r="F32" s="21" t="n">
        <v>94.4</v>
      </c>
      <c r="G32" s="22" t="s">
        <v>65</v>
      </c>
    </row>
    <row r="33" customFormat="false" ht="20.25" hidden="false" customHeight="true" outlineLevel="0" collapsed="false">
      <c r="A33" s="23" t="s">
        <v>66</v>
      </c>
      <c r="B33" s="20" t="n">
        <v>668248</v>
      </c>
      <c r="C33" s="20" t="n">
        <v>2117768</v>
      </c>
      <c r="D33" s="20" t="n">
        <v>1027650</v>
      </c>
      <c r="E33" s="20" t="n">
        <v>1090118</v>
      </c>
      <c r="F33" s="21" t="n">
        <v>94.3</v>
      </c>
      <c r="G33" s="22" t="s">
        <v>67</v>
      </c>
    </row>
    <row r="34" customFormat="false" ht="20.25" hidden="false" customHeight="true" outlineLevel="0" collapsed="false">
      <c r="A34" s="23" t="s">
        <v>68</v>
      </c>
      <c r="B34" s="20" t="n">
        <v>674320</v>
      </c>
      <c r="C34" s="20" t="n">
        <v>2119577</v>
      </c>
      <c r="D34" s="20" t="n">
        <v>1027816</v>
      </c>
      <c r="E34" s="20" t="n">
        <v>1091761</v>
      </c>
      <c r="F34" s="21" t="n">
        <v>94.1</v>
      </c>
      <c r="G34" s="22" t="s">
        <v>69</v>
      </c>
    </row>
    <row r="35" customFormat="false" ht="20.25" hidden="false" customHeight="true" outlineLevel="0" collapsed="false">
      <c r="A35" s="23" t="s">
        <v>70</v>
      </c>
      <c r="B35" s="20" t="n">
        <v>680317</v>
      </c>
      <c r="C35" s="20" t="n">
        <v>2107700</v>
      </c>
      <c r="D35" s="20" t="n">
        <v>1022186</v>
      </c>
      <c r="E35" s="20" t="n">
        <v>1085514</v>
      </c>
      <c r="F35" s="21" t="n">
        <v>94.2</v>
      </c>
      <c r="G35" s="22" t="s">
        <v>71</v>
      </c>
    </row>
    <row r="36" customFormat="false" ht="20.25" hidden="false" customHeight="true" outlineLevel="0" collapsed="false">
      <c r="A36" s="23" t="s">
        <v>72</v>
      </c>
      <c r="B36" s="20" t="n">
        <v>688816</v>
      </c>
      <c r="C36" s="20" t="n">
        <v>2111893</v>
      </c>
      <c r="D36" s="20" t="n">
        <v>1024009</v>
      </c>
      <c r="E36" s="20" t="n">
        <v>1087884</v>
      </c>
      <c r="F36" s="21" t="n">
        <v>94.1</v>
      </c>
      <c r="G36" s="22" t="s">
        <v>73</v>
      </c>
    </row>
    <row r="37" customFormat="false" ht="20.25" hidden="false" customHeight="true" outlineLevel="0" collapsed="false">
      <c r="A37" s="23" t="s">
        <v>74</v>
      </c>
      <c r="B37" s="20" t="n">
        <v>695773</v>
      </c>
      <c r="C37" s="20" t="n">
        <v>2113611</v>
      </c>
      <c r="D37" s="20" t="n">
        <v>1024688</v>
      </c>
      <c r="E37" s="20" t="n">
        <v>1088923</v>
      </c>
      <c r="F37" s="21" t="n">
        <v>94.1</v>
      </c>
      <c r="G37" s="22" t="s">
        <v>75</v>
      </c>
    </row>
    <row r="38" customFormat="false" ht="20.25" hidden="false" customHeight="true" outlineLevel="0" collapsed="false">
      <c r="A38" s="23" t="s">
        <v>14</v>
      </c>
      <c r="B38" s="20" t="n">
        <v>702465</v>
      </c>
      <c r="C38" s="20" t="n">
        <v>2115336</v>
      </c>
      <c r="D38" s="20" t="n">
        <v>1025329</v>
      </c>
      <c r="E38" s="20" t="n">
        <v>1090007</v>
      </c>
      <c r="F38" s="21" t="n">
        <v>94.1</v>
      </c>
      <c r="G38" s="22" t="s">
        <v>76</v>
      </c>
    </row>
    <row r="39" customFormat="false" ht="20.25" hidden="false" customHeight="true" outlineLevel="0" collapsed="false">
      <c r="A39" s="23" t="s">
        <v>77</v>
      </c>
      <c r="B39" s="20" t="n">
        <v>710772</v>
      </c>
      <c r="C39" s="20" t="n">
        <v>2117998</v>
      </c>
      <c r="D39" s="20" t="n">
        <v>1025665</v>
      </c>
      <c r="E39" s="20" t="n">
        <v>1092333</v>
      </c>
      <c r="F39" s="21" t="n">
        <v>93.9</v>
      </c>
      <c r="G39" s="22" t="s">
        <v>78</v>
      </c>
    </row>
    <row r="40" customFormat="false" ht="20.25" hidden="false" customHeight="true" outlineLevel="0" collapsed="false">
      <c r="A40" s="23" t="s">
        <v>79</v>
      </c>
      <c r="B40" s="20" t="n">
        <v>713452</v>
      </c>
      <c r="C40" s="20" t="n">
        <v>2107226</v>
      </c>
      <c r="D40" s="20" t="n">
        <v>1020570</v>
      </c>
      <c r="E40" s="20" t="n">
        <v>1086656</v>
      </c>
      <c r="F40" s="21" t="n">
        <v>93.918406561046</v>
      </c>
      <c r="G40" s="22" t="s">
        <v>80</v>
      </c>
    </row>
    <row r="41" customFormat="false" ht="20.25" hidden="false" customHeight="true" outlineLevel="0" collapsed="false">
      <c r="A41" s="23" t="s">
        <v>81</v>
      </c>
      <c r="B41" s="24" t="n">
        <v>719278</v>
      </c>
      <c r="C41" s="25" t="n">
        <v>2104361</v>
      </c>
      <c r="D41" s="24" t="n">
        <v>1019285</v>
      </c>
      <c r="E41" s="24" t="n">
        <v>1085076</v>
      </c>
      <c r="F41" s="26" t="n">
        <v>93.9367380718033</v>
      </c>
      <c r="G41" s="27" t="s">
        <v>82</v>
      </c>
    </row>
    <row r="42" customFormat="false" ht="20.25" hidden="false" customHeight="true" outlineLevel="0" collapsed="false">
      <c r="A42" s="23" t="s">
        <v>83</v>
      </c>
      <c r="B42" s="24" t="n">
        <v>725175</v>
      </c>
      <c r="C42" s="24" t="n">
        <v>2102259</v>
      </c>
      <c r="D42" s="24" t="n">
        <v>1018531</v>
      </c>
      <c r="E42" s="24" t="n">
        <v>1083728</v>
      </c>
      <c r="F42" s="26" t="n">
        <v>93.9840070571214</v>
      </c>
      <c r="G42" s="27" t="s">
        <v>84</v>
      </c>
    </row>
    <row r="43" s="29" customFormat="true" ht="15" hidden="false" customHeight="true" outlineLevel="0" collapsed="false">
      <c r="A43" s="19"/>
      <c r="B43" s="20"/>
      <c r="C43" s="20"/>
      <c r="D43" s="20"/>
      <c r="E43" s="20"/>
      <c r="F43" s="21"/>
      <c r="G43" s="22"/>
      <c r="H43" s="28"/>
    </row>
    <row r="44" s="29" customFormat="true" ht="20.25" hidden="true" customHeight="true" outlineLevel="0" collapsed="false">
      <c r="A44" s="19" t="s">
        <v>85</v>
      </c>
      <c r="B44" s="25" t="n">
        <v>713452</v>
      </c>
      <c r="C44" s="25" t="n">
        <v>2107226</v>
      </c>
      <c r="D44" s="25" t="n">
        <v>1020570</v>
      </c>
      <c r="E44" s="25" t="n">
        <v>1086656</v>
      </c>
      <c r="F44" s="26" t="n">
        <v>93.9</v>
      </c>
      <c r="G44" s="22" t="s">
        <v>80</v>
      </c>
      <c r="H44" s="28"/>
    </row>
    <row r="45" s="29" customFormat="true" ht="20.25" hidden="true" customHeight="true" outlineLevel="0" collapsed="false">
      <c r="A45" s="23" t="s">
        <v>86</v>
      </c>
      <c r="B45" s="25" t="n">
        <v>714579</v>
      </c>
      <c r="C45" s="25" t="n">
        <v>2107545</v>
      </c>
      <c r="D45" s="25" t="n">
        <v>1020875</v>
      </c>
      <c r="E45" s="25" t="n">
        <v>1086670</v>
      </c>
      <c r="F45" s="26" t="n">
        <v>93.9</v>
      </c>
      <c r="G45" s="22" t="s">
        <v>87</v>
      </c>
      <c r="H45" s="28"/>
    </row>
    <row r="46" s="29" customFormat="true" ht="20.25" hidden="true" customHeight="true" outlineLevel="0" collapsed="false">
      <c r="A46" s="23" t="s">
        <v>88</v>
      </c>
      <c r="B46" s="24" t="n">
        <v>714956</v>
      </c>
      <c r="C46" s="25" t="n">
        <v>2107443</v>
      </c>
      <c r="D46" s="24" t="n">
        <v>1020889</v>
      </c>
      <c r="E46" s="24" t="n">
        <v>1086554</v>
      </c>
      <c r="F46" s="26" t="n">
        <v>94</v>
      </c>
      <c r="G46" s="27" t="s">
        <v>89</v>
      </c>
      <c r="H46" s="28"/>
    </row>
    <row r="47" s="29" customFormat="true" ht="20.25" hidden="true" customHeight="true" outlineLevel="0" collapsed="false">
      <c r="A47" s="19" t="s">
        <v>90</v>
      </c>
      <c r="B47" s="24" t="n">
        <v>714416</v>
      </c>
      <c r="C47" s="25" t="n">
        <v>2106330</v>
      </c>
      <c r="D47" s="24" t="n">
        <v>1020476</v>
      </c>
      <c r="E47" s="24" t="n">
        <v>1085854</v>
      </c>
      <c r="F47" s="26" t="n">
        <v>94</v>
      </c>
      <c r="G47" s="27" t="s">
        <v>91</v>
      </c>
      <c r="H47" s="28"/>
    </row>
    <row r="48" customFormat="false" ht="20.25" hidden="true" customHeight="true" outlineLevel="0" collapsed="false">
      <c r="A48" s="19" t="s">
        <v>92</v>
      </c>
      <c r="B48" s="24" t="n">
        <v>714488</v>
      </c>
      <c r="C48" s="25" t="n">
        <v>2105357</v>
      </c>
      <c r="D48" s="24" t="n">
        <v>1020124</v>
      </c>
      <c r="E48" s="24" t="n">
        <v>1085233</v>
      </c>
      <c r="F48" s="26" t="n">
        <v>94</v>
      </c>
      <c r="G48" s="27" t="s">
        <v>93</v>
      </c>
    </row>
    <row r="49" s="31" customFormat="true" ht="20.25" hidden="true" customHeight="true" outlineLevel="0" collapsed="false">
      <c r="A49" s="19" t="s">
        <v>94</v>
      </c>
      <c r="B49" s="24" t="n">
        <v>714687</v>
      </c>
      <c r="C49" s="25" t="n">
        <v>2104907</v>
      </c>
      <c r="D49" s="24" t="n">
        <v>1020022</v>
      </c>
      <c r="E49" s="24" t="n">
        <v>1084885</v>
      </c>
      <c r="F49" s="26" t="n">
        <v>94</v>
      </c>
      <c r="G49" s="27" t="s">
        <v>95</v>
      </c>
      <c r="H49" s="30"/>
    </row>
    <row r="50" s="33" customFormat="true" ht="20.25" hidden="true" customHeight="true" outlineLevel="0" collapsed="false">
      <c r="A50" s="19" t="s">
        <v>96</v>
      </c>
      <c r="B50" s="24" t="n">
        <v>714879</v>
      </c>
      <c r="C50" s="25" t="n">
        <v>2101753</v>
      </c>
      <c r="D50" s="24" t="n">
        <v>1017970</v>
      </c>
      <c r="E50" s="24" t="n">
        <v>1083783</v>
      </c>
      <c r="F50" s="26" t="n">
        <v>93.9</v>
      </c>
      <c r="G50" s="27" t="s">
        <v>97</v>
      </c>
      <c r="H50" s="32"/>
    </row>
    <row r="51" customFormat="false" ht="20.25" hidden="true" customHeight="true" outlineLevel="0" collapsed="false">
      <c r="A51" s="19" t="s">
        <v>98</v>
      </c>
      <c r="B51" s="24" t="n">
        <v>717585</v>
      </c>
      <c r="C51" s="25" t="n">
        <v>2104146</v>
      </c>
      <c r="D51" s="24" t="n">
        <v>1019424</v>
      </c>
      <c r="E51" s="24" t="n">
        <v>1084722</v>
      </c>
      <c r="F51" s="26" t="n">
        <v>94</v>
      </c>
      <c r="G51" s="27" t="s">
        <v>99</v>
      </c>
    </row>
    <row r="52" customFormat="false" ht="20.25" hidden="true" customHeight="true" outlineLevel="0" collapsed="false">
      <c r="A52" s="19" t="s">
        <v>100</v>
      </c>
      <c r="B52" s="24" t="n">
        <v>717645</v>
      </c>
      <c r="C52" s="25" t="n">
        <v>2103748</v>
      </c>
      <c r="D52" s="24" t="n">
        <v>1019190</v>
      </c>
      <c r="E52" s="24" t="n">
        <v>1084558</v>
      </c>
      <c r="F52" s="26" t="n">
        <v>94</v>
      </c>
      <c r="G52" s="27" t="s">
        <v>101</v>
      </c>
    </row>
    <row r="53" customFormat="false" ht="20.25" hidden="true" customHeight="true" outlineLevel="0" collapsed="false">
      <c r="A53" s="19" t="s">
        <v>102</v>
      </c>
      <c r="B53" s="24" t="n">
        <v>717891</v>
      </c>
      <c r="C53" s="25" t="n">
        <v>2103378</v>
      </c>
      <c r="D53" s="24" t="n">
        <v>1018994</v>
      </c>
      <c r="E53" s="24" t="n">
        <v>1084384</v>
      </c>
      <c r="F53" s="26" t="n">
        <v>94</v>
      </c>
      <c r="G53" s="27" t="s">
        <v>103</v>
      </c>
    </row>
    <row r="54" customFormat="false" ht="20.25" hidden="true" customHeight="true" outlineLevel="0" collapsed="false">
      <c r="A54" s="19" t="s">
        <v>104</v>
      </c>
      <c r="B54" s="24" t="n">
        <v>718658</v>
      </c>
      <c r="C54" s="25" t="n">
        <v>2104219</v>
      </c>
      <c r="D54" s="24" t="n">
        <v>1019421</v>
      </c>
      <c r="E54" s="24" t="n">
        <v>1084798</v>
      </c>
      <c r="F54" s="26" t="n">
        <v>94</v>
      </c>
      <c r="G54" s="27" t="s">
        <v>105</v>
      </c>
    </row>
    <row r="55" customFormat="false" ht="20.25" hidden="true" customHeight="true" outlineLevel="0" collapsed="false">
      <c r="A55" s="19" t="s">
        <v>106</v>
      </c>
      <c r="B55" s="24" t="n">
        <v>718960</v>
      </c>
      <c r="C55" s="25" t="n">
        <v>2104422</v>
      </c>
      <c r="D55" s="24" t="n">
        <v>1019377</v>
      </c>
      <c r="E55" s="24" t="n">
        <v>1085045</v>
      </c>
      <c r="F55" s="26" t="n">
        <v>93.9</v>
      </c>
      <c r="G55" s="27" t="s">
        <v>107</v>
      </c>
    </row>
    <row r="56" customFormat="false" ht="20.25" hidden="true" customHeight="true" outlineLevel="0" collapsed="false">
      <c r="A56" s="19" t="s">
        <v>108</v>
      </c>
      <c r="B56" s="24" t="n">
        <v>719278</v>
      </c>
      <c r="C56" s="25" t="n">
        <v>2104361</v>
      </c>
      <c r="D56" s="24" t="n">
        <v>1019285</v>
      </c>
      <c r="E56" s="24" t="n">
        <v>1085076</v>
      </c>
      <c r="F56" s="26" t="n">
        <v>93.9</v>
      </c>
      <c r="G56" s="27" t="s">
        <v>82</v>
      </c>
    </row>
    <row r="57" customFormat="false" ht="20.25" hidden="true" customHeight="true" outlineLevel="0" collapsed="false">
      <c r="A57" s="23" t="s">
        <v>86</v>
      </c>
      <c r="B57" s="24" t="n">
        <v>719946</v>
      </c>
      <c r="C57" s="25" t="n">
        <v>2104840</v>
      </c>
      <c r="D57" s="24" t="n">
        <v>1019491</v>
      </c>
      <c r="E57" s="24" t="n">
        <v>1085349</v>
      </c>
      <c r="F57" s="26" t="n">
        <v>93.9</v>
      </c>
      <c r="G57" s="27" t="s">
        <v>87</v>
      </c>
    </row>
    <row r="58" customFormat="false" ht="20.25" hidden="true" customHeight="true" outlineLevel="0" collapsed="false">
      <c r="A58" s="23" t="s">
        <v>88</v>
      </c>
      <c r="B58" s="24" t="n">
        <v>720353</v>
      </c>
      <c r="C58" s="25" t="n">
        <v>2104761</v>
      </c>
      <c r="D58" s="24" t="n">
        <v>1019607</v>
      </c>
      <c r="E58" s="24" t="n">
        <v>1085154</v>
      </c>
      <c r="F58" s="26" t="n">
        <v>94</v>
      </c>
      <c r="G58" s="27" t="s">
        <v>89</v>
      </c>
    </row>
    <row r="59" customFormat="false" ht="20.25" hidden="true" customHeight="true" outlineLevel="0" collapsed="false">
      <c r="A59" s="19" t="s">
        <v>109</v>
      </c>
      <c r="B59" s="24" t="n">
        <v>720619</v>
      </c>
      <c r="C59" s="25" t="n">
        <v>2104769</v>
      </c>
      <c r="D59" s="24" t="n">
        <v>1019626</v>
      </c>
      <c r="E59" s="24" t="n">
        <v>1085143</v>
      </c>
      <c r="F59" s="26" t="n">
        <v>94</v>
      </c>
      <c r="G59" s="27" t="s">
        <v>110</v>
      </c>
    </row>
    <row r="60" customFormat="false" ht="20.25" hidden="true" customHeight="true" outlineLevel="0" collapsed="false">
      <c r="A60" s="19" t="s">
        <v>92</v>
      </c>
      <c r="B60" s="24" t="n">
        <v>720866</v>
      </c>
      <c r="C60" s="25" t="n">
        <v>2104497</v>
      </c>
      <c r="D60" s="24" t="n">
        <v>1019403</v>
      </c>
      <c r="E60" s="24" t="n">
        <v>1085094</v>
      </c>
      <c r="F60" s="26" t="n">
        <v>93.9</v>
      </c>
      <c r="G60" s="27" t="s">
        <v>93</v>
      </c>
    </row>
    <row r="61" customFormat="false" ht="20.25" hidden="true" customHeight="true" outlineLevel="0" collapsed="false">
      <c r="A61" s="19" t="s">
        <v>94</v>
      </c>
      <c r="B61" s="24" t="n">
        <v>721004</v>
      </c>
      <c r="C61" s="25" t="n">
        <v>2104009</v>
      </c>
      <c r="D61" s="24" t="n">
        <v>1019258</v>
      </c>
      <c r="E61" s="24" t="n">
        <v>1084751</v>
      </c>
      <c r="F61" s="26" t="n">
        <v>94</v>
      </c>
      <c r="G61" s="27" t="s">
        <v>95</v>
      </c>
    </row>
    <row r="62" customFormat="false" ht="20.25" hidden="true" customHeight="true" outlineLevel="0" collapsed="false">
      <c r="A62" s="19" t="s">
        <v>96</v>
      </c>
      <c r="B62" s="24" t="n">
        <v>720819</v>
      </c>
      <c r="C62" s="24" t="n">
        <v>2100355</v>
      </c>
      <c r="D62" s="24" t="n">
        <v>1016944</v>
      </c>
      <c r="E62" s="24" t="n">
        <v>1083411</v>
      </c>
      <c r="F62" s="26" t="n">
        <v>93.9</v>
      </c>
      <c r="G62" s="27" t="s">
        <v>97</v>
      </c>
    </row>
    <row r="63" customFormat="false" ht="20.25" hidden="true" customHeight="true" outlineLevel="0" collapsed="false">
      <c r="A63" s="19" t="s">
        <v>98</v>
      </c>
      <c r="B63" s="24" t="n">
        <v>723183</v>
      </c>
      <c r="C63" s="24" t="n">
        <v>2102161</v>
      </c>
      <c r="D63" s="24" t="n">
        <v>1018076</v>
      </c>
      <c r="E63" s="24" t="n">
        <v>1084085</v>
      </c>
      <c r="F63" s="26" t="n">
        <v>93.9</v>
      </c>
      <c r="G63" s="27" t="s">
        <v>99</v>
      </c>
    </row>
    <row r="64" customFormat="false" ht="20.25" hidden="true" customHeight="true" outlineLevel="0" collapsed="false">
      <c r="A64" s="19" t="s">
        <v>100</v>
      </c>
      <c r="B64" s="24" t="n">
        <v>723782</v>
      </c>
      <c r="C64" s="24" t="n">
        <v>2102243</v>
      </c>
      <c r="D64" s="24" t="n">
        <v>1018228</v>
      </c>
      <c r="E64" s="24" t="n">
        <v>1084015</v>
      </c>
      <c r="F64" s="26" t="n">
        <v>93.9</v>
      </c>
      <c r="G64" s="27" t="s">
        <v>101</v>
      </c>
    </row>
    <row r="65" customFormat="false" ht="20.25" hidden="true" customHeight="true" outlineLevel="0" collapsed="false">
      <c r="A65" s="19" t="s">
        <v>102</v>
      </c>
      <c r="B65" s="24" t="n">
        <v>724049</v>
      </c>
      <c r="C65" s="24" t="n">
        <v>2102097</v>
      </c>
      <c r="D65" s="24" t="n">
        <v>1018277</v>
      </c>
      <c r="E65" s="24" t="n">
        <v>1083820</v>
      </c>
      <c r="F65" s="26" t="n">
        <v>94</v>
      </c>
      <c r="G65" s="27" t="s">
        <v>103</v>
      </c>
    </row>
    <row r="66" customFormat="false" ht="20.25" hidden="true" customHeight="true" outlineLevel="0" collapsed="false">
      <c r="A66" s="19" t="s">
        <v>104</v>
      </c>
      <c r="B66" s="24" t="n">
        <v>724278</v>
      </c>
      <c r="C66" s="24" t="n">
        <v>2102190</v>
      </c>
      <c r="D66" s="24" t="n">
        <v>1018475</v>
      </c>
      <c r="E66" s="24" t="n">
        <v>1083715</v>
      </c>
      <c r="F66" s="26" t="n">
        <v>94</v>
      </c>
      <c r="G66" s="27" t="s">
        <v>105</v>
      </c>
    </row>
    <row r="67" customFormat="false" ht="20.25" hidden="true" customHeight="true" outlineLevel="0" collapsed="false">
      <c r="A67" s="19" t="s">
        <v>106</v>
      </c>
      <c r="B67" s="24" t="n">
        <v>724541</v>
      </c>
      <c r="C67" s="24" t="n">
        <v>2101969</v>
      </c>
      <c r="D67" s="24" t="n">
        <v>1018402</v>
      </c>
      <c r="E67" s="24" t="n">
        <v>1083567</v>
      </c>
      <c r="F67" s="26" t="n">
        <v>94</v>
      </c>
      <c r="G67" s="27" t="s">
        <v>107</v>
      </c>
    </row>
    <row r="68" customFormat="false" ht="20.25" hidden="true" customHeight="true" outlineLevel="0" collapsed="false">
      <c r="A68" s="19" t="s">
        <v>111</v>
      </c>
      <c r="B68" s="24" t="n">
        <v>725175</v>
      </c>
      <c r="C68" s="24" t="n">
        <v>2102259</v>
      </c>
      <c r="D68" s="24" t="n">
        <v>1018531</v>
      </c>
      <c r="E68" s="24" t="n">
        <v>1083728</v>
      </c>
      <c r="F68" s="26" t="n">
        <v>94</v>
      </c>
      <c r="G68" s="27" t="s">
        <v>84</v>
      </c>
    </row>
    <row r="69" customFormat="false" ht="20.25" hidden="true" customHeight="true" outlineLevel="0" collapsed="false">
      <c r="A69" s="23" t="s">
        <v>86</v>
      </c>
      <c r="B69" s="24" t="n">
        <v>726232</v>
      </c>
      <c r="C69" s="24" t="n">
        <v>2102921</v>
      </c>
      <c r="D69" s="24" t="n">
        <v>1018788</v>
      </c>
      <c r="E69" s="24" t="n">
        <v>1084133</v>
      </c>
      <c r="F69" s="26" t="n">
        <v>94</v>
      </c>
      <c r="G69" s="27" t="s">
        <v>87</v>
      </c>
    </row>
    <row r="70" customFormat="false" ht="20.25" hidden="true" customHeight="true" outlineLevel="0" collapsed="false">
      <c r="A70" s="23" t="s">
        <v>88</v>
      </c>
      <c r="B70" s="24" t="n">
        <v>726632</v>
      </c>
      <c r="C70" s="24" t="n">
        <v>2102836</v>
      </c>
      <c r="D70" s="24" t="n">
        <v>1018841</v>
      </c>
      <c r="E70" s="24" t="n">
        <v>1083995</v>
      </c>
      <c r="F70" s="26" t="n">
        <v>94</v>
      </c>
      <c r="G70" s="27" t="s">
        <v>89</v>
      </c>
    </row>
    <row r="71" customFormat="false" ht="20.25" hidden="true" customHeight="true" outlineLevel="0" collapsed="false">
      <c r="A71" s="19" t="s">
        <v>112</v>
      </c>
      <c r="B71" s="24" t="n">
        <v>726655</v>
      </c>
      <c r="C71" s="24" t="n">
        <v>2102623</v>
      </c>
      <c r="D71" s="24" t="n">
        <v>1018725</v>
      </c>
      <c r="E71" s="24" t="n">
        <v>1083898</v>
      </c>
      <c r="F71" s="26" t="n">
        <v>94</v>
      </c>
      <c r="G71" s="27" t="s">
        <v>113</v>
      </c>
    </row>
    <row r="72" customFormat="false" ht="20.25" hidden="true" customHeight="true" outlineLevel="0" collapsed="false">
      <c r="A72" s="19" t="s">
        <v>92</v>
      </c>
      <c r="B72" s="24" t="n">
        <v>726576</v>
      </c>
      <c r="C72" s="24" t="n">
        <v>2101683</v>
      </c>
      <c r="D72" s="24" t="n">
        <v>1018402</v>
      </c>
      <c r="E72" s="24" t="n">
        <v>1083281</v>
      </c>
      <c r="F72" s="26" t="n">
        <v>94</v>
      </c>
      <c r="G72" s="27" t="s">
        <v>93</v>
      </c>
    </row>
    <row r="73" customFormat="false" ht="20.25" hidden="true" customHeight="true" outlineLevel="0" collapsed="false">
      <c r="A73" s="19" t="s">
        <v>94</v>
      </c>
      <c r="B73" s="24" t="n">
        <v>726598</v>
      </c>
      <c r="C73" s="24" t="n">
        <v>2101082</v>
      </c>
      <c r="D73" s="24" t="n">
        <v>1018242</v>
      </c>
      <c r="E73" s="24" t="n">
        <v>1082840</v>
      </c>
      <c r="F73" s="26" t="n">
        <v>94</v>
      </c>
      <c r="G73" s="27" t="s">
        <v>95</v>
      </c>
    </row>
    <row r="74" customFormat="false" ht="20.25" hidden="true" customHeight="true" outlineLevel="0" collapsed="false">
      <c r="A74" s="19" t="s">
        <v>96</v>
      </c>
      <c r="B74" s="24" t="n">
        <v>726854</v>
      </c>
      <c r="C74" s="24" t="n">
        <v>2097625</v>
      </c>
      <c r="D74" s="24" t="n">
        <v>1016183</v>
      </c>
      <c r="E74" s="24" t="n">
        <v>1081442</v>
      </c>
      <c r="F74" s="26" t="n">
        <v>94</v>
      </c>
      <c r="G74" s="27" t="s">
        <v>97</v>
      </c>
    </row>
    <row r="75" customFormat="false" ht="20.25" hidden="true" customHeight="true" outlineLevel="0" collapsed="false">
      <c r="A75" s="19" t="s">
        <v>98</v>
      </c>
      <c r="B75" s="24" t="n">
        <v>729015</v>
      </c>
      <c r="C75" s="24" t="n">
        <v>2098949</v>
      </c>
      <c r="D75" s="24" t="n">
        <v>1017150</v>
      </c>
      <c r="E75" s="24" t="n">
        <v>1081799</v>
      </c>
      <c r="F75" s="26" t="n">
        <v>94</v>
      </c>
      <c r="G75" s="27" t="s">
        <v>99</v>
      </c>
    </row>
    <row r="76" customFormat="false" ht="20.25" hidden="true" customHeight="true" outlineLevel="0" collapsed="false">
      <c r="A76" s="19" t="s">
        <v>100</v>
      </c>
      <c r="B76" s="24" t="n">
        <v>729274</v>
      </c>
      <c r="C76" s="24" t="n">
        <v>2098528</v>
      </c>
      <c r="D76" s="24" t="n">
        <v>1016929</v>
      </c>
      <c r="E76" s="24" t="n">
        <v>1081599</v>
      </c>
      <c r="F76" s="26" t="n">
        <v>94</v>
      </c>
      <c r="G76" s="27" t="s">
        <v>101</v>
      </c>
    </row>
    <row r="77" customFormat="false" ht="20.25" hidden="true" customHeight="true" outlineLevel="0" collapsed="false">
      <c r="A77" s="19" t="s">
        <v>102</v>
      </c>
      <c r="B77" s="24" t="n">
        <v>729632</v>
      </c>
      <c r="C77" s="24" t="n">
        <v>2098518</v>
      </c>
      <c r="D77" s="24" t="n">
        <v>1016887</v>
      </c>
      <c r="E77" s="24" t="n">
        <v>1081631</v>
      </c>
      <c r="F77" s="26" t="n">
        <v>94</v>
      </c>
      <c r="G77" s="27" t="s">
        <v>103</v>
      </c>
    </row>
    <row r="78" s="29" customFormat="true" ht="20.25" hidden="true" customHeight="true" outlineLevel="0" collapsed="false">
      <c r="A78" s="19" t="s">
        <v>104</v>
      </c>
      <c r="B78" s="24" t="n">
        <v>729755</v>
      </c>
      <c r="C78" s="24" t="n">
        <v>2098464</v>
      </c>
      <c r="D78" s="24" t="n">
        <v>1016781</v>
      </c>
      <c r="E78" s="24" t="n">
        <v>1081683</v>
      </c>
      <c r="F78" s="26" t="n">
        <v>94</v>
      </c>
      <c r="G78" s="27" t="s">
        <v>105</v>
      </c>
      <c r="H78" s="28"/>
    </row>
    <row r="79" s="29" customFormat="true" ht="20.25" hidden="true" customHeight="true" outlineLevel="0" collapsed="false">
      <c r="A79" s="19" t="s">
        <v>106</v>
      </c>
      <c r="B79" s="24" t="n">
        <v>729905</v>
      </c>
      <c r="C79" s="24" t="n">
        <v>2098137</v>
      </c>
      <c r="D79" s="24" t="n">
        <v>1016743</v>
      </c>
      <c r="E79" s="24" t="n">
        <v>1081394</v>
      </c>
      <c r="F79" s="26" t="n">
        <v>94</v>
      </c>
      <c r="G79" s="27" t="s">
        <v>107</v>
      </c>
      <c r="H79" s="28"/>
    </row>
    <row r="80" customFormat="false" ht="20.25" hidden="false" customHeight="true" outlineLevel="0" collapsed="false">
      <c r="A80" s="19" t="s">
        <v>114</v>
      </c>
      <c r="B80" s="24" t="n">
        <v>730388</v>
      </c>
      <c r="C80" s="24" t="n">
        <v>2098131</v>
      </c>
      <c r="D80" s="24" t="n">
        <v>1016666</v>
      </c>
      <c r="E80" s="24" t="n">
        <v>1081465</v>
      </c>
      <c r="F80" s="26" t="n">
        <v>94.008220330755</v>
      </c>
      <c r="G80" s="27" t="s">
        <v>115</v>
      </c>
    </row>
    <row r="81" customFormat="false" ht="20.25" hidden="false" customHeight="true" outlineLevel="0" collapsed="false">
      <c r="A81" s="23" t="s">
        <v>86</v>
      </c>
      <c r="B81" s="24" t="n">
        <v>731175</v>
      </c>
      <c r="C81" s="24" t="n">
        <v>2098351</v>
      </c>
      <c r="D81" s="24" t="n">
        <v>1016804</v>
      </c>
      <c r="E81" s="24" t="n">
        <v>1081547</v>
      </c>
      <c r="F81" s="26" t="n">
        <v>94.0138523799705</v>
      </c>
      <c r="G81" s="27" t="s">
        <v>87</v>
      </c>
    </row>
    <row r="82" customFormat="false" ht="20.25" hidden="false" customHeight="true" outlineLevel="0" collapsed="false">
      <c r="A82" s="27" t="s">
        <v>88</v>
      </c>
      <c r="B82" s="34" t="n">
        <v>731471</v>
      </c>
      <c r="C82" s="24" t="n">
        <v>2097993</v>
      </c>
      <c r="D82" s="24" t="n">
        <v>1016639</v>
      </c>
      <c r="E82" s="24" t="n">
        <v>1081354</v>
      </c>
      <c r="F82" s="26" t="n">
        <v>94.0153733190056</v>
      </c>
      <c r="G82" s="27" t="s">
        <v>89</v>
      </c>
    </row>
    <row r="83" customFormat="false" ht="20.25" hidden="false" customHeight="true" outlineLevel="0" collapsed="false">
      <c r="A83" s="35" t="s">
        <v>116</v>
      </c>
      <c r="B83" s="36" t="n">
        <v>731101</v>
      </c>
      <c r="C83" s="37" t="n">
        <v>2096991</v>
      </c>
      <c r="D83" s="37" t="n">
        <v>1016095</v>
      </c>
      <c r="E83" s="37" t="n">
        <v>1080896</v>
      </c>
      <c r="F83" s="38" t="n">
        <v>94.0048811356504</v>
      </c>
      <c r="G83" s="39" t="s">
        <v>117</v>
      </c>
    </row>
    <row r="84" customFormat="false" ht="13.5" hidden="false" customHeight="false" outlineLevel="0" collapsed="false">
      <c r="A84" s="40" t="s">
        <v>118</v>
      </c>
      <c r="B84" s="41"/>
      <c r="C84" s="41"/>
      <c r="D84" s="41"/>
      <c r="E84" s="41"/>
      <c r="F84" s="31"/>
      <c r="G84" s="22"/>
    </row>
    <row r="85" customFormat="false" ht="13.5" hidden="false" customHeight="false" outlineLevel="0" collapsed="false">
      <c r="A85" s="40" t="s">
        <v>119</v>
      </c>
      <c r="B85" s="41"/>
      <c r="C85" s="41"/>
      <c r="D85" s="41"/>
      <c r="E85" s="41"/>
      <c r="F85" s="31"/>
      <c r="G85" s="22"/>
    </row>
    <row r="86" customFormat="false" ht="13.5" hidden="false" customHeight="false" outlineLevel="0" collapsed="false">
      <c r="A86" s="40" t="s">
        <v>120</v>
      </c>
      <c r="B86" s="41"/>
      <c r="C86" s="41"/>
      <c r="D86" s="41"/>
      <c r="E86" s="41"/>
      <c r="F86" s="31"/>
      <c r="G86" s="22"/>
    </row>
    <row r="87" customFormat="false" ht="13.5" hidden="false" customHeight="false" outlineLevel="0" collapsed="false">
      <c r="A87" s="40" t="s">
        <v>121</v>
      </c>
      <c r="B87" s="41"/>
      <c r="C87" s="41"/>
      <c r="D87" s="41"/>
      <c r="E87" s="41"/>
      <c r="F87" s="31"/>
      <c r="G87" s="22"/>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7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1" activeCellId="0" sqref="B21"/>
    </sheetView>
  </sheetViews>
  <sheetFormatPr defaultColWidth="10.28125" defaultRowHeight="13.5" zeroHeight="false" outlineLevelRow="0" outlineLevelCol="0"/>
  <cols>
    <col collapsed="false" customWidth="true" hidden="false" outlineLevel="0" max="1" min="1" style="3" width="14.42"/>
    <col collapsed="false" customWidth="true" hidden="false" outlineLevel="0" max="2" min="2" style="3" width="12.99"/>
    <col collapsed="false" customWidth="true" hidden="false" outlineLevel="0" max="4" min="3" style="3" width="10.13"/>
    <col collapsed="false" customWidth="true" hidden="false" outlineLevel="0" max="5" min="5" style="3" width="10.42"/>
    <col collapsed="false" customWidth="true" hidden="false" outlineLevel="0" max="9" min="6" style="3" width="10.13"/>
    <col collapsed="false" customWidth="true" hidden="false" outlineLevel="0" max="10" min="10" style="3" width="10.99"/>
    <col collapsed="false" customWidth="true" hidden="false" outlineLevel="0" max="11" min="11" style="42" width="1.42"/>
    <col collapsed="false" customWidth="true" hidden="false" outlineLevel="0" max="12" min="12" style="3" width="11.28"/>
    <col collapsed="false" customWidth="true" hidden="false" outlineLevel="0" max="13" min="13" style="3" width="8.99"/>
    <col collapsed="false" customWidth="false" hidden="false" outlineLevel="0" max="257" min="14" style="3" width="10.28"/>
  </cols>
  <sheetData>
    <row r="1" customFormat="false" ht="31.5" hidden="false" customHeight="true" outlineLevel="0" collapsed="false">
      <c r="A1" s="43"/>
      <c r="C1" s="6" t="s">
        <v>122</v>
      </c>
      <c r="D1" s="6"/>
      <c r="E1" s="6"/>
      <c r="F1" s="6"/>
      <c r="G1" s="6"/>
      <c r="H1" s="6"/>
      <c r="I1" s="6"/>
      <c r="J1" s="44"/>
      <c r="K1" s="45"/>
      <c r="L1" s="46" t="s">
        <v>123</v>
      </c>
      <c r="M1" s="46"/>
    </row>
    <row r="2" s="29" customFormat="true" ht="14.25" hidden="false" customHeight="true" outlineLevel="0" collapsed="false">
      <c r="A2" s="9" t="s">
        <v>124</v>
      </c>
      <c r="B2" s="47" t="s">
        <v>125</v>
      </c>
      <c r="C2" s="47" t="s">
        <v>126</v>
      </c>
      <c r="D2" s="47"/>
      <c r="E2" s="47"/>
      <c r="F2" s="47" t="s">
        <v>127</v>
      </c>
      <c r="G2" s="47"/>
      <c r="H2" s="47"/>
      <c r="I2" s="47"/>
      <c r="J2" s="47"/>
      <c r="K2" s="47" t="s">
        <v>128</v>
      </c>
      <c r="L2" s="47"/>
      <c r="M2" s="48" t="s">
        <v>129</v>
      </c>
    </row>
    <row r="3" s="29" customFormat="true" ht="14.25" hidden="false" customHeight="true" outlineLevel="0" collapsed="false">
      <c r="A3" s="9"/>
      <c r="B3" s="47"/>
      <c r="C3" s="49" t="s">
        <v>130</v>
      </c>
      <c r="D3" s="49" t="s">
        <v>131</v>
      </c>
      <c r="E3" s="49" t="s">
        <v>132</v>
      </c>
      <c r="F3" s="50" t="s">
        <v>133</v>
      </c>
      <c r="G3" s="51"/>
      <c r="H3" s="50" t="s">
        <v>134</v>
      </c>
      <c r="I3" s="51"/>
      <c r="J3" s="49" t="s">
        <v>132</v>
      </c>
      <c r="K3" s="47"/>
      <c r="L3" s="47"/>
      <c r="M3" s="52"/>
    </row>
    <row r="4" s="29" customFormat="true" ht="14.25" hidden="false" customHeight="true" outlineLevel="0" collapsed="false">
      <c r="A4" s="9"/>
      <c r="B4" s="47"/>
      <c r="C4" s="47"/>
      <c r="D4" s="47"/>
      <c r="E4" s="47"/>
      <c r="F4" s="53"/>
      <c r="G4" s="49" t="s">
        <v>135</v>
      </c>
      <c r="H4" s="54"/>
      <c r="I4" s="12" t="s">
        <v>136</v>
      </c>
      <c r="J4" s="49"/>
      <c r="K4" s="47"/>
      <c r="L4" s="47"/>
      <c r="M4" s="55"/>
      <c r="N4" s="56"/>
    </row>
    <row r="5" s="29" customFormat="true" ht="25.5" hidden="false" customHeight="true" outlineLevel="0" collapsed="false">
      <c r="A5" s="57" t="s">
        <v>137</v>
      </c>
      <c r="B5" s="20" t="n">
        <v>1960107</v>
      </c>
      <c r="C5" s="20" t="n">
        <v>26313</v>
      </c>
      <c r="D5" s="20" t="n">
        <v>12874</v>
      </c>
      <c r="E5" s="20" t="n">
        <v>13439</v>
      </c>
      <c r="F5" s="20" t="n">
        <v>85118</v>
      </c>
      <c r="G5" s="20" t="n">
        <v>45053</v>
      </c>
      <c r="H5" s="20" t="n">
        <v>82205</v>
      </c>
      <c r="I5" s="20" t="n">
        <v>42140</v>
      </c>
      <c r="J5" s="20" t="n">
        <v>2913</v>
      </c>
      <c r="K5" s="58" t="s">
        <v>138</v>
      </c>
      <c r="L5" s="20" t="n">
        <v>16890</v>
      </c>
      <c r="M5" s="59" t="n">
        <v>1980</v>
      </c>
    </row>
    <row r="6" s="29" customFormat="true" ht="25.5" hidden="false" customHeight="true" outlineLevel="0" collapsed="false">
      <c r="A6" s="60" t="s">
        <v>139</v>
      </c>
      <c r="B6" s="20" t="n">
        <v>1974066</v>
      </c>
      <c r="C6" s="20" t="n">
        <v>25275</v>
      </c>
      <c r="D6" s="20" t="n">
        <v>12797</v>
      </c>
      <c r="E6" s="20" t="n">
        <v>12478</v>
      </c>
      <c r="F6" s="20" t="n">
        <v>82175</v>
      </c>
      <c r="G6" s="20" t="n">
        <v>43579</v>
      </c>
      <c r="H6" s="20" t="n">
        <v>80694</v>
      </c>
      <c r="I6" s="20" t="n">
        <v>42098</v>
      </c>
      <c r="J6" s="20" t="n">
        <v>1481</v>
      </c>
      <c r="K6" s="58"/>
      <c r="L6" s="20" t="n">
        <v>13959</v>
      </c>
      <c r="M6" s="59" t="n">
        <v>1981</v>
      </c>
    </row>
    <row r="7" s="29" customFormat="true" ht="25.5" hidden="false" customHeight="true" outlineLevel="0" collapsed="false">
      <c r="A7" s="60" t="s">
        <v>140</v>
      </c>
      <c r="B7" s="20" t="n">
        <v>1987984</v>
      </c>
      <c r="C7" s="20" t="n">
        <v>24806</v>
      </c>
      <c r="D7" s="20" t="n">
        <v>12697</v>
      </c>
      <c r="E7" s="20" t="n">
        <v>12109</v>
      </c>
      <c r="F7" s="20" t="n">
        <v>83770</v>
      </c>
      <c r="G7" s="20" t="n">
        <v>44632</v>
      </c>
      <c r="H7" s="20" t="n">
        <v>81961</v>
      </c>
      <c r="I7" s="20" t="n">
        <v>42823</v>
      </c>
      <c r="J7" s="20" t="n">
        <v>1809</v>
      </c>
      <c r="K7" s="58"/>
      <c r="L7" s="20" t="n">
        <v>13918</v>
      </c>
      <c r="M7" s="59" t="n">
        <v>1982</v>
      </c>
    </row>
    <row r="8" s="29" customFormat="true" ht="25.5" hidden="false" customHeight="true" outlineLevel="0" collapsed="false">
      <c r="A8" s="60" t="s">
        <v>141</v>
      </c>
      <c r="B8" s="20" t="n">
        <v>2000525</v>
      </c>
      <c r="C8" s="20" t="n">
        <v>24722</v>
      </c>
      <c r="D8" s="20" t="n">
        <v>12661</v>
      </c>
      <c r="E8" s="20" t="n">
        <v>12061</v>
      </c>
      <c r="F8" s="20" t="n">
        <v>82783</v>
      </c>
      <c r="G8" s="20" t="n">
        <v>43169</v>
      </c>
      <c r="H8" s="20" t="n">
        <v>82303</v>
      </c>
      <c r="I8" s="20" t="n">
        <v>42689</v>
      </c>
      <c r="J8" s="20" t="n">
        <v>480</v>
      </c>
      <c r="K8" s="58"/>
      <c r="L8" s="20" t="n">
        <v>12541</v>
      </c>
      <c r="M8" s="59" t="n">
        <v>1983</v>
      </c>
    </row>
    <row r="9" s="29" customFormat="true" ht="25.5" hidden="false" customHeight="true" outlineLevel="0" collapsed="false">
      <c r="A9" s="60" t="s">
        <v>142</v>
      </c>
      <c r="B9" s="20" t="n">
        <v>2012370</v>
      </c>
      <c r="C9" s="20" t="n">
        <v>24864</v>
      </c>
      <c r="D9" s="20" t="n">
        <v>13083</v>
      </c>
      <c r="E9" s="20" t="n">
        <v>11781</v>
      </c>
      <c r="F9" s="20" t="n">
        <v>79973</v>
      </c>
      <c r="G9" s="20" t="n">
        <v>41728</v>
      </c>
      <c r="H9" s="20" t="n">
        <v>79909</v>
      </c>
      <c r="I9" s="20" t="n">
        <v>41664</v>
      </c>
      <c r="J9" s="20" t="n">
        <v>64</v>
      </c>
      <c r="K9" s="58"/>
      <c r="L9" s="20" t="n">
        <v>11845</v>
      </c>
      <c r="M9" s="59" t="n">
        <v>1984</v>
      </c>
    </row>
    <row r="10" s="29" customFormat="true" ht="25.5" hidden="false" customHeight="true" outlineLevel="0" collapsed="false">
      <c r="A10" s="60" t="s">
        <v>143</v>
      </c>
      <c r="B10" s="20" t="n">
        <v>2028536</v>
      </c>
      <c r="C10" s="20" t="n">
        <v>24173</v>
      </c>
      <c r="D10" s="20" t="n">
        <v>12936</v>
      </c>
      <c r="E10" s="20" t="n">
        <v>11237</v>
      </c>
      <c r="F10" s="20" t="n">
        <v>79186</v>
      </c>
      <c r="G10" s="20" t="n">
        <v>41190</v>
      </c>
      <c r="H10" s="20" t="n">
        <v>79845</v>
      </c>
      <c r="I10" s="20" t="n">
        <v>41849</v>
      </c>
      <c r="J10" s="20" t="n">
        <v>-659</v>
      </c>
      <c r="K10" s="58" t="s">
        <v>138</v>
      </c>
      <c r="L10" s="20" t="n">
        <v>16166</v>
      </c>
      <c r="M10" s="59" t="n">
        <v>1985</v>
      </c>
    </row>
    <row r="11" s="29" customFormat="true" ht="25.5" hidden="false" customHeight="true" outlineLevel="0" collapsed="false">
      <c r="A11" s="60" t="s">
        <v>144</v>
      </c>
      <c r="B11" s="20" t="n">
        <v>2036440</v>
      </c>
      <c r="C11" s="20" t="n">
        <v>22597</v>
      </c>
      <c r="D11" s="20" t="n">
        <v>13404</v>
      </c>
      <c r="E11" s="20" t="n">
        <v>9193</v>
      </c>
      <c r="F11" s="20" t="n">
        <v>78454</v>
      </c>
      <c r="G11" s="20" t="n">
        <v>40979</v>
      </c>
      <c r="H11" s="20" t="n">
        <v>79743</v>
      </c>
      <c r="I11" s="20" t="n">
        <v>42268</v>
      </c>
      <c r="J11" s="20" t="n">
        <v>-1289</v>
      </c>
      <c r="K11" s="58"/>
      <c r="L11" s="20" t="n">
        <v>7904</v>
      </c>
      <c r="M11" s="59" t="n">
        <v>1986</v>
      </c>
    </row>
    <row r="12" s="29" customFormat="true" ht="25.5" hidden="false" customHeight="true" outlineLevel="0" collapsed="false">
      <c r="A12" s="60" t="s">
        <v>145</v>
      </c>
      <c r="B12" s="20" t="n">
        <v>2045375</v>
      </c>
      <c r="C12" s="20" t="n">
        <v>22487</v>
      </c>
      <c r="D12" s="20" t="n">
        <v>12843</v>
      </c>
      <c r="E12" s="20" t="n">
        <v>9644</v>
      </c>
      <c r="F12" s="20" t="n">
        <v>78707</v>
      </c>
      <c r="G12" s="20" t="n">
        <v>40938</v>
      </c>
      <c r="H12" s="20" t="n">
        <v>79416</v>
      </c>
      <c r="I12" s="20" t="n">
        <v>41647</v>
      </c>
      <c r="J12" s="20" t="n">
        <v>-709</v>
      </c>
      <c r="K12" s="58"/>
      <c r="L12" s="20" t="n">
        <v>8935</v>
      </c>
      <c r="M12" s="59" t="n">
        <v>1987</v>
      </c>
    </row>
    <row r="13" s="29" customFormat="true" ht="25.5" hidden="false" customHeight="true" outlineLevel="0" collapsed="false">
      <c r="A13" s="60" t="s">
        <v>146</v>
      </c>
      <c r="B13" s="20" t="n">
        <v>2054306</v>
      </c>
      <c r="C13" s="20" t="n">
        <v>21870</v>
      </c>
      <c r="D13" s="20" t="n">
        <v>13785</v>
      </c>
      <c r="E13" s="20" t="n">
        <v>8085</v>
      </c>
      <c r="F13" s="20" t="n">
        <v>78965</v>
      </c>
      <c r="G13" s="20" t="n">
        <v>41989</v>
      </c>
      <c r="H13" s="20" t="n">
        <v>78119</v>
      </c>
      <c r="I13" s="20" t="n">
        <v>41143</v>
      </c>
      <c r="J13" s="20" t="n">
        <v>846</v>
      </c>
      <c r="K13" s="58"/>
      <c r="L13" s="20" t="n">
        <v>8931</v>
      </c>
      <c r="M13" s="59" t="n">
        <v>1988</v>
      </c>
    </row>
    <row r="14" s="29" customFormat="true" ht="25.5" hidden="false" customHeight="true" outlineLevel="0" collapsed="false">
      <c r="A14" s="57" t="s">
        <v>147</v>
      </c>
      <c r="B14" s="20" t="n">
        <v>2062297</v>
      </c>
      <c r="C14" s="20" t="n">
        <v>20930</v>
      </c>
      <c r="D14" s="20" t="n">
        <v>13719</v>
      </c>
      <c r="E14" s="20" t="n">
        <v>7211</v>
      </c>
      <c r="F14" s="20" t="n">
        <v>79439</v>
      </c>
      <c r="G14" s="20" t="n">
        <v>42622</v>
      </c>
      <c r="H14" s="20" t="n">
        <v>78659</v>
      </c>
      <c r="I14" s="20" t="n">
        <v>41842</v>
      </c>
      <c r="J14" s="20" t="n">
        <v>780</v>
      </c>
      <c r="K14" s="58"/>
      <c r="L14" s="20" t="n">
        <v>7991</v>
      </c>
      <c r="M14" s="59" t="n">
        <v>1989</v>
      </c>
    </row>
    <row r="15" s="29" customFormat="true" ht="25.5" hidden="false" customHeight="true" outlineLevel="0" collapsed="false">
      <c r="A15" s="57" t="s">
        <v>148</v>
      </c>
      <c r="B15" s="20" t="n">
        <v>2066569</v>
      </c>
      <c r="C15" s="20" t="n">
        <v>20649</v>
      </c>
      <c r="D15" s="20" t="n">
        <v>14003</v>
      </c>
      <c r="E15" s="20" t="n">
        <v>6646</v>
      </c>
      <c r="F15" s="20" t="n">
        <v>82107</v>
      </c>
      <c r="G15" s="20" t="n">
        <v>45685</v>
      </c>
      <c r="H15" s="20" t="n">
        <v>77779</v>
      </c>
      <c r="I15" s="20" t="n">
        <v>41357</v>
      </c>
      <c r="J15" s="20" t="n">
        <v>4328</v>
      </c>
      <c r="K15" s="58" t="s">
        <v>138</v>
      </c>
      <c r="L15" s="20" t="n">
        <v>4272</v>
      </c>
      <c r="M15" s="59" t="n">
        <v>1990</v>
      </c>
    </row>
    <row r="16" s="29" customFormat="true" ht="25.5" hidden="false" customHeight="true" outlineLevel="0" collapsed="false">
      <c r="A16" s="57" t="s">
        <v>149</v>
      </c>
      <c r="B16" s="20" t="n">
        <v>2077689</v>
      </c>
      <c r="C16" s="20" t="n">
        <v>20103</v>
      </c>
      <c r="D16" s="20" t="n">
        <v>14342</v>
      </c>
      <c r="E16" s="20" t="n">
        <v>5761</v>
      </c>
      <c r="F16" s="20" t="n">
        <v>85798</v>
      </c>
      <c r="G16" s="20" t="n">
        <v>48726</v>
      </c>
      <c r="H16" s="20" t="n">
        <v>80439</v>
      </c>
      <c r="I16" s="20" t="n">
        <v>43367</v>
      </c>
      <c r="J16" s="20" t="n">
        <v>5359</v>
      </c>
      <c r="K16" s="58"/>
      <c r="L16" s="20" t="n">
        <v>11120</v>
      </c>
      <c r="M16" s="59" t="n">
        <v>1991</v>
      </c>
    </row>
    <row r="17" s="29" customFormat="true" ht="25.5" hidden="false" customHeight="true" outlineLevel="0" collapsed="false">
      <c r="A17" s="57" t="s">
        <v>150</v>
      </c>
      <c r="B17" s="20" t="n">
        <v>2087097</v>
      </c>
      <c r="C17" s="20" t="n">
        <v>20546</v>
      </c>
      <c r="D17" s="20" t="n">
        <v>14673</v>
      </c>
      <c r="E17" s="20" t="n">
        <v>5873</v>
      </c>
      <c r="F17" s="20" t="n">
        <v>88306</v>
      </c>
      <c r="G17" s="20" t="n">
        <v>49041</v>
      </c>
      <c r="H17" s="20" t="n">
        <v>84771</v>
      </c>
      <c r="I17" s="20" t="n">
        <v>45506</v>
      </c>
      <c r="J17" s="20" t="n">
        <v>3535</v>
      </c>
      <c r="K17" s="58"/>
      <c r="L17" s="20" t="n">
        <v>9408</v>
      </c>
      <c r="M17" s="59" t="n">
        <v>1992</v>
      </c>
    </row>
    <row r="18" s="29" customFormat="true" ht="25.5" hidden="false" customHeight="true" outlineLevel="0" collapsed="false">
      <c r="A18" s="57" t="s">
        <v>151</v>
      </c>
      <c r="B18" s="20" t="n">
        <v>2094129</v>
      </c>
      <c r="C18" s="20" t="n">
        <v>20370</v>
      </c>
      <c r="D18" s="20" t="n">
        <v>14822</v>
      </c>
      <c r="E18" s="20" t="n">
        <v>5548</v>
      </c>
      <c r="F18" s="20" t="n">
        <v>86706</v>
      </c>
      <c r="G18" s="20" t="n">
        <v>47194</v>
      </c>
      <c r="H18" s="20" t="n">
        <v>85222</v>
      </c>
      <c r="I18" s="20" t="n">
        <v>45710</v>
      </c>
      <c r="J18" s="20" t="n">
        <v>1484</v>
      </c>
      <c r="K18" s="58"/>
      <c r="L18" s="20" t="n">
        <v>7032</v>
      </c>
      <c r="M18" s="59" t="n">
        <v>1993</v>
      </c>
    </row>
    <row r="19" s="29" customFormat="true" ht="25.5" hidden="false" customHeight="true" outlineLevel="0" collapsed="false">
      <c r="A19" s="57" t="s">
        <v>152</v>
      </c>
      <c r="B19" s="20" t="n">
        <v>2100206</v>
      </c>
      <c r="C19" s="20" t="n">
        <v>20303</v>
      </c>
      <c r="D19" s="20" t="n">
        <v>15288</v>
      </c>
      <c r="E19" s="20" t="n">
        <v>5015</v>
      </c>
      <c r="F19" s="20" t="n">
        <v>87173</v>
      </c>
      <c r="G19" s="20" t="n">
        <v>47068</v>
      </c>
      <c r="H19" s="20" t="n">
        <v>86111</v>
      </c>
      <c r="I19" s="20" t="n">
        <v>46006</v>
      </c>
      <c r="J19" s="20" t="n">
        <v>1062</v>
      </c>
      <c r="K19" s="58"/>
      <c r="L19" s="20" t="n">
        <v>6077</v>
      </c>
      <c r="M19" s="59" t="n">
        <v>1994</v>
      </c>
    </row>
    <row r="20" s="29" customFormat="true" ht="25.5" hidden="false" customHeight="true" outlineLevel="0" collapsed="false">
      <c r="A20" s="57" t="s">
        <v>153</v>
      </c>
      <c r="B20" s="20" t="n">
        <v>2100315</v>
      </c>
      <c r="C20" s="20" t="n">
        <v>20808</v>
      </c>
      <c r="D20" s="20" t="n">
        <v>15756</v>
      </c>
      <c r="E20" s="20" t="n">
        <v>5052</v>
      </c>
      <c r="F20" s="20" t="n">
        <v>89130</v>
      </c>
      <c r="G20" s="20" t="n">
        <v>47759</v>
      </c>
      <c r="H20" s="20" t="n">
        <v>86858</v>
      </c>
      <c r="I20" s="20" t="n">
        <v>45487</v>
      </c>
      <c r="J20" s="20" t="n">
        <v>2272</v>
      </c>
      <c r="K20" s="58" t="s">
        <v>138</v>
      </c>
      <c r="L20" s="20" t="n">
        <v>109</v>
      </c>
      <c r="M20" s="59" t="n">
        <v>1995</v>
      </c>
    </row>
    <row r="21" s="29" customFormat="true" ht="25.5" hidden="false" customHeight="true" outlineLevel="0" collapsed="false">
      <c r="A21" s="57" t="s">
        <v>154</v>
      </c>
      <c r="B21" s="20" t="n">
        <v>2106399</v>
      </c>
      <c r="C21" s="20" t="n">
        <v>20392</v>
      </c>
      <c r="D21" s="20" t="n">
        <v>15309</v>
      </c>
      <c r="E21" s="20" t="n">
        <v>5083</v>
      </c>
      <c r="F21" s="20" t="n">
        <v>88552</v>
      </c>
      <c r="G21" s="20" t="n">
        <v>46481</v>
      </c>
      <c r="H21" s="20" t="n">
        <v>87551</v>
      </c>
      <c r="I21" s="20" t="n">
        <v>45480</v>
      </c>
      <c r="J21" s="20" t="n">
        <v>1001</v>
      </c>
      <c r="K21" s="58"/>
      <c r="L21" s="20" t="n">
        <v>6084</v>
      </c>
      <c r="M21" s="59" t="n">
        <v>1996</v>
      </c>
    </row>
    <row r="22" s="29" customFormat="true" ht="25.5" hidden="false" customHeight="true" outlineLevel="0" collapsed="false">
      <c r="A22" s="57" t="s">
        <v>155</v>
      </c>
      <c r="B22" s="20" t="n">
        <v>2113688</v>
      </c>
      <c r="C22" s="20" t="n">
        <v>20407</v>
      </c>
      <c r="D22" s="20" t="n">
        <v>15880</v>
      </c>
      <c r="E22" s="20" t="n">
        <v>4527</v>
      </c>
      <c r="F22" s="20" t="n">
        <v>93633</v>
      </c>
      <c r="G22" s="20" t="n">
        <v>49821</v>
      </c>
      <c r="H22" s="20" t="n">
        <v>90871</v>
      </c>
      <c r="I22" s="20" t="n">
        <v>47059</v>
      </c>
      <c r="J22" s="20" t="n">
        <v>2762</v>
      </c>
      <c r="K22" s="58"/>
      <c r="L22" s="20" t="n">
        <v>7289</v>
      </c>
      <c r="M22" s="59" t="n">
        <v>1997</v>
      </c>
    </row>
    <row r="23" s="29" customFormat="true" ht="25.5" hidden="false" customHeight="true" outlineLevel="0" collapsed="false">
      <c r="A23" s="60" t="s">
        <v>156</v>
      </c>
      <c r="B23" s="20" t="n">
        <v>2117768</v>
      </c>
      <c r="C23" s="20" t="n">
        <v>20514</v>
      </c>
      <c r="D23" s="20" t="n">
        <v>15825</v>
      </c>
      <c r="E23" s="20" t="n">
        <v>4689</v>
      </c>
      <c r="F23" s="20" t="n">
        <v>89095</v>
      </c>
      <c r="G23" s="20" t="n">
        <v>47194</v>
      </c>
      <c r="H23" s="20" t="n">
        <v>89704</v>
      </c>
      <c r="I23" s="20" t="n">
        <v>47803</v>
      </c>
      <c r="J23" s="20" t="n">
        <v>-609</v>
      </c>
      <c r="K23" s="58"/>
      <c r="L23" s="20" t="n">
        <v>4080</v>
      </c>
      <c r="M23" s="59" t="n">
        <v>1998</v>
      </c>
    </row>
    <row r="24" s="29" customFormat="true" ht="25.5" hidden="false" customHeight="true" outlineLevel="0" collapsed="false">
      <c r="A24" s="60" t="s">
        <v>157</v>
      </c>
      <c r="B24" s="20" t="n">
        <v>2119577</v>
      </c>
      <c r="C24" s="20" t="n">
        <v>20537</v>
      </c>
      <c r="D24" s="20" t="n">
        <v>16879</v>
      </c>
      <c r="E24" s="20" t="n">
        <v>3658</v>
      </c>
      <c r="F24" s="20" t="n">
        <v>85894</v>
      </c>
      <c r="G24" s="20" t="n">
        <v>45183</v>
      </c>
      <c r="H24" s="20" t="n">
        <v>87743</v>
      </c>
      <c r="I24" s="20" t="n">
        <v>47032</v>
      </c>
      <c r="J24" s="20" t="n">
        <v>-1849</v>
      </c>
      <c r="K24" s="58"/>
      <c r="L24" s="20" t="n">
        <v>1809</v>
      </c>
      <c r="M24" s="59" t="n">
        <v>1999</v>
      </c>
    </row>
    <row r="25" s="29" customFormat="true" ht="25.5" hidden="false" customHeight="true" outlineLevel="0" collapsed="false">
      <c r="A25" s="60" t="s">
        <v>158</v>
      </c>
      <c r="B25" s="20" t="n">
        <v>2107700</v>
      </c>
      <c r="C25" s="20" t="n">
        <v>20536</v>
      </c>
      <c r="D25" s="20" t="n">
        <v>16702</v>
      </c>
      <c r="E25" s="20" t="n">
        <v>3834</v>
      </c>
      <c r="F25" s="20" t="n">
        <v>90403</v>
      </c>
      <c r="G25" s="20" t="n">
        <v>48482</v>
      </c>
      <c r="H25" s="20" t="n">
        <v>88853</v>
      </c>
      <c r="I25" s="20" t="n">
        <v>46932</v>
      </c>
      <c r="J25" s="20" t="n">
        <v>1550</v>
      </c>
      <c r="K25" s="58" t="s">
        <v>138</v>
      </c>
      <c r="L25" s="20" t="n">
        <v>-11877</v>
      </c>
      <c r="M25" s="59" t="n">
        <v>2000</v>
      </c>
    </row>
    <row r="26" s="29" customFormat="true" ht="25.5" hidden="false" customHeight="true" outlineLevel="0" collapsed="false">
      <c r="A26" s="60" t="s">
        <v>159</v>
      </c>
      <c r="B26" s="20" t="n">
        <v>2111893</v>
      </c>
      <c r="C26" s="20" t="n">
        <v>19878</v>
      </c>
      <c r="D26" s="20" t="n">
        <v>16429</v>
      </c>
      <c r="E26" s="20" t="n">
        <v>3449</v>
      </c>
      <c r="F26" s="20" t="n">
        <v>91420</v>
      </c>
      <c r="G26" s="20" t="n">
        <v>49211</v>
      </c>
      <c r="H26" s="20" t="n">
        <v>90676</v>
      </c>
      <c r="I26" s="20" t="n">
        <v>48467</v>
      </c>
      <c r="J26" s="20" t="n">
        <v>744</v>
      </c>
      <c r="K26" s="58"/>
      <c r="L26" s="20" t="n">
        <v>4193</v>
      </c>
      <c r="M26" s="59" t="n">
        <v>2001</v>
      </c>
    </row>
    <row r="27" s="29" customFormat="true" ht="25.5" hidden="false" customHeight="true" outlineLevel="0" collapsed="false">
      <c r="A27" s="60" t="s">
        <v>160</v>
      </c>
      <c r="B27" s="20" t="n">
        <v>2113611</v>
      </c>
      <c r="C27" s="20" t="n">
        <v>20268</v>
      </c>
      <c r="D27" s="20" t="n">
        <v>16979</v>
      </c>
      <c r="E27" s="20" t="n">
        <v>3289</v>
      </c>
      <c r="F27" s="20" t="n">
        <v>89714</v>
      </c>
      <c r="G27" s="20" t="n">
        <v>47619</v>
      </c>
      <c r="H27" s="20" t="n">
        <v>91285</v>
      </c>
      <c r="I27" s="20" t="n">
        <v>49190</v>
      </c>
      <c r="J27" s="20" t="n">
        <v>-1571</v>
      </c>
      <c r="K27" s="58"/>
      <c r="L27" s="20" t="n">
        <v>1718</v>
      </c>
      <c r="M27" s="59" t="n">
        <v>2002</v>
      </c>
    </row>
    <row r="28" s="29" customFormat="true" ht="25.5" hidden="false" customHeight="true" outlineLevel="0" collapsed="false">
      <c r="A28" s="60" t="s">
        <v>161</v>
      </c>
      <c r="B28" s="20" t="n">
        <v>2115336</v>
      </c>
      <c r="C28" s="20" t="n">
        <v>19538</v>
      </c>
      <c r="D28" s="20" t="n">
        <v>17292</v>
      </c>
      <c r="E28" s="20" t="n">
        <v>2246</v>
      </c>
      <c r="F28" s="20" t="n">
        <v>91493</v>
      </c>
      <c r="G28" s="20" t="n">
        <v>49701</v>
      </c>
      <c r="H28" s="20" t="n">
        <v>92014</v>
      </c>
      <c r="I28" s="20" t="n">
        <v>50222</v>
      </c>
      <c r="J28" s="20" t="n">
        <v>-521</v>
      </c>
      <c r="K28" s="58"/>
      <c r="L28" s="20" t="n">
        <v>1725</v>
      </c>
      <c r="M28" s="59" t="n">
        <v>2003</v>
      </c>
    </row>
    <row r="29" s="29" customFormat="true" ht="25.5" hidden="false" customHeight="true" outlineLevel="0" collapsed="false">
      <c r="A29" s="60" t="s">
        <v>162</v>
      </c>
      <c r="B29" s="20" t="n">
        <v>2117998</v>
      </c>
      <c r="C29" s="20" t="n">
        <v>18935</v>
      </c>
      <c r="D29" s="20" t="n">
        <v>17674</v>
      </c>
      <c r="E29" s="20" t="n">
        <v>1261</v>
      </c>
      <c r="F29" s="20" t="n">
        <v>92429</v>
      </c>
      <c r="G29" s="20" t="n">
        <v>51513</v>
      </c>
      <c r="H29" s="20" t="n">
        <v>91028</v>
      </c>
      <c r="I29" s="20" t="n">
        <v>50112</v>
      </c>
      <c r="J29" s="20" t="n">
        <v>1401</v>
      </c>
      <c r="K29" s="58"/>
      <c r="L29" s="20" t="n">
        <v>2662</v>
      </c>
      <c r="M29" s="59" t="n">
        <v>2004</v>
      </c>
    </row>
    <row r="30" s="29" customFormat="true" ht="25.5" hidden="false" customHeight="true" outlineLevel="0" collapsed="false">
      <c r="A30" s="60" t="s">
        <v>163</v>
      </c>
      <c r="B30" s="61" t="n">
        <v>2107226</v>
      </c>
      <c r="C30" s="20" t="n">
        <v>18339</v>
      </c>
      <c r="D30" s="20" t="n">
        <v>18223</v>
      </c>
      <c r="E30" s="20" t="n">
        <v>116</v>
      </c>
      <c r="F30" s="20" t="n">
        <v>89698</v>
      </c>
      <c r="G30" s="20" t="n">
        <v>51441</v>
      </c>
      <c r="H30" s="20" t="n">
        <v>90059</v>
      </c>
      <c r="I30" s="20" t="n">
        <v>51802</v>
      </c>
      <c r="J30" s="20" t="n">
        <v>-361</v>
      </c>
      <c r="K30" s="58" t="s">
        <v>138</v>
      </c>
      <c r="L30" s="20" t="n">
        <v>-10772</v>
      </c>
      <c r="M30" s="59" t="n">
        <v>2005</v>
      </c>
    </row>
    <row r="31" s="29" customFormat="true" ht="25.5" hidden="false" customHeight="true" outlineLevel="0" collapsed="false">
      <c r="A31" s="60" t="s">
        <v>164</v>
      </c>
      <c r="B31" s="61" t="n">
        <v>2104361</v>
      </c>
      <c r="C31" s="62" t="n">
        <v>18178</v>
      </c>
      <c r="D31" s="62" t="n">
        <v>18787</v>
      </c>
      <c r="E31" s="62" t="n">
        <v>-609</v>
      </c>
      <c r="F31" s="62" t="n">
        <v>88176</v>
      </c>
      <c r="G31" s="62" t="n">
        <v>50364</v>
      </c>
      <c r="H31" s="62" t="n">
        <v>90432</v>
      </c>
      <c r="I31" s="62" t="n">
        <v>52620</v>
      </c>
      <c r="J31" s="62" t="n">
        <f aca="false">G31-I31</f>
        <v>-2256</v>
      </c>
      <c r="K31" s="63"/>
      <c r="L31" s="62" t="n">
        <f aca="false">E31+J31</f>
        <v>-2865</v>
      </c>
      <c r="M31" s="59" t="n">
        <v>2006</v>
      </c>
    </row>
    <row r="32" s="68" customFormat="true" ht="25.5" hidden="false" customHeight="true" outlineLevel="0" collapsed="false">
      <c r="A32" s="64" t="s">
        <v>165</v>
      </c>
      <c r="B32" s="65" t="n">
        <v>2102259</v>
      </c>
      <c r="C32" s="66" t="n">
        <v>18075</v>
      </c>
      <c r="D32" s="66" t="n">
        <v>18961</v>
      </c>
      <c r="E32" s="66" t="n">
        <f aca="false">C32-D32</f>
        <v>-886</v>
      </c>
      <c r="F32" s="66" t="n">
        <v>87608</v>
      </c>
      <c r="G32" s="66" t="n">
        <v>49619</v>
      </c>
      <c r="H32" s="66" t="n">
        <v>88824</v>
      </c>
      <c r="I32" s="66" t="n">
        <v>50835</v>
      </c>
      <c r="J32" s="66" t="n">
        <f aca="false">F32-H32</f>
        <v>-1216</v>
      </c>
      <c r="K32" s="67"/>
      <c r="L32" s="67" t="n">
        <f aca="false">E32+J32</f>
        <v>-2102</v>
      </c>
      <c r="M32" s="59" t="n">
        <v>2007</v>
      </c>
    </row>
    <row r="33" s="29" customFormat="true" ht="25.5" hidden="false" customHeight="true" outlineLevel="0" collapsed="false">
      <c r="A33" s="64" t="s">
        <v>166</v>
      </c>
      <c r="B33" s="24" t="n">
        <v>2098131</v>
      </c>
      <c r="C33" s="66" t="n">
        <v>18377</v>
      </c>
      <c r="D33" s="66" t="n">
        <v>19445</v>
      </c>
      <c r="E33" s="66" t="n">
        <f aca="false">C33-D33</f>
        <v>-1068</v>
      </c>
      <c r="F33" s="66" t="n">
        <v>84755</v>
      </c>
      <c r="G33" s="66" t="n">
        <v>47021</v>
      </c>
      <c r="H33" s="66" t="n">
        <v>87815</v>
      </c>
      <c r="I33" s="66" t="n">
        <v>50081</v>
      </c>
      <c r="J33" s="66" t="n">
        <f aca="false">F33-H33</f>
        <v>-3060</v>
      </c>
      <c r="K33" s="67"/>
      <c r="L33" s="67" t="n">
        <f aca="false">E33+J33</f>
        <v>-4128</v>
      </c>
      <c r="M33" s="59" t="n">
        <v>2008</v>
      </c>
    </row>
    <row r="34" s="56" customFormat="true" ht="15" hidden="false" customHeight="true" outlineLevel="0" collapsed="false">
      <c r="A34" s="57"/>
      <c r="B34" s="69"/>
      <c r="C34" s="20"/>
      <c r="D34" s="20"/>
      <c r="E34" s="20"/>
      <c r="F34" s="20"/>
      <c r="G34" s="20"/>
      <c r="H34" s="20"/>
      <c r="I34" s="20"/>
      <c r="J34" s="20"/>
      <c r="K34" s="58"/>
      <c r="L34" s="20"/>
      <c r="M34" s="59"/>
    </row>
    <row r="35" s="71" customFormat="true" ht="25.5" hidden="true" customHeight="true" outlineLevel="0" collapsed="false">
      <c r="A35" s="57" t="s">
        <v>85</v>
      </c>
      <c r="B35" s="25" t="n">
        <v>2107226</v>
      </c>
      <c r="C35" s="20" t="s">
        <v>167</v>
      </c>
      <c r="D35" s="20" t="n">
        <v>1402</v>
      </c>
      <c r="E35" s="20" t="n">
        <v>69</v>
      </c>
      <c r="F35" s="20" t="n">
        <v>6952</v>
      </c>
      <c r="G35" s="20" t="n">
        <v>4069</v>
      </c>
      <c r="H35" s="20" t="n">
        <v>6702</v>
      </c>
      <c r="I35" s="20" t="n">
        <v>3819</v>
      </c>
      <c r="J35" s="20" t="n">
        <v>250</v>
      </c>
      <c r="K35" s="58"/>
      <c r="L35" s="20" t="n">
        <v>319</v>
      </c>
      <c r="M35" s="70" t="s">
        <v>80</v>
      </c>
    </row>
    <row r="36" s="71" customFormat="true" ht="25.5" hidden="true" customHeight="true" outlineLevel="0" collapsed="false">
      <c r="A36" s="60" t="s">
        <v>86</v>
      </c>
      <c r="B36" s="25" t="n">
        <v>2107545</v>
      </c>
      <c r="C36" s="20" t="n">
        <v>1439</v>
      </c>
      <c r="D36" s="20" t="n">
        <v>1590</v>
      </c>
      <c r="E36" s="20" t="n">
        <v>-151</v>
      </c>
      <c r="F36" s="20" t="n">
        <v>6352</v>
      </c>
      <c r="G36" s="20" t="n">
        <v>3306</v>
      </c>
      <c r="H36" s="20" t="n">
        <v>6303</v>
      </c>
      <c r="I36" s="20" t="n">
        <v>3257</v>
      </c>
      <c r="J36" s="20" t="n">
        <v>49</v>
      </c>
      <c r="K36" s="72"/>
      <c r="L36" s="73" t="n">
        <v>-102</v>
      </c>
      <c r="M36" s="59" t="n">
        <v>11</v>
      </c>
    </row>
    <row r="37" s="71" customFormat="true" ht="25.5" hidden="true" customHeight="true" outlineLevel="0" collapsed="false">
      <c r="A37" s="60" t="s">
        <v>88</v>
      </c>
      <c r="B37" s="25" t="n">
        <v>2107443</v>
      </c>
      <c r="C37" s="20" t="n">
        <v>1388</v>
      </c>
      <c r="D37" s="20" t="n">
        <v>1785</v>
      </c>
      <c r="E37" s="20" t="n">
        <v>-397</v>
      </c>
      <c r="F37" s="20" t="n">
        <v>5424</v>
      </c>
      <c r="G37" s="20" t="n">
        <v>2924</v>
      </c>
      <c r="H37" s="20" t="n">
        <v>6140</v>
      </c>
      <c r="I37" s="20" t="n">
        <v>3640</v>
      </c>
      <c r="J37" s="20" t="n">
        <v>-716</v>
      </c>
      <c r="K37" s="72"/>
      <c r="L37" s="73" t="n">
        <v>-1113</v>
      </c>
      <c r="M37" s="59" t="n">
        <v>12</v>
      </c>
    </row>
    <row r="38" s="75" customFormat="true" ht="25.5" hidden="true" customHeight="true" outlineLevel="0" collapsed="false">
      <c r="A38" s="57" t="s">
        <v>168</v>
      </c>
      <c r="B38" s="25" t="n">
        <v>2106330</v>
      </c>
      <c r="C38" s="20" t="n">
        <v>1512</v>
      </c>
      <c r="D38" s="20" t="n">
        <v>2110</v>
      </c>
      <c r="E38" s="20" t="n">
        <v>-598</v>
      </c>
      <c r="F38" s="20" t="n">
        <v>5862</v>
      </c>
      <c r="G38" s="20" t="n">
        <v>3470</v>
      </c>
      <c r="H38" s="20" t="n">
        <v>6237</v>
      </c>
      <c r="I38" s="20" t="n">
        <v>3845</v>
      </c>
      <c r="J38" s="20" t="n">
        <v>-375</v>
      </c>
      <c r="K38" s="72"/>
      <c r="L38" s="73" t="n">
        <v>-973</v>
      </c>
      <c r="M38" s="74" t="n">
        <v>2006.1</v>
      </c>
    </row>
    <row r="39" s="75" customFormat="true" ht="25.5" hidden="true" customHeight="true" outlineLevel="0" collapsed="false">
      <c r="A39" s="60" t="s">
        <v>169</v>
      </c>
      <c r="B39" s="25" t="n">
        <v>2105357</v>
      </c>
      <c r="C39" s="20" t="n">
        <v>1513</v>
      </c>
      <c r="D39" s="20" t="n">
        <v>1631</v>
      </c>
      <c r="E39" s="20" t="n">
        <v>-118</v>
      </c>
      <c r="F39" s="20" t="n">
        <v>6048</v>
      </c>
      <c r="G39" s="20" t="n">
        <v>3476</v>
      </c>
      <c r="H39" s="20" t="n">
        <v>6380</v>
      </c>
      <c r="I39" s="20" t="n">
        <v>3808</v>
      </c>
      <c r="J39" s="20" t="n">
        <v>-332</v>
      </c>
      <c r="K39" s="72"/>
      <c r="L39" s="73" t="n">
        <v>-450</v>
      </c>
      <c r="M39" s="74" t="n">
        <v>2</v>
      </c>
    </row>
    <row r="40" s="75" customFormat="true" ht="25.5" hidden="true" customHeight="true" outlineLevel="0" collapsed="false">
      <c r="A40" s="60" t="s">
        <v>170</v>
      </c>
      <c r="B40" s="25" t="n">
        <v>2104907</v>
      </c>
      <c r="C40" s="73" t="n">
        <v>1631</v>
      </c>
      <c r="D40" s="73" t="n">
        <v>1608</v>
      </c>
      <c r="E40" s="73" t="n">
        <f aca="false">C40-D40</f>
        <v>23</v>
      </c>
      <c r="F40" s="73" t="n">
        <v>13286</v>
      </c>
      <c r="G40" s="73" t="n">
        <f aca="false">7344+60</f>
        <v>7404</v>
      </c>
      <c r="H40" s="73" t="n">
        <v>16463</v>
      </c>
      <c r="I40" s="73" t="n">
        <f aca="false">10517+64</f>
        <v>10581</v>
      </c>
      <c r="J40" s="73" t="n">
        <f aca="false">F40-H40</f>
        <v>-3177</v>
      </c>
      <c r="K40" s="72"/>
      <c r="L40" s="73" t="n">
        <f aca="false">E40+J40</f>
        <v>-3154</v>
      </c>
      <c r="M40" s="74" t="n">
        <v>3</v>
      </c>
    </row>
    <row r="41" s="31" customFormat="true" ht="25.5" hidden="true" customHeight="true" outlineLevel="0" collapsed="false">
      <c r="A41" s="60" t="s">
        <v>171</v>
      </c>
      <c r="B41" s="25" t="n">
        <v>2101753</v>
      </c>
      <c r="C41" s="73" t="n">
        <v>1402</v>
      </c>
      <c r="D41" s="73" t="n">
        <v>1459</v>
      </c>
      <c r="E41" s="73" t="n">
        <f aca="false">C41-D41</f>
        <v>-57</v>
      </c>
      <c r="F41" s="73" t="n">
        <v>12591</v>
      </c>
      <c r="G41" s="73" t="n">
        <v>7124</v>
      </c>
      <c r="H41" s="73" t="n">
        <v>10141</v>
      </c>
      <c r="I41" s="73" t="n">
        <v>4674</v>
      </c>
      <c r="J41" s="73" t="n">
        <f aca="false">F41-H41</f>
        <v>2450</v>
      </c>
      <c r="K41" s="72"/>
      <c r="L41" s="73" t="n">
        <f aca="false">E41+J41</f>
        <v>2393</v>
      </c>
      <c r="M41" s="74" t="n">
        <v>4</v>
      </c>
    </row>
    <row r="42" s="76" customFormat="true" ht="25.5" hidden="true" customHeight="true" outlineLevel="0" collapsed="false">
      <c r="A42" s="60" t="s">
        <v>172</v>
      </c>
      <c r="B42" s="25" t="n">
        <v>2104146</v>
      </c>
      <c r="C42" s="73" t="n">
        <v>1577</v>
      </c>
      <c r="D42" s="73" t="n">
        <v>1659</v>
      </c>
      <c r="E42" s="73" t="n">
        <f aca="false">C42-D42</f>
        <v>-82</v>
      </c>
      <c r="F42" s="73" t="n">
        <v>6893</v>
      </c>
      <c r="G42" s="73" t="n">
        <v>3959</v>
      </c>
      <c r="H42" s="73" t="n">
        <v>7209</v>
      </c>
      <c r="I42" s="73" t="n">
        <v>4275</v>
      </c>
      <c r="J42" s="73" t="n">
        <f aca="false">F42-H42</f>
        <v>-316</v>
      </c>
      <c r="K42" s="72"/>
      <c r="L42" s="73" t="n">
        <f aca="false">E42+J42</f>
        <v>-398</v>
      </c>
      <c r="M42" s="74" t="n">
        <v>5</v>
      </c>
    </row>
    <row r="43" s="76" customFormat="true" ht="25.5" hidden="true" customHeight="true" outlineLevel="0" collapsed="false">
      <c r="A43" s="60" t="s">
        <v>173</v>
      </c>
      <c r="B43" s="25" t="n">
        <v>2103748</v>
      </c>
      <c r="C43" s="73" t="n">
        <v>1495</v>
      </c>
      <c r="D43" s="73" t="n">
        <v>1435</v>
      </c>
      <c r="E43" s="73" t="n">
        <f aca="false">C43-D43</f>
        <v>60</v>
      </c>
      <c r="F43" s="73" t="n">
        <v>5759</v>
      </c>
      <c r="G43" s="73" t="n">
        <v>3342</v>
      </c>
      <c r="H43" s="73" t="n">
        <v>6189</v>
      </c>
      <c r="I43" s="73" t="n">
        <v>3772</v>
      </c>
      <c r="J43" s="73" t="n">
        <f aca="false">F43-H43</f>
        <v>-430</v>
      </c>
      <c r="K43" s="72"/>
      <c r="L43" s="73" t="n">
        <f aca="false">E43+J43</f>
        <v>-370</v>
      </c>
      <c r="M43" s="74" t="n">
        <v>6</v>
      </c>
    </row>
    <row r="44" s="76" customFormat="true" ht="25.5" hidden="true" customHeight="true" outlineLevel="0" collapsed="false">
      <c r="A44" s="60" t="s">
        <v>174</v>
      </c>
      <c r="B44" s="25" t="n">
        <v>2103378</v>
      </c>
      <c r="C44" s="73" t="n">
        <v>1543</v>
      </c>
      <c r="D44" s="73" t="n">
        <v>1291</v>
      </c>
      <c r="E44" s="73" t="n">
        <f aca="false">C44-D44</f>
        <v>252</v>
      </c>
      <c r="F44" s="73" t="n">
        <v>6318</v>
      </c>
      <c r="G44" s="73" t="n">
        <f aca="false">3694+25</f>
        <v>3719</v>
      </c>
      <c r="H44" s="73" t="n">
        <v>5729</v>
      </c>
      <c r="I44" s="73" t="n">
        <v>3130</v>
      </c>
      <c r="J44" s="73" t="n">
        <f aca="false">F44-H44</f>
        <v>589</v>
      </c>
      <c r="K44" s="72"/>
      <c r="L44" s="73" t="n">
        <f aca="false">E44+J44</f>
        <v>841</v>
      </c>
      <c r="M44" s="74" t="n">
        <v>7</v>
      </c>
    </row>
    <row r="45" s="29" customFormat="true" ht="25.5" hidden="true" customHeight="true" outlineLevel="0" collapsed="false">
      <c r="A45" s="60" t="s">
        <v>175</v>
      </c>
      <c r="B45" s="25" t="n">
        <v>2104219</v>
      </c>
      <c r="C45" s="73" t="n">
        <v>1692</v>
      </c>
      <c r="D45" s="73" t="n">
        <v>1450</v>
      </c>
      <c r="E45" s="73" t="n">
        <f aca="false">C45-D45</f>
        <v>242</v>
      </c>
      <c r="F45" s="73" t="n">
        <v>6656</v>
      </c>
      <c r="G45" s="73" t="n">
        <f aca="false">3945+20</f>
        <v>3965</v>
      </c>
      <c r="H45" s="73" t="n">
        <v>6695</v>
      </c>
      <c r="I45" s="73" t="n">
        <f aca="false">3987+17</f>
        <v>4004</v>
      </c>
      <c r="J45" s="73" t="n">
        <f aca="false">F45-H45</f>
        <v>-39</v>
      </c>
      <c r="K45" s="72"/>
      <c r="L45" s="73" t="n">
        <f aca="false">E45+J45</f>
        <v>203</v>
      </c>
      <c r="M45" s="74" t="n">
        <v>8</v>
      </c>
    </row>
    <row r="46" s="29" customFormat="true" ht="25.5" hidden="true" customHeight="true" outlineLevel="0" collapsed="false">
      <c r="A46" s="60" t="s">
        <v>176</v>
      </c>
      <c r="B46" s="25" t="n">
        <v>2104422</v>
      </c>
      <c r="C46" s="73" t="n">
        <v>1515</v>
      </c>
      <c r="D46" s="73" t="n">
        <v>1367</v>
      </c>
      <c r="E46" s="73" t="n">
        <v>148</v>
      </c>
      <c r="F46" s="73" t="n">
        <v>6199</v>
      </c>
      <c r="G46" s="73" t="n">
        <v>3606</v>
      </c>
      <c r="H46" s="73" t="n">
        <v>6408</v>
      </c>
      <c r="I46" s="73" t="n">
        <v>3815</v>
      </c>
      <c r="J46" s="73" t="n">
        <v>-209</v>
      </c>
      <c r="K46" s="72"/>
      <c r="L46" s="73" t="n">
        <v>-61</v>
      </c>
      <c r="M46" s="74" t="n">
        <v>9</v>
      </c>
    </row>
    <row r="47" s="29" customFormat="true" ht="25.5" hidden="true" customHeight="true" outlineLevel="0" collapsed="false">
      <c r="A47" s="57" t="s">
        <v>108</v>
      </c>
      <c r="B47" s="25" t="n">
        <v>2104361</v>
      </c>
      <c r="C47" s="77" t="n">
        <v>1616</v>
      </c>
      <c r="D47" s="77" t="n">
        <v>1493</v>
      </c>
      <c r="E47" s="77" t="n">
        <v>123</v>
      </c>
      <c r="F47" s="77" t="n">
        <v>7041</v>
      </c>
      <c r="G47" s="77" t="n">
        <v>3900</v>
      </c>
      <c r="H47" s="77" t="n">
        <v>6685</v>
      </c>
      <c r="I47" s="77" t="n">
        <v>3544</v>
      </c>
      <c r="J47" s="77" t="n">
        <f aca="false">F47-H47</f>
        <v>356</v>
      </c>
      <c r="K47" s="78"/>
      <c r="L47" s="77" t="n">
        <v>479</v>
      </c>
      <c r="M47" s="74" t="s">
        <v>82</v>
      </c>
    </row>
    <row r="48" s="29" customFormat="true" ht="25.5" hidden="true" customHeight="true" outlineLevel="0" collapsed="false">
      <c r="A48" s="57" t="s">
        <v>177</v>
      </c>
      <c r="B48" s="25" t="n">
        <v>2104840</v>
      </c>
      <c r="C48" s="77" t="n">
        <v>1523</v>
      </c>
      <c r="D48" s="77" t="n">
        <v>1645</v>
      </c>
      <c r="E48" s="77" t="n">
        <f aca="false">C48-D48</f>
        <v>-122</v>
      </c>
      <c r="F48" s="77" t="n">
        <v>6160</v>
      </c>
      <c r="G48" s="77" t="n">
        <v>3339</v>
      </c>
      <c r="H48" s="77" t="n">
        <v>6117</v>
      </c>
      <c r="I48" s="77" t="n">
        <v>3296</v>
      </c>
      <c r="J48" s="77" t="n">
        <f aca="false">F48-H48</f>
        <v>43</v>
      </c>
      <c r="K48" s="78"/>
      <c r="L48" s="77" t="n">
        <f aca="false">E48+J48</f>
        <v>-79</v>
      </c>
      <c r="M48" s="74" t="n">
        <v>11</v>
      </c>
    </row>
    <row r="49" s="29" customFormat="true" ht="25.5" hidden="true" customHeight="true" outlineLevel="0" collapsed="false">
      <c r="A49" s="57" t="s">
        <v>178</v>
      </c>
      <c r="B49" s="25" t="n">
        <v>2104761</v>
      </c>
      <c r="C49" s="77" t="n">
        <v>1442</v>
      </c>
      <c r="D49" s="77" t="n">
        <v>1611</v>
      </c>
      <c r="E49" s="77" t="n">
        <v>-169</v>
      </c>
      <c r="F49" s="77" t="n">
        <v>6023</v>
      </c>
      <c r="G49" s="77" t="n">
        <v>3314</v>
      </c>
      <c r="H49" s="77" t="n">
        <v>5846</v>
      </c>
      <c r="I49" s="77" t="n">
        <v>3137</v>
      </c>
      <c r="J49" s="77" t="n">
        <v>177</v>
      </c>
      <c r="K49" s="78"/>
      <c r="L49" s="77" t="n">
        <v>8</v>
      </c>
      <c r="M49" s="74" t="n">
        <v>12</v>
      </c>
    </row>
    <row r="50" s="29" customFormat="true" ht="25.5" hidden="true" customHeight="true" outlineLevel="0" collapsed="false">
      <c r="A50" s="57" t="s">
        <v>179</v>
      </c>
      <c r="B50" s="25" t="n">
        <v>2104769</v>
      </c>
      <c r="C50" s="77" t="n">
        <v>1651</v>
      </c>
      <c r="D50" s="77" t="n">
        <v>2029</v>
      </c>
      <c r="E50" s="77" t="n">
        <v>-378</v>
      </c>
      <c r="F50" s="77" t="n">
        <v>5999</v>
      </c>
      <c r="G50" s="77" t="n">
        <v>3567</v>
      </c>
      <c r="H50" s="77" t="n">
        <v>5893</v>
      </c>
      <c r="I50" s="77" t="n">
        <v>3461</v>
      </c>
      <c r="J50" s="77" t="n">
        <v>106</v>
      </c>
      <c r="K50" s="78"/>
      <c r="L50" s="77" t="n">
        <v>-272</v>
      </c>
      <c r="M50" s="74" t="s">
        <v>110</v>
      </c>
    </row>
    <row r="51" s="29" customFormat="true" ht="25.5" hidden="true" customHeight="true" outlineLevel="0" collapsed="false">
      <c r="A51" s="57" t="s">
        <v>180</v>
      </c>
      <c r="B51" s="25" t="n">
        <v>2104497</v>
      </c>
      <c r="C51" s="77" t="n">
        <v>1394</v>
      </c>
      <c r="D51" s="77" t="n">
        <v>1603</v>
      </c>
      <c r="E51" s="77" t="n">
        <f aca="false">C51-D51</f>
        <v>-209</v>
      </c>
      <c r="F51" s="77" t="n">
        <v>5878</v>
      </c>
      <c r="G51" s="77" t="n">
        <f aca="false">3161+49</f>
        <v>3210</v>
      </c>
      <c r="H51" s="77" t="n">
        <v>6157</v>
      </c>
      <c r="I51" s="77" t="n">
        <f aca="false">3443+46</f>
        <v>3489</v>
      </c>
      <c r="J51" s="77" t="n">
        <f aca="false">F51-H51</f>
        <v>-279</v>
      </c>
      <c r="K51" s="78"/>
      <c r="L51" s="77" t="n">
        <f aca="false">E51+J51</f>
        <v>-488</v>
      </c>
      <c r="M51" s="74" t="n">
        <v>2</v>
      </c>
    </row>
    <row r="52" s="29" customFormat="true" ht="25.5" hidden="true" customHeight="true" outlineLevel="0" collapsed="false">
      <c r="A52" s="57" t="s">
        <v>181</v>
      </c>
      <c r="B52" s="25" t="n">
        <v>2104009</v>
      </c>
      <c r="C52" s="77" t="n">
        <v>1473</v>
      </c>
      <c r="D52" s="77" t="n">
        <v>1704</v>
      </c>
      <c r="E52" s="77" t="n">
        <f aca="false">C52-D52</f>
        <v>-231</v>
      </c>
      <c r="F52" s="77" t="n">
        <v>12807</v>
      </c>
      <c r="G52" s="77" t="n">
        <v>6900</v>
      </c>
      <c r="H52" s="77" t="n">
        <v>16230</v>
      </c>
      <c r="I52" s="77" t="n">
        <v>10323</v>
      </c>
      <c r="J52" s="77" t="n">
        <f aca="false">F52-H52</f>
        <v>-3423</v>
      </c>
      <c r="K52" s="78"/>
      <c r="L52" s="77" t="n">
        <f aca="false">E52+J52</f>
        <v>-3654</v>
      </c>
      <c r="M52" s="74" t="n">
        <v>3</v>
      </c>
    </row>
    <row r="53" s="29" customFormat="true" ht="25.5" hidden="true" customHeight="true" outlineLevel="0" collapsed="false">
      <c r="A53" s="57" t="s">
        <v>182</v>
      </c>
      <c r="B53" s="25" t="n">
        <v>2100355</v>
      </c>
      <c r="C53" s="77" t="n">
        <v>1319</v>
      </c>
      <c r="D53" s="77" t="n">
        <v>1513</v>
      </c>
      <c r="E53" s="77" t="n">
        <f aca="false">C53-D53</f>
        <v>-194</v>
      </c>
      <c r="F53" s="77" t="n">
        <v>12307</v>
      </c>
      <c r="G53" s="77" t="n">
        <v>7124</v>
      </c>
      <c r="H53" s="77" t="n">
        <v>10307</v>
      </c>
      <c r="I53" s="77" t="n">
        <v>5124</v>
      </c>
      <c r="J53" s="77" t="n">
        <f aca="false">F53-H53</f>
        <v>2000</v>
      </c>
      <c r="K53" s="78"/>
      <c r="L53" s="77" t="n">
        <f aca="false">E53+J53</f>
        <v>1806</v>
      </c>
      <c r="M53" s="74" t="n">
        <v>4</v>
      </c>
    </row>
    <row r="54" s="29" customFormat="true" ht="25.5" hidden="true" customHeight="true" outlineLevel="0" collapsed="false">
      <c r="A54" s="57" t="s">
        <v>183</v>
      </c>
      <c r="B54" s="25" t="n">
        <v>2102161</v>
      </c>
      <c r="C54" s="77" t="n">
        <v>1635</v>
      </c>
      <c r="D54" s="77" t="n">
        <v>1741</v>
      </c>
      <c r="E54" s="77" t="n">
        <f aca="false">C54-D54</f>
        <v>-106</v>
      </c>
      <c r="F54" s="77" t="n">
        <v>6923</v>
      </c>
      <c r="G54" s="77" t="n">
        <v>4086</v>
      </c>
      <c r="H54" s="77" t="n">
        <v>6735</v>
      </c>
      <c r="I54" s="77" t="n">
        <v>3898</v>
      </c>
      <c r="J54" s="77" t="n">
        <f aca="false">F54-H54</f>
        <v>188</v>
      </c>
      <c r="K54" s="78"/>
      <c r="L54" s="77" t="n">
        <f aca="false">E54+J54</f>
        <v>82</v>
      </c>
      <c r="M54" s="74" t="n">
        <v>5</v>
      </c>
    </row>
    <row r="55" s="29" customFormat="true" ht="25.5" hidden="true" customHeight="true" outlineLevel="0" collapsed="false">
      <c r="A55" s="57" t="s">
        <v>184</v>
      </c>
      <c r="B55" s="25" t="n">
        <v>2102243</v>
      </c>
      <c r="C55" s="77" t="n">
        <v>1439</v>
      </c>
      <c r="D55" s="77" t="n">
        <v>1353</v>
      </c>
      <c r="E55" s="77" t="n">
        <f aca="false">C55-D55</f>
        <v>86</v>
      </c>
      <c r="F55" s="77" t="n">
        <v>5767</v>
      </c>
      <c r="G55" s="77" t="n">
        <v>3298</v>
      </c>
      <c r="H55" s="77" t="n">
        <v>5999</v>
      </c>
      <c r="I55" s="77" t="n">
        <v>3530</v>
      </c>
      <c r="J55" s="77" t="n">
        <f aca="false">F55-H55</f>
        <v>-232</v>
      </c>
      <c r="K55" s="78"/>
      <c r="L55" s="77" t="n">
        <f aca="false">E55+J55</f>
        <v>-146</v>
      </c>
      <c r="M55" s="74" t="n">
        <v>6</v>
      </c>
    </row>
    <row r="56" s="29" customFormat="true" ht="25.5" hidden="true" customHeight="true" outlineLevel="0" collapsed="false">
      <c r="A56" s="57" t="s">
        <v>185</v>
      </c>
      <c r="B56" s="25" t="n">
        <v>2102097</v>
      </c>
      <c r="C56" s="77" t="n">
        <v>1609</v>
      </c>
      <c r="D56" s="77" t="n">
        <v>1455</v>
      </c>
      <c r="E56" s="77" t="n">
        <f aca="false">C56-D56</f>
        <v>154</v>
      </c>
      <c r="F56" s="77" t="n">
        <v>6300</v>
      </c>
      <c r="G56" s="77" t="n">
        <v>3669</v>
      </c>
      <c r="H56" s="77" t="n">
        <v>6361</v>
      </c>
      <c r="I56" s="77" t="n">
        <v>3730</v>
      </c>
      <c r="J56" s="77" t="n">
        <f aca="false">F56-H56</f>
        <v>-61</v>
      </c>
      <c r="K56" s="78"/>
      <c r="L56" s="77" t="n">
        <f aca="false">E56+J56</f>
        <v>93</v>
      </c>
      <c r="M56" s="74" t="n">
        <v>7</v>
      </c>
    </row>
    <row r="57" s="29" customFormat="true" ht="25.5" hidden="true" customHeight="true" outlineLevel="0" collapsed="false">
      <c r="A57" s="57" t="s">
        <v>186</v>
      </c>
      <c r="B57" s="25" t="n">
        <v>2102190</v>
      </c>
      <c r="C57" s="77" t="n">
        <v>1577</v>
      </c>
      <c r="D57" s="77" t="n">
        <v>1536</v>
      </c>
      <c r="E57" s="77" t="n">
        <v>41</v>
      </c>
      <c r="F57" s="77" t="n">
        <v>6595</v>
      </c>
      <c r="G57" s="77" t="n">
        <v>3883</v>
      </c>
      <c r="H57" s="77" t="n">
        <v>6857</v>
      </c>
      <c r="I57" s="77" t="n">
        <v>4145</v>
      </c>
      <c r="J57" s="77" t="n">
        <v>-262</v>
      </c>
      <c r="K57" s="78"/>
      <c r="L57" s="77" t="n">
        <v>-221</v>
      </c>
      <c r="M57" s="74" t="n">
        <v>8</v>
      </c>
    </row>
    <row r="58" s="29" customFormat="true" ht="25.5" hidden="true" customHeight="true" outlineLevel="0" collapsed="false">
      <c r="A58" s="57" t="s">
        <v>187</v>
      </c>
      <c r="B58" s="25" t="n">
        <v>2101969</v>
      </c>
      <c r="C58" s="77" t="n">
        <v>1397</v>
      </c>
      <c r="D58" s="77" t="n">
        <v>1278</v>
      </c>
      <c r="E58" s="77" t="n">
        <f aca="false">C58-D58</f>
        <v>119</v>
      </c>
      <c r="F58" s="77" t="n">
        <v>5808</v>
      </c>
      <c r="G58" s="77" t="n">
        <v>3329</v>
      </c>
      <c r="H58" s="77" t="n">
        <v>5637</v>
      </c>
      <c r="I58" s="77" t="n">
        <v>3158</v>
      </c>
      <c r="J58" s="77" t="n">
        <f aca="false">F58-H58</f>
        <v>171</v>
      </c>
      <c r="K58" s="78"/>
      <c r="L58" s="77" t="n">
        <f aca="false">E58+J58</f>
        <v>290</v>
      </c>
      <c r="M58" s="74" t="n">
        <v>9</v>
      </c>
    </row>
    <row r="59" s="29" customFormat="true" ht="25.5" hidden="true" customHeight="true" outlineLevel="0" collapsed="false">
      <c r="A59" s="57" t="s">
        <v>188</v>
      </c>
      <c r="B59" s="25" t="n">
        <v>2102259</v>
      </c>
      <c r="C59" s="77" t="n">
        <v>1707</v>
      </c>
      <c r="D59" s="77" t="n">
        <v>1638</v>
      </c>
      <c r="E59" s="77" t="n">
        <f aca="false">C59-D59</f>
        <v>69</v>
      </c>
      <c r="F59" s="77" t="n">
        <v>7223</v>
      </c>
      <c r="G59" s="77" t="n">
        <v>4172</v>
      </c>
      <c r="H59" s="77" t="n">
        <v>6630</v>
      </c>
      <c r="I59" s="77" t="n">
        <v>3579</v>
      </c>
      <c r="J59" s="77" t="n">
        <f aca="false">F59-H59</f>
        <v>593</v>
      </c>
      <c r="K59" s="78"/>
      <c r="L59" s="77" t="n">
        <f aca="false">E59+J59</f>
        <v>662</v>
      </c>
      <c r="M59" s="70" t="s">
        <v>84</v>
      </c>
    </row>
    <row r="60" s="29" customFormat="true" ht="25.5" hidden="true" customHeight="true" outlineLevel="0" collapsed="false">
      <c r="A60" s="79" t="s">
        <v>86</v>
      </c>
      <c r="B60" s="80" t="n">
        <v>2102921</v>
      </c>
      <c r="C60" s="77" t="n">
        <v>1500</v>
      </c>
      <c r="D60" s="77" t="n">
        <v>1639</v>
      </c>
      <c r="E60" s="77" t="n">
        <f aca="false">C60-D60</f>
        <v>-139</v>
      </c>
      <c r="F60" s="77" t="n">
        <v>6227</v>
      </c>
      <c r="G60" s="77" t="n">
        <v>3302</v>
      </c>
      <c r="H60" s="77" t="n">
        <v>6173</v>
      </c>
      <c r="I60" s="77" t="n">
        <v>3248</v>
      </c>
      <c r="J60" s="77" t="n">
        <f aca="false">F60-H60</f>
        <v>54</v>
      </c>
      <c r="K60" s="78"/>
      <c r="L60" s="77" t="n">
        <f aca="false">E60+J60</f>
        <v>-85</v>
      </c>
      <c r="M60" s="70" t="n">
        <v>11</v>
      </c>
    </row>
    <row r="61" s="29" customFormat="true" ht="25.5" hidden="true" customHeight="true" outlineLevel="0" collapsed="false">
      <c r="A61" s="64" t="s">
        <v>189</v>
      </c>
      <c r="B61" s="80" t="n">
        <v>2102836</v>
      </c>
      <c r="C61" s="77" t="n">
        <v>1500</v>
      </c>
      <c r="D61" s="77" t="n">
        <v>1543</v>
      </c>
      <c r="E61" s="77" t="n">
        <f aca="false">C61-D61</f>
        <v>-43</v>
      </c>
      <c r="F61" s="77" t="n">
        <v>5585</v>
      </c>
      <c r="G61" s="77" t="n">
        <v>3095</v>
      </c>
      <c r="H61" s="77" t="n">
        <v>5755</v>
      </c>
      <c r="I61" s="77" t="n">
        <v>3265</v>
      </c>
      <c r="J61" s="77" t="n">
        <f aca="false">F61-H61</f>
        <v>-170</v>
      </c>
      <c r="K61" s="78"/>
      <c r="L61" s="77" t="n">
        <f aca="false">E61+J61</f>
        <v>-213</v>
      </c>
      <c r="M61" s="70" t="n">
        <v>12</v>
      </c>
    </row>
    <row r="62" s="29" customFormat="true" ht="25.5" hidden="true" customHeight="true" outlineLevel="0" collapsed="false">
      <c r="A62" s="64" t="s">
        <v>112</v>
      </c>
      <c r="B62" s="80" t="n">
        <v>2102623</v>
      </c>
      <c r="C62" s="77" t="n">
        <v>1595</v>
      </c>
      <c r="D62" s="77" t="n">
        <v>2077</v>
      </c>
      <c r="E62" s="77" t="n">
        <f aca="false">C62-D62</f>
        <v>-482</v>
      </c>
      <c r="F62" s="77" t="n">
        <v>5430</v>
      </c>
      <c r="G62" s="77" t="n">
        <v>3044</v>
      </c>
      <c r="H62" s="77" t="n">
        <v>5888</v>
      </c>
      <c r="I62" s="77" t="n">
        <v>3502</v>
      </c>
      <c r="J62" s="77" t="n">
        <f aca="false">F62-H62</f>
        <v>-458</v>
      </c>
      <c r="K62" s="78"/>
      <c r="L62" s="77" t="n">
        <f aca="false">E62+J62</f>
        <v>-940</v>
      </c>
      <c r="M62" s="70" t="s">
        <v>190</v>
      </c>
    </row>
    <row r="63" s="29" customFormat="true" ht="25.5" hidden="true" customHeight="true" outlineLevel="0" collapsed="false">
      <c r="A63" s="64" t="s">
        <v>92</v>
      </c>
      <c r="B63" s="80" t="n">
        <v>2101683</v>
      </c>
      <c r="C63" s="77" t="n">
        <v>1506</v>
      </c>
      <c r="D63" s="77" t="n">
        <v>1751</v>
      </c>
      <c r="E63" s="77" t="n">
        <f aca="false">C63-D63</f>
        <v>-245</v>
      </c>
      <c r="F63" s="77" t="n">
        <v>6092</v>
      </c>
      <c r="G63" s="77" t="n">
        <v>3298</v>
      </c>
      <c r="H63" s="77" t="n">
        <v>6448</v>
      </c>
      <c r="I63" s="77" t="n">
        <v>3654</v>
      </c>
      <c r="J63" s="77" t="n">
        <f aca="false">F63-H63</f>
        <v>-356</v>
      </c>
      <c r="K63" s="78"/>
      <c r="L63" s="77" t="n">
        <f aca="false">E63+J63</f>
        <v>-601</v>
      </c>
      <c r="M63" s="70" t="n">
        <v>2</v>
      </c>
    </row>
    <row r="64" s="29" customFormat="true" ht="25.5" hidden="true" customHeight="true" outlineLevel="0" collapsed="false">
      <c r="A64" s="64" t="s">
        <v>94</v>
      </c>
      <c r="B64" s="80" t="n">
        <v>2101082</v>
      </c>
      <c r="C64" s="77" t="n">
        <v>1487</v>
      </c>
      <c r="D64" s="77" t="n">
        <v>1711</v>
      </c>
      <c r="E64" s="77" t="n">
        <f aca="false">C64-D64</f>
        <v>-224</v>
      </c>
      <c r="F64" s="77" t="n">
        <v>12195</v>
      </c>
      <c r="G64" s="77" t="n">
        <v>6872</v>
      </c>
      <c r="H64" s="77" t="n">
        <v>15428</v>
      </c>
      <c r="I64" s="77" t="n">
        <v>10105</v>
      </c>
      <c r="J64" s="77" t="n">
        <f aca="false">F64-H64</f>
        <v>-3233</v>
      </c>
      <c r="K64" s="78"/>
      <c r="L64" s="77" t="n">
        <f aca="false">E64+J64</f>
        <v>-3457</v>
      </c>
      <c r="M64" s="70" t="n">
        <v>3</v>
      </c>
    </row>
    <row r="65" s="29" customFormat="true" ht="25.5" hidden="true" customHeight="true" outlineLevel="0" collapsed="false">
      <c r="A65" s="64" t="s">
        <v>96</v>
      </c>
      <c r="B65" s="80" t="n">
        <v>2097625</v>
      </c>
      <c r="C65" s="77" t="n">
        <v>1429</v>
      </c>
      <c r="D65" s="77" t="n">
        <v>1587</v>
      </c>
      <c r="E65" s="77" t="n">
        <f aca="false">C65-D65</f>
        <v>-158</v>
      </c>
      <c r="F65" s="77" t="n">
        <v>13024</v>
      </c>
      <c r="G65" s="77" t="n">
        <v>6811</v>
      </c>
      <c r="H65" s="77" t="n">
        <v>11542</v>
      </c>
      <c r="I65" s="77" t="n">
        <v>5329</v>
      </c>
      <c r="J65" s="77" t="n">
        <f aca="false">F65-H65</f>
        <v>1482</v>
      </c>
      <c r="K65" s="78"/>
      <c r="L65" s="77" t="n">
        <f aca="false">E65+J65</f>
        <v>1324</v>
      </c>
      <c r="M65" s="70" t="n">
        <v>4</v>
      </c>
    </row>
    <row r="66" s="29" customFormat="true" ht="25.5" hidden="true" customHeight="true" outlineLevel="0" collapsed="false">
      <c r="A66" s="64" t="s">
        <v>98</v>
      </c>
      <c r="B66" s="80" t="n">
        <v>2098949</v>
      </c>
      <c r="C66" s="77" t="n">
        <v>1540</v>
      </c>
      <c r="D66" s="77" t="n">
        <v>1559</v>
      </c>
      <c r="E66" s="77" t="n">
        <f aca="false">C66-D66</f>
        <v>-19</v>
      </c>
      <c r="F66" s="77" t="n">
        <v>5663</v>
      </c>
      <c r="G66" s="77" t="n">
        <v>3126</v>
      </c>
      <c r="H66" s="77" t="n">
        <v>6065</v>
      </c>
      <c r="I66" s="77" t="n">
        <v>3528</v>
      </c>
      <c r="J66" s="77" t="n">
        <f aca="false">F66-H66</f>
        <v>-402</v>
      </c>
      <c r="K66" s="78"/>
      <c r="L66" s="77" t="n">
        <f aca="false">E66+J66</f>
        <v>-421</v>
      </c>
      <c r="M66" s="70" t="n">
        <v>5</v>
      </c>
    </row>
    <row r="67" s="29" customFormat="true" ht="25.5" hidden="true" customHeight="true" outlineLevel="0" collapsed="false">
      <c r="A67" s="64" t="s">
        <v>100</v>
      </c>
      <c r="B67" s="80" t="n">
        <v>2098528</v>
      </c>
      <c r="C67" s="77" t="n">
        <v>1473</v>
      </c>
      <c r="D67" s="77" t="n">
        <v>1485</v>
      </c>
      <c r="E67" s="77" t="n">
        <f aca="false">C67-D67</f>
        <v>-12</v>
      </c>
      <c r="F67" s="77" t="n">
        <v>5511</v>
      </c>
      <c r="G67" s="77" t="n">
        <v>3131</v>
      </c>
      <c r="H67" s="77" t="n">
        <v>5509</v>
      </c>
      <c r="I67" s="77" t="n">
        <v>3129</v>
      </c>
      <c r="J67" s="77" t="n">
        <f aca="false">F67-H67</f>
        <v>2</v>
      </c>
      <c r="K67" s="78"/>
      <c r="L67" s="77" t="n">
        <f aca="false">E67+J67</f>
        <v>-10</v>
      </c>
      <c r="M67" s="70" t="n">
        <v>6</v>
      </c>
    </row>
    <row r="68" customFormat="false" ht="25.5" hidden="true" customHeight="true" outlineLevel="0" collapsed="false">
      <c r="A68" s="64" t="s">
        <v>102</v>
      </c>
      <c r="B68" s="80" t="n">
        <v>2098518</v>
      </c>
      <c r="C68" s="73" t="n">
        <v>1539</v>
      </c>
      <c r="D68" s="73" t="n">
        <v>1530</v>
      </c>
      <c r="E68" s="77" t="n">
        <f aca="false">C68-D68</f>
        <v>9</v>
      </c>
      <c r="F68" s="73" t="n">
        <v>6093</v>
      </c>
      <c r="G68" s="73" t="n">
        <v>3565</v>
      </c>
      <c r="H68" s="73" t="n">
        <v>6156</v>
      </c>
      <c r="I68" s="73" t="n">
        <v>3628</v>
      </c>
      <c r="J68" s="77" t="n">
        <f aca="false">F68-H68</f>
        <v>-63</v>
      </c>
      <c r="K68" s="72"/>
      <c r="L68" s="77" t="n">
        <f aca="false">E68+J68</f>
        <v>-54</v>
      </c>
      <c r="M68" s="70" t="n">
        <v>7</v>
      </c>
    </row>
    <row r="69" customFormat="false" ht="25.5" hidden="true" customHeight="true" outlineLevel="0" collapsed="false">
      <c r="A69" s="64" t="s">
        <v>104</v>
      </c>
      <c r="B69" s="80" t="n">
        <v>2098464</v>
      </c>
      <c r="C69" s="73" t="n">
        <v>1488</v>
      </c>
      <c r="D69" s="73" t="n">
        <v>1413</v>
      </c>
      <c r="E69" s="77" t="n">
        <f aca="false">C69-D69</f>
        <v>75</v>
      </c>
      <c r="F69" s="73" t="n">
        <v>5711</v>
      </c>
      <c r="G69" s="73" t="n">
        <f aca="false">3162+28</f>
        <v>3190</v>
      </c>
      <c r="H69" s="73" t="n">
        <v>6113</v>
      </c>
      <c r="I69" s="73" t="n">
        <f aca="false">3583+9</f>
        <v>3592</v>
      </c>
      <c r="J69" s="77" t="n">
        <f aca="false">F69-H69</f>
        <v>-402</v>
      </c>
      <c r="K69" s="72"/>
      <c r="L69" s="77" t="n">
        <f aca="false">E69+J69</f>
        <v>-327</v>
      </c>
      <c r="M69" s="70" t="n">
        <v>8</v>
      </c>
    </row>
    <row r="70" customFormat="false" ht="25.5" hidden="true" customHeight="true" outlineLevel="0" collapsed="false">
      <c r="A70" s="64" t="s">
        <v>106</v>
      </c>
      <c r="B70" s="80" t="n">
        <v>2098137</v>
      </c>
      <c r="C70" s="73" t="n">
        <v>1613</v>
      </c>
      <c r="D70" s="73" t="n">
        <v>1512</v>
      </c>
      <c r="E70" s="77" t="n">
        <f aca="false">C70-D70</f>
        <v>101</v>
      </c>
      <c r="F70" s="73" t="n">
        <v>6001</v>
      </c>
      <c r="G70" s="73" t="n">
        <f aca="false">3387+28</f>
        <v>3415</v>
      </c>
      <c r="H70" s="73" t="n">
        <v>6108</v>
      </c>
      <c r="I70" s="73" t="n">
        <f aca="false">3514+8</f>
        <v>3522</v>
      </c>
      <c r="J70" s="77" t="n">
        <f aca="false">F70-H70</f>
        <v>-107</v>
      </c>
      <c r="K70" s="72"/>
      <c r="L70" s="77" t="n">
        <f aca="false">E70+J70</f>
        <v>-6</v>
      </c>
      <c r="M70" s="70" t="n">
        <v>9</v>
      </c>
    </row>
    <row r="71" s="29" customFormat="true" ht="25.5" hidden="false" customHeight="true" outlineLevel="0" collapsed="false">
      <c r="A71" s="19" t="s">
        <v>114</v>
      </c>
      <c r="B71" s="24" t="n">
        <v>2098131</v>
      </c>
      <c r="C71" s="73" t="n">
        <v>1571</v>
      </c>
      <c r="D71" s="73" t="n">
        <v>1642</v>
      </c>
      <c r="E71" s="77" t="n">
        <f aca="false">C71-D71</f>
        <v>-71</v>
      </c>
      <c r="F71" s="73" t="n">
        <v>6830</v>
      </c>
      <c r="G71" s="73" t="n">
        <v>3826</v>
      </c>
      <c r="H71" s="73" t="n">
        <v>6539</v>
      </c>
      <c r="I71" s="73" t="n">
        <v>3535</v>
      </c>
      <c r="J71" s="77" t="n">
        <f aca="false">G71-I71</f>
        <v>291</v>
      </c>
      <c r="K71" s="72"/>
      <c r="L71" s="77" t="n">
        <f aca="false">E71+J71</f>
        <v>220</v>
      </c>
      <c r="M71" s="81" t="s">
        <v>115</v>
      </c>
    </row>
    <row r="72" customFormat="false" ht="25.5" hidden="false" customHeight="true" outlineLevel="0" collapsed="false">
      <c r="A72" s="23" t="s">
        <v>86</v>
      </c>
      <c r="B72" s="24" t="n">
        <v>2098351</v>
      </c>
      <c r="C72" s="73" t="n">
        <v>1383</v>
      </c>
      <c r="D72" s="73" t="n">
        <v>1564</v>
      </c>
      <c r="E72" s="77" t="n">
        <f aca="false">C72-D72</f>
        <v>-181</v>
      </c>
      <c r="F72" s="73" t="n">
        <v>4977</v>
      </c>
      <c r="G72" s="73" t="n">
        <v>2696</v>
      </c>
      <c r="H72" s="73" t="n">
        <v>5154</v>
      </c>
      <c r="I72" s="73" t="n">
        <v>2873</v>
      </c>
      <c r="J72" s="77" t="n">
        <f aca="false">G72-I72</f>
        <v>-177</v>
      </c>
      <c r="K72" s="72"/>
      <c r="L72" s="77" t="n">
        <f aca="false">E72+J72</f>
        <v>-358</v>
      </c>
      <c r="M72" s="74" t="n">
        <v>11</v>
      </c>
    </row>
    <row r="73" customFormat="false" ht="25.5" hidden="false" customHeight="true" outlineLevel="0" collapsed="false">
      <c r="A73" s="23" t="s">
        <v>88</v>
      </c>
      <c r="B73" s="24" t="n">
        <v>2097993</v>
      </c>
      <c r="C73" s="82" t="n">
        <v>1335</v>
      </c>
      <c r="D73" s="82" t="n">
        <v>1637</v>
      </c>
      <c r="E73" s="83" t="n">
        <v>-302</v>
      </c>
      <c r="F73" s="82" t="n">
        <v>5237</v>
      </c>
      <c r="G73" s="82" t="n">
        <v>2690</v>
      </c>
      <c r="H73" s="82" t="n">
        <v>5937</v>
      </c>
      <c r="I73" s="82" t="n">
        <v>3390</v>
      </c>
      <c r="J73" s="83" t="n">
        <f aca="false">G73-I73</f>
        <v>-700</v>
      </c>
      <c r="K73" s="84"/>
      <c r="L73" s="83" t="n">
        <f aca="false">E73+J73</f>
        <v>-1002</v>
      </c>
      <c r="M73" s="74" t="n">
        <v>12</v>
      </c>
    </row>
    <row r="74" customFormat="false" ht="25.5" hidden="false" customHeight="true" outlineLevel="0" collapsed="false">
      <c r="A74" s="85" t="s">
        <v>116</v>
      </c>
      <c r="B74" s="37" t="n">
        <v>2096991</v>
      </c>
      <c r="C74" s="86" t="s">
        <v>191</v>
      </c>
      <c r="D74" s="86" t="s">
        <v>191</v>
      </c>
      <c r="E74" s="86" t="s">
        <v>191</v>
      </c>
      <c r="F74" s="86" t="s">
        <v>191</v>
      </c>
      <c r="G74" s="86" t="s">
        <v>191</v>
      </c>
      <c r="H74" s="86" t="s">
        <v>191</v>
      </c>
      <c r="I74" s="86" t="s">
        <v>191</v>
      </c>
      <c r="J74" s="86" t="s">
        <v>191</v>
      </c>
      <c r="K74" s="87"/>
      <c r="L74" s="86" t="s">
        <v>191</v>
      </c>
      <c r="M74" s="88" t="s">
        <v>117</v>
      </c>
    </row>
    <row r="75" customFormat="false" ht="13.5" hidden="false" customHeight="false" outlineLevel="0" collapsed="false">
      <c r="A75" s="40" t="s">
        <v>192</v>
      </c>
      <c r="B75" s="15"/>
      <c r="C75" s="15"/>
      <c r="D75" s="15"/>
      <c r="E75" s="15"/>
      <c r="F75" s="15"/>
      <c r="G75" s="15"/>
      <c r="H75" s="15"/>
      <c r="I75" s="15"/>
      <c r="J75" s="15"/>
      <c r="K75" s="15"/>
      <c r="L75" s="15"/>
      <c r="M75" s="15"/>
    </row>
    <row r="76" customFormat="false" ht="13.5" hidden="false" customHeight="false" outlineLevel="0" collapsed="false">
      <c r="A76" s="40" t="s">
        <v>193</v>
      </c>
      <c r="B76" s="15"/>
      <c r="C76" s="15"/>
      <c r="D76" s="15"/>
      <c r="E76" s="15"/>
      <c r="F76" s="15"/>
      <c r="G76" s="15"/>
      <c r="H76" s="15"/>
      <c r="I76" s="15"/>
      <c r="J76" s="15"/>
      <c r="K76" s="15"/>
      <c r="L76" s="15"/>
      <c r="M76" s="15"/>
    </row>
    <row r="77" customFormat="false" ht="13.5" hidden="false" customHeight="false" outlineLevel="0" collapsed="false">
      <c r="A77" s="40" t="s">
        <v>194</v>
      </c>
      <c r="B77" s="15"/>
      <c r="C77" s="15"/>
      <c r="D77" s="15"/>
      <c r="E77" s="15"/>
      <c r="F77" s="15"/>
      <c r="G77" s="15"/>
      <c r="H77" s="15"/>
      <c r="I77" s="15"/>
      <c r="J77" s="15"/>
      <c r="K77" s="15"/>
      <c r="L77" s="15"/>
      <c r="M77" s="15"/>
    </row>
    <row r="78" customFormat="false" ht="13.5" hidden="false" customHeight="false" outlineLevel="0" collapsed="false">
      <c r="A78" s="40" t="s">
        <v>195</v>
      </c>
      <c r="B78" s="41"/>
      <c r="C78" s="41"/>
      <c r="D78" s="41"/>
      <c r="E78" s="41"/>
      <c r="F78" s="31"/>
      <c r="G78" s="22"/>
      <c r="H78" s="1"/>
      <c r="K78" s="3"/>
    </row>
    <row r="79" customFormat="false" ht="13.5" hidden="false" customHeight="false" outlineLevel="0" collapsed="false">
      <c r="A79" s="40" t="s">
        <v>196</v>
      </c>
      <c r="B79" s="15"/>
      <c r="C79" s="15"/>
      <c r="D79" s="15"/>
      <c r="E79" s="15"/>
      <c r="F79" s="15"/>
      <c r="G79" s="15"/>
      <c r="H79" s="15"/>
      <c r="I79" s="15"/>
      <c r="J79" s="15"/>
      <c r="K79" s="15"/>
      <c r="L79" s="15"/>
      <c r="M79" s="15"/>
    </row>
  </sheetData>
  <mergeCells count="11">
    <mergeCell ref="C1:I1"/>
    <mergeCell ref="L1:M1"/>
    <mergeCell ref="A2:A4"/>
    <mergeCell ref="B2:B4"/>
    <mergeCell ref="C2:E2"/>
    <mergeCell ref="F2:J2"/>
    <mergeCell ref="K2:L4"/>
    <mergeCell ref="C3:C4"/>
    <mergeCell ref="D3:D4"/>
    <mergeCell ref="E3:E4"/>
    <mergeCell ref="J3:J4"/>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10.28125" defaultRowHeight="13.5" zeroHeight="false" outlineLevelRow="0" outlineLevelCol="0"/>
  <cols>
    <col collapsed="false" customWidth="true" hidden="false" outlineLevel="0" max="1" min="1" style="89" width="17.99"/>
    <col collapsed="false" customWidth="true" hidden="false" outlineLevel="0" max="15" min="2" style="89" width="10.99"/>
    <col collapsed="false" customWidth="true" hidden="false" outlineLevel="0" max="16" min="16" style="89" width="12.42"/>
    <col collapsed="false" customWidth="true" hidden="false" outlineLevel="0" max="19" min="17" style="89" width="9.85"/>
    <col collapsed="false" customWidth="false" hidden="false" outlineLevel="0" max="257" min="20" style="89" width="10.28"/>
  </cols>
  <sheetData>
    <row r="1" s="29" customFormat="true" ht="13.5" hidden="false" customHeight="false" outlineLevel="0" collapsed="false">
      <c r="A1" s="31"/>
      <c r="B1" s="31"/>
      <c r="C1" s="31"/>
      <c r="D1" s="31"/>
      <c r="E1" s="31"/>
      <c r="F1" s="31"/>
      <c r="G1" s="31"/>
      <c r="H1" s="31"/>
      <c r="I1" s="31"/>
      <c r="J1" s="31"/>
      <c r="K1" s="31"/>
      <c r="L1" s="31"/>
      <c r="M1" s="31"/>
      <c r="N1" s="31"/>
      <c r="O1" s="31"/>
      <c r="P1" s="31"/>
    </row>
    <row r="2" s="93" customFormat="true" ht="32.25" hidden="false" customHeight="true" outlineLevel="0" collapsed="false">
      <c r="A2" s="90"/>
      <c r="B2" s="90"/>
      <c r="C2" s="6" t="s">
        <v>197</v>
      </c>
      <c r="D2" s="6"/>
      <c r="E2" s="6"/>
      <c r="F2" s="6"/>
      <c r="G2" s="6"/>
      <c r="H2" s="6"/>
      <c r="I2" s="6"/>
      <c r="J2" s="6"/>
      <c r="K2" s="6"/>
      <c r="L2" s="6"/>
      <c r="M2" s="6"/>
      <c r="N2" s="6"/>
      <c r="O2" s="90"/>
      <c r="P2" s="91" t="s">
        <v>123</v>
      </c>
      <c r="Q2" s="92"/>
    </row>
    <row r="3" s="29" customFormat="true" ht="14.25" hidden="false" customHeight="true" outlineLevel="0" collapsed="false">
      <c r="A3" s="9" t="s">
        <v>198</v>
      </c>
      <c r="B3" s="94" t="s">
        <v>199</v>
      </c>
      <c r="C3" s="95" t="s">
        <v>200</v>
      </c>
      <c r="D3" s="95"/>
      <c r="E3" s="95"/>
      <c r="F3" s="95"/>
      <c r="G3" s="95"/>
      <c r="H3" s="95"/>
      <c r="I3" s="95"/>
      <c r="J3" s="95"/>
      <c r="K3" s="95"/>
      <c r="L3" s="96" t="s">
        <v>201</v>
      </c>
      <c r="M3" s="96"/>
      <c r="N3" s="96"/>
      <c r="O3" s="96"/>
      <c r="P3" s="96"/>
      <c r="Q3" s="56"/>
    </row>
    <row r="4" s="29" customFormat="true" ht="13.5" hidden="false" customHeight="true" outlineLevel="0" collapsed="false">
      <c r="A4" s="9"/>
      <c r="B4" s="94"/>
      <c r="C4" s="97" t="s">
        <v>202</v>
      </c>
      <c r="D4" s="97" t="s">
        <v>203</v>
      </c>
      <c r="E4" s="98" t="s">
        <v>204</v>
      </c>
      <c r="F4" s="98" t="s">
        <v>205</v>
      </c>
      <c r="G4" s="99" t="s">
        <v>206</v>
      </c>
      <c r="H4" s="99" t="s">
        <v>207</v>
      </c>
      <c r="I4" s="99" t="s">
        <v>208</v>
      </c>
      <c r="J4" s="97" t="s">
        <v>209</v>
      </c>
      <c r="K4" s="97" t="s">
        <v>210</v>
      </c>
      <c r="L4" s="99" t="s">
        <v>211</v>
      </c>
      <c r="M4" s="99" t="s">
        <v>212</v>
      </c>
      <c r="N4" s="99" t="s">
        <v>213</v>
      </c>
      <c r="O4" s="98" t="s">
        <v>214</v>
      </c>
      <c r="P4" s="100" t="s">
        <v>210</v>
      </c>
      <c r="Q4" s="56"/>
    </row>
    <row r="5" s="29" customFormat="true" ht="13.5" hidden="false" customHeight="false" outlineLevel="0" collapsed="false">
      <c r="A5" s="9"/>
      <c r="B5" s="94"/>
      <c r="C5" s="97"/>
      <c r="D5" s="97"/>
      <c r="E5" s="98"/>
      <c r="F5" s="98"/>
      <c r="G5" s="99"/>
      <c r="H5" s="99"/>
      <c r="I5" s="99"/>
      <c r="J5" s="99"/>
      <c r="K5" s="99"/>
      <c r="L5" s="99"/>
      <c r="M5" s="99"/>
      <c r="N5" s="99"/>
      <c r="O5" s="98"/>
      <c r="P5" s="100"/>
      <c r="Q5" s="56"/>
    </row>
    <row r="6" s="29" customFormat="true" ht="13.5" hidden="false" customHeight="false" outlineLevel="0" collapsed="false">
      <c r="A6" s="9"/>
      <c r="B6" s="94"/>
      <c r="C6" s="97"/>
      <c r="D6" s="97"/>
      <c r="E6" s="98"/>
      <c r="F6" s="98"/>
      <c r="G6" s="99"/>
      <c r="H6" s="99"/>
      <c r="I6" s="99"/>
      <c r="J6" s="99"/>
      <c r="K6" s="99"/>
      <c r="L6" s="99"/>
      <c r="M6" s="99"/>
      <c r="N6" s="99"/>
      <c r="O6" s="98"/>
      <c r="P6" s="100"/>
      <c r="Q6" s="56"/>
    </row>
    <row r="7" s="29" customFormat="true" ht="13.5" hidden="false" customHeight="false" outlineLevel="0" collapsed="false">
      <c r="A7" s="31"/>
      <c r="B7" s="101"/>
      <c r="C7" s="31"/>
      <c r="D7" s="102"/>
      <c r="E7" s="103"/>
      <c r="F7" s="31"/>
      <c r="G7" s="31"/>
      <c r="H7" s="31"/>
      <c r="I7" s="31"/>
      <c r="J7" s="31"/>
      <c r="K7" s="31"/>
      <c r="L7" s="31"/>
      <c r="M7" s="31"/>
      <c r="N7" s="31"/>
      <c r="O7" s="31"/>
      <c r="P7" s="31"/>
    </row>
    <row r="8" s="29" customFormat="true" ht="13.5" hidden="false" customHeight="false" outlineLevel="0" collapsed="false">
      <c r="A8" s="104" t="s">
        <v>215</v>
      </c>
      <c r="B8" s="105" t="n">
        <v>5585</v>
      </c>
      <c r="C8" s="105" t="n">
        <v>1147</v>
      </c>
      <c r="D8" s="105" t="n">
        <v>108</v>
      </c>
      <c r="E8" s="105" t="n">
        <v>854</v>
      </c>
      <c r="F8" s="105" t="n">
        <v>500</v>
      </c>
      <c r="G8" s="105" t="n">
        <v>24</v>
      </c>
      <c r="H8" s="105" t="n">
        <v>38</v>
      </c>
      <c r="I8" s="105" t="n">
        <v>788</v>
      </c>
      <c r="J8" s="105" t="n">
        <v>522</v>
      </c>
      <c r="K8" s="105" t="n">
        <v>1604</v>
      </c>
      <c r="L8" s="105" t="n">
        <v>1988</v>
      </c>
      <c r="M8" s="105" t="n">
        <v>560</v>
      </c>
      <c r="N8" s="105" t="n">
        <v>724</v>
      </c>
      <c r="O8" s="105" t="n">
        <v>746</v>
      </c>
      <c r="P8" s="105" t="n">
        <v>1567</v>
      </c>
      <c r="Q8" s="106"/>
    </row>
    <row r="9" s="29" customFormat="true" ht="13.5" hidden="false" customHeight="false" outlineLevel="0" collapsed="false">
      <c r="A9" s="107" t="s">
        <v>216</v>
      </c>
      <c r="B9" s="108"/>
      <c r="C9" s="105"/>
      <c r="D9" s="105"/>
      <c r="E9" s="105"/>
      <c r="F9" s="105"/>
      <c r="G9" s="105"/>
      <c r="H9" s="105"/>
      <c r="I9" s="105"/>
      <c r="J9" s="105"/>
      <c r="K9" s="105"/>
      <c r="L9" s="105"/>
      <c r="M9" s="105"/>
      <c r="N9" s="105"/>
      <c r="O9" s="105"/>
      <c r="P9" s="105"/>
      <c r="Q9" s="106"/>
    </row>
    <row r="10" s="29" customFormat="true" ht="13.5" hidden="false" customHeight="false" outlineLevel="0" collapsed="false">
      <c r="A10" s="107" t="s">
        <v>217</v>
      </c>
      <c r="B10" s="108" t="n">
        <v>4977</v>
      </c>
      <c r="C10" s="105" t="n">
        <v>1077</v>
      </c>
      <c r="D10" s="105" t="n">
        <v>89</v>
      </c>
      <c r="E10" s="105" t="n">
        <v>927</v>
      </c>
      <c r="F10" s="105" t="n">
        <v>442</v>
      </c>
      <c r="G10" s="105" t="n">
        <v>17</v>
      </c>
      <c r="H10" s="105" t="n">
        <v>31</v>
      </c>
      <c r="I10" s="105" t="n">
        <v>776</v>
      </c>
      <c r="J10" s="105" t="n">
        <v>470</v>
      </c>
      <c r="K10" s="105" t="n">
        <v>1148</v>
      </c>
      <c r="L10" s="105" t="n">
        <v>1923</v>
      </c>
      <c r="M10" s="105" t="n">
        <v>618</v>
      </c>
      <c r="N10" s="105" t="n">
        <v>564</v>
      </c>
      <c r="O10" s="105" t="n">
        <v>756</v>
      </c>
      <c r="P10" s="105" t="n">
        <v>1116</v>
      </c>
      <c r="Q10" s="106"/>
    </row>
    <row r="11" s="29" customFormat="true" ht="13.5" hidden="false" customHeight="false" outlineLevel="0" collapsed="false">
      <c r="A11" s="107" t="s">
        <v>218</v>
      </c>
      <c r="B11" s="108"/>
      <c r="C11" s="105"/>
      <c r="D11" s="105"/>
      <c r="E11" s="105"/>
      <c r="F11" s="105"/>
      <c r="G11" s="105"/>
      <c r="H11" s="105"/>
      <c r="I11" s="105"/>
      <c r="J11" s="105"/>
      <c r="K11" s="105"/>
      <c r="L11" s="105"/>
      <c r="M11" s="105"/>
      <c r="N11" s="105"/>
      <c r="O11" s="105"/>
      <c r="P11" s="105"/>
      <c r="Q11" s="106"/>
    </row>
    <row r="12" s="113" customFormat="true" ht="13.5" hidden="false" customHeight="false" outlineLevel="0" collapsed="false">
      <c r="A12" s="109" t="s">
        <v>219</v>
      </c>
      <c r="B12" s="110" t="n">
        <v>5237</v>
      </c>
      <c r="C12" s="111" t="n">
        <v>1092</v>
      </c>
      <c r="D12" s="111" t="n">
        <v>88</v>
      </c>
      <c r="E12" s="111" t="n">
        <v>921</v>
      </c>
      <c r="F12" s="111" t="n">
        <v>501</v>
      </c>
      <c r="G12" s="111" t="n">
        <v>29</v>
      </c>
      <c r="H12" s="111" t="n">
        <v>45</v>
      </c>
      <c r="I12" s="111" t="n">
        <v>818</v>
      </c>
      <c r="J12" s="111" t="n">
        <v>423</v>
      </c>
      <c r="K12" s="111" t="n">
        <v>1320</v>
      </c>
      <c r="L12" s="111" t="n">
        <v>1912</v>
      </c>
      <c r="M12" s="111" t="n">
        <v>552</v>
      </c>
      <c r="N12" s="111" t="n">
        <v>674</v>
      </c>
      <c r="O12" s="111" t="n">
        <v>830</v>
      </c>
      <c r="P12" s="111" t="n">
        <v>1269</v>
      </c>
      <c r="Q12" s="112"/>
    </row>
    <row r="13" s="113" customFormat="true" ht="14.25" hidden="false" customHeight="false" outlineLevel="0" collapsed="false">
      <c r="A13" s="114" t="s">
        <v>220</v>
      </c>
      <c r="B13" s="115"/>
      <c r="C13" s="116"/>
      <c r="D13" s="116"/>
      <c r="E13" s="116"/>
      <c r="F13" s="116"/>
      <c r="G13" s="116"/>
      <c r="H13" s="116"/>
      <c r="I13" s="116"/>
      <c r="J13" s="116"/>
      <c r="K13" s="116"/>
      <c r="L13" s="116"/>
      <c r="M13" s="116"/>
      <c r="N13" s="116"/>
      <c r="O13" s="116"/>
      <c r="P13" s="116"/>
      <c r="Q13" s="117"/>
    </row>
    <row r="14" customFormat="false" ht="13.5" hidden="false" customHeight="false" outlineLevel="0" collapsed="false">
      <c r="A14" s="118"/>
      <c r="B14" s="118"/>
      <c r="C14" s="118"/>
      <c r="D14" s="118"/>
      <c r="E14" s="118"/>
      <c r="F14" s="118"/>
      <c r="G14" s="118"/>
      <c r="H14" s="118"/>
      <c r="I14" s="118"/>
      <c r="J14" s="118"/>
      <c r="K14" s="118"/>
      <c r="L14" s="118"/>
      <c r="M14" s="118"/>
      <c r="N14" s="118"/>
      <c r="O14" s="118"/>
      <c r="P14" s="118"/>
    </row>
    <row r="15" customFormat="false" ht="14.25" hidden="false" customHeight="true" outlineLevel="0" collapsed="false">
      <c r="A15" s="118"/>
      <c r="B15" s="118"/>
      <c r="C15" s="118"/>
      <c r="D15" s="118"/>
      <c r="E15" s="118"/>
      <c r="F15" s="118"/>
      <c r="G15" s="118"/>
      <c r="H15" s="118"/>
      <c r="I15" s="118"/>
      <c r="J15" s="118"/>
      <c r="K15" s="118"/>
      <c r="L15" s="118"/>
      <c r="M15" s="118"/>
      <c r="N15" s="118"/>
      <c r="O15" s="118"/>
      <c r="P15" s="118"/>
    </row>
    <row r="16" customFormat="false" ht="32.25" hidden="false" customHeight="true" outlineLevel="0" collapsed="false">
      <c r="A16" s="90"/>
      <c r="B16" s="90"/>
      <c r="C16" s="6" t="s">
        <v>221</v>
      </c>
      <c r="D16" s="6"/>
      <c r="E16" s="6"/>
      <c r="F16" s="6"/>
      <c r="G16" s="6"/>
      <c r="H16" s="6"/>
      <c r="I16" s="6"/>
      <c r="J16" s="6"/>
      <c r="K16" s="6"/>
      <c r="L16" s="6"/>
      <c r="M16" s="107"/>
      <c r="N16" s="91" t="s">
        <v>123</v>
      </c>
      <c r="O16" s="118"/>
      <c r="P16" s="118"/>
    </row>
    <row r="17" customFormat="false" ht="17.25" hidden="false" customHeight="true" outlineLevel="0" collapsed="false">
      <c r="A17" s="9" t="s">
        <v>198</v>
      </c>
      <c r="B17" s="94" t="s">
        <v>222</v>
      </c>
      <c r="C17" s="95" t="s">
        <v>223</v>
      </c>
      <c r="D17" s="95"/>
      <c r="E17" s="95"/>
      <c r="F17" s="95"/>
      <c r="G17" s="95"/>
      <c r="H17" s="95"/>
      <c r="I17" s="95"/>
      <c r="J17" s="95"/>
      <c r="K17" s="95"/>
      <c r="L17" s="48" t="s">
        <v>224</v>
      </c>
      <c r="M17" s="48"/>
      <c r="N17" s="48"/>
      <c r="O17" s="31"/>
      <c r="P17" s="31"/>
    </row>
    <row r="18" customFormat="false" ht="17.25" hidden="false" customHeight="true" outlineLevel="0" collapsed="false">
      <c r="A18" s="9"/>
      <c r="B18" s="94"/>
      <c r="C18" s="97" t="s">
        <v>202</v>
      </c>
      <c r="D18" s="97" t="s">
        <v>203</v>
      </c>
      <c r="E18" s="99" t="s">
        <v>204</v>
      </c>
      <c r="F18" s="99" t="s">
        <v>225</v>
      </c>
      <c r="G18" s="99" t="s">
        <v>226</v>
      </c>
      <c r="H18" s="99" t="s">
        <v>207</v>
      </c>
      <c r="I18" s="97" t="s">
        <v>227</v>
      </c>
      <c r="J18" s="97" t="s">
        <v>209</v>
      </c>
      <c r="K18" s="97" t="s">
        <v>210</v>
      </c>
      <c r="L18" s="99" t="s">
        <v>211</v>
      </c>
      <c r="M18" s="99" t="s">
        <v>228</v>
      </c>
      <c r="N18" s="100" t="s">
        <v>229</v>
      </c>
      <c r="O18" s="31"/>
      <c r="P18" s="31"/>
    </row>
    <row r="19" customFormat="false" ht="12.75" hidden="false" customHeight="true" outlineLevel="0" collapsed="false">
      <c r="A19" s="9"/>
      <c r="B19" s="94"/>
      <c r="C19" s="97"/>
      <c r="D19" s="97"/>
      <c r="E19" s="99"/>
      <c r="F19" s="99"/>
      <c r="G19" s="99"/>
      <c r="H19" s="99"/>
      <c r="I19" s="97"/>
      <c r="J19" s="97"/>
      <c r="K19" s="97"/>
      <c r="L19" s="97"/>
      <c r="M19" s="97"/>
      <c r="N19" s="100"/>
      <c r="O19" s="31"/>
      <c r="P19" s="31"/>
    </row>
    <row r="20" customFormat="false" ht="13.5" hidden="false" customHeight="false" outlineLevel="0" collapsed="false">
      <c r="A20" s="9"/>
      <c r="B20" s="94"/>
      <c r="C20" s="97"/>
      <c r="D20" s="97"/>
      <c r="E20" s="99"/>
      <c r="F20" s="99"/>
      <c r="G20" s="99"/>
      <c r="H20" s="99"/>
      <c r="I20" s="97"/>
      <c r="J20" s="97"/>
      <c r="K20" s="97"/>
      <c r="L20" s="97"/>
      <c r="M20" s="97"/>
      <c r="N20" s="100"/>
      <c r="O20" s="31"/>
      <c r="P20" s="31"/>
    </row>
    <row r="21" customFormat="false" ht="13.5" hidden="false" customHeight="false" outlineLevel="0" collapsed="false">
      <c r="A21" s="31"/>
      <c r="B21" s="59"/>
      <c r="C21" s="31"/>
      <c r="D21" s="31"/>
      <c r="E21" s="31"/>
      <c r="F21" s="31"/>
      <c r="G21" s="31"/>
      <c r="H21" s="31"/>
      <c r="I21" s="31"/>
      <c r="J21" s="31"/>
      <c r="K21" s="31"/>
      <c r="L21" s="31"/>
      <c r="M21" s="31"/>
      <c r="N21" s="31"/>
      <c r="O21" s="31"/>
      <c r="P21" s="31"/>
    </row>
    <row r="22" customFormat="false" ht="13.5" hidden="false" customHeight="false" outlineLevel="0" collapsed="false">
      <c r="A22" s="107" t="s">
        <v>215</v>
      </c>
      <c r="B22" s="108" t="n">
        <v>5755</v>
      </c>
      <c r="C22" s="105" t="n">
        <v>1281</v>
      </c>
      <c r="D22" s="105" t="n">
        <v>132</v>
      </c>
      <c r="E22" s="105" t="n">
        <v>962</v>
      </c>
      <c r="F22" s="105" t="n">
        <v>432</v>
      </c>
      <c r="G22" s="105" t="n">
        <v>14</v>
      </c>
      <c r="H22" s="105" t="n">
        <v>50</v>
      </c>
      <c r="I22" s="105" t="n">
        <v>698</v>
      </c>
      <c r="J22" s="105" t="n">
        <v>494</v>
      </c>
      <c r="K22" s="105" t="n">
        <v>1692</v>
      </c>
      <c r="L22" s="105" t="n">
        <v>2377</v>
      </c>
      <c r="M22" s="105" t="n">
        <v>1743</v>
      </c>
      <c r="N22" s="105" t="n">
        <v>1635</v>
      </c>
      <c r="O22" s="31"/>
      <c r="P22" s="31"/>
    </row>
    <row r="23" customFormat="false" ht="13.5" hidden="false" customHeight="false" outlineLevel="0" collapsed="false">
      <c r="A23" s="107" t="s">
        <v>216</v>
      </c>
      <c r="B23" s="108"/>
      <c r="C23" s="105"/>
      <c r="D23" s="105"/>
      <c r="E23" s="105"/>
      <c r="F23" s="105"/>
      <c r="G23" s="105"/>
      <c r="H23" s="105"/>
      <c r="I23" s="105"/>
      <c r="J23" s="105"/>
      <c r="K23" s="105"/>
      <c r="L23" s="105"/>
      <c r="M23" s="105"/>
      <c r="N23" s="105"/>
      <c r="O23" s="31"/>
      <c r="P23" s="31"/>
    </row>
    <row r="24" customFormat="false" ht="13.5" hidden="false" customHeight="false" outlineLevel="0" collapsed="false">
      <c r="A24" s="107" t="s">
        <v>217</v>
      </c>
      <c r="B24" s="108" t="n">
        <v>5154</v>
      </c>
      <c r="C24" s="105" t="n">
        <v>1262</v>
      </c>
      <c r="D24" s="105" t="n">
        <v>99</v>
      </c>
      <c r="E24" s="105" t="n">
        <v>1012</v>
      </c>
      <c r="F24" s="105" t="n">
        <v>435</v>
      </c>
      <c r="G24" s="105" t="n">
        <v>6</v>
      </c>
      <c r="H24" s="105" t="n">
        <v>44</v>
      </c>
      <c r="I24" s="105" t="n">
        <v>675</v>
      </c>
      <c r="J24" s="105" t="n">
        <v>457</v>
      </c>
      <c r="K24" s="105" t="n">
        <v>1164</v>
      </c>
      <c r="L24" s="105" t="n">
        <v>2219</v>
      </c>
      <c r="M24" s="105" t="n">
        <v>1774</v>
      </c>
      <c r="N24" s="105" t="n">
        <v>1161</v>
      </c>
      <c r="O24" s="31"/>
      <c r="P24" s="31"/>
    </row>
    <row r="25" customFormat="false" ht="13.5" hidden="false" customHeight="false" outlineLevel="0" collapsed="false">
      <c r="A25" s="107" t="s">
        <v>218</v>
      </c>
      <c r="B25" s="108"/>
      <c r="C25" s="105"/>
      <c r="D25" s="105"/>
      <c r="E25" s="105"/>
      <c r="F25" s="105"/>
      <c r="G25" s="105"/>
      <c r="H25" s="105"/>
      <c r="I25" s="105"/>
      <c r="J25" s="105"/>
      <c r="K25" s="105"/>
      <c r="L25" s="105"/>
      <c r="M25" s="105"/>
      <c r="N25" s="105"/>
      <c r="O25" s="31"/>
      <c r="P25" s="31"/>
    </row>
    <row r="26" customFormat="false" ht="13.5" hidden="false" customHeight="false" outlineLevel="0" collapsed="false">
      <c r="A26" s="109" t="s">
        <v>219</v>
      </c>
      <c r="B26" s="110" t="n">
        <v>5937</v>
      </c>
      <c r="C26" s="111" t="n">
        <v>1360</v>
      </c>
      <c r="D26" s="111" t="n">
        <v>124</v>
      </c>
      <c r="E26" s="111" t="n">
        <v>1075</v>
      </c>
      <c r="F26" s="111" t="n">
        <v>495</v>
      </c>
      <c r="G26" s="111" t="n">
        <v>20</v>
      </c>
      <c r="H26" s="111" t="n">
        <v>59</v>
      </c>
      <c r="I26" s="111" t="n">
        <v>744</v>
      </c>
      <c r="J26" s="111" t="n">
        <v>443</v>
      </c>
      <c r="K26" s="111" t="n">
        <v>1617</v>
      </c>
      <c r="L26" s="111" t="n">
        <v>2459</v>
      </c>
      <c r="M26" s="111" t="n">
        <v>1866</v>
      </c>
      <c r="N26" s="111" t="n">
        <v>1612</v>
      </c>
      <c r="O26" s="118"/>
      <c r="P26" s="118"/>
    </row>
    <row r="27" customFormat="false" ht="14.25" hidden="false" customHeight="false" outlineLevel="0" collapsed="false">
      <c r="A27" s="114" t="s">
        <v>220</v>
      </c>
      <c r="B27" s="115"/>
      <c r="C27" s="116"/>
      <c r="D27" s="116"/>
      <c r="E27" s="116"/>
      <c r="F27" s="116"/>
      <c r="G27" s="116"/>
      <c r="H27" s="116"/>
      <c r="I27" s="116"/>
      <c r="J27" s="116"/>
      <c r="K27" s="116"/>
      <c r="L27" s="116"/>
      <c r="M27" s="116"/>
      <c r="N27" s="116"/>
      <c r="O27" s="118"/>
      <c r="P27" s="118"/>
    </row>
    <row r="28" customFormat="false" ht="13.5" hidden="false" customHeight="false" outlineLevel="0" collapsed="false">
      <c r="A28" s="118"/>
      <c r="B28" s="118"/>
      <c r="C28" s="118"/>
      <c r="D28" s="118"/>
      <c r="E28" s="118"/>
      <c r="F28" s="118"/>
      <c r="G28" s="118"/>
      <c r="H28" s="118"/>
      <c r="I28" s="118"/>
      <c r="J28" s="118"/>
      <c r="K28" s="118"/>
      <c r="L28" s="118"/>
      <c r="M28" s="118"/>
      <c r="N28" s="118"/>
      <c r="O28" s="118"/>
      <c r="P28" s="118"/>
    </row>
    <row r="29" customFormat="false" ht="13.5" hidden="false" customHeight="false" outlineLevel="0" collapsed="false">
      <c r="A29" s="118"/>
      <c r="B29" s="118"/>
      <c r="C29" s="118"/>
      <c r="D29" s="118"/>
      <c r="E29" s="118"/>
      <c r="F29" s="118"/>
      <c r="G29" s="118"/>
      <c r="H29" s="118"/>
      <c r="I29" s="118"/>
      <c r="J29" s="118"/>
      <c r="K29" s="118"/>
      <c r="L29" s="118"/>
      <c r="M29" s="118"/>
      <c r="N29" s="118"/>
      <c r="O29" s="118"/>
      <c r="P29" s="118"/>
    </row>
    <row r="30" s="93" customFormat="true" ht="32.25" hidden="false" customHeight="true" outlineLevel="0" collapsed="false">
      <c r="A30" s="90"/>
      <c r="B30" s="90"/>
      <c r="C30" s="6" t="s">
        <v>230</v>
      </c>
      <c r="D30" s="6"/>
      <c r="E30" s="6"/>
      <c r="F30" s="6"/>
      <c r="G30" s="6"/>
      <c r="H30" s="6"/>
      <c r="I30" s="6"/>
      <c r="J30" s="90"/>
      <c r="K30" s="91" t="s">
        <v>123</v>
      </c>
      <c r="L30" s="119"/>
      <c r="M30" s="120"/>
      <c r="N30" s="118"/>
      <c r="O30" s="118"/>
      <c r="P30" s="118"/>
      <c r="Q30" s="89"/>
    </row>
    <row r="31" s="29" customFormat="true" ht="14.25" hidden="false" customHeight="true" outlineLevel="0" collapsed="false">
      <c r="A31" s="121" t="s">
        <v>231</v>
      </c>
      <c r="B31" s="94" t="s">
        <v>199</v>
      </c>
      <c r="C31" s="96" t="s">
        <v>200</v>
      </c>
      <c r="D31" s="96"/>
      <c r="E31" s="96"/>
      <c r="F31" s="96"/>
      <c r="G31" s="96"/>
      <c r="H31" s="96"/>
      <c r="I31" s="96"/>
      <c r="J31" s="96"/>
      <c r="K31" s="96"/>
      <c r="L31" s="122"/>
      <c r="M31" s="31"/>
      <c r="N31" s="31"/>
      <c r="O31" s="31"/>
      <c r="P31" s="31"/>
    </row>
    <row r="32" s="29" customFormat="true" ht="13.5" hidden="false" customHeight="true" outlineLevel="0" collapsed="false">
      <c r="A32" s="121"/>
      <c r="B32" s="94"/>
      <c r="C32" s="97" t="s">
        <v>202</v>
      </c>
      <c r="D32" s="97" t="s">
        <v>203</v>
      </c>
      <c r="E32" s="99" t="s">
        <v>232</v>
      </c>
      <c r="F32" s="99" t="s">
        <v>225</v>
      </c>
      <c r="G32" s="99" t="s">
        <v>233</v>
      </c>
      <c r="H32" s="99" t="s">
        <v>207</v>
      </c>
      <c r="I32" s="97" t="s">
        <v>227</v>
      </c>
      <c r="J32" s="97" t="s">
        <v>209</v>
      </c>
      <c r="K32" s="100" t="s">
        <v>210</v>
      </c>
      <c r="L32" s="122"/>
      <c r="M32" s="31"/>
      <c r="N32" s="31"/>
      <c r="O32" s="31"/>
      <c r="P32" s="31"/>
    </row>
    <row r="33" s="29" customFormat="true" ht="13.5" hidden="false" customHeight="false" outlineLevel="0" collapsed="false">
      <c r="A33" s="121"/>
      <c r="B33" s="94"/>
      <c r="C33" s="97"/>
      <c r="D33" s="97"/>
      <c r="E33" s="99"/>
      <c r="F33" s="99"/>
      <c r="G33" s="99"/>
      <c r="H33" s="99"/>
      <c r="I33" s="97"/>
      <c r="J33" s="97"/>
      <c r="K33" s="100"/>
      <c r="L33" s="122"/>
      <c r="M33" s="31"/>
      <c r="N33" s="31"/>
      <c r="O33" s="31"/>
      <c r="P33" s="31"/>
    </row>
    <row r="34" s="29" customFormat="true" ht="13.5" hidden="false" customHeight="false" outlineLevel="0" collapsed="false">
      <c r="A34" s="121"/>
      <c r="B34" s="94"/>
      <c r="C34" s="97"/>
      <c r="D34" s="97"/>
      <c r="E34" s="99"/>
      <c r="F34" s="99"/>
      <c r="G34" s="99"/>
      <c r="H34" s="99"/>
      <c r="I34" s="97"/>
      <c r="J34" s="97"/>
      <c r="K34" s="100"/>
      <c r="L34" s="122"/>
      <c r="M34" s="31"/>
      <c r="N34" s="31"/>
      <c r="O34" s="31"/>
      <c r="P34" s="31"/>
    </row>
    <row r="35" customFormat="false" ht="13.5" hidden="false" customHeight="false" outlineLevel="0" collapsed="false">
      <c r="A35" s="122"/>
      <c r="B35" s="59"/>
      <c r="C35" s="122"/>
      <c r="D35" s="122"/>
      <c r="E35" s="122"/>
      <c r="F35" s="122"/>
      <c r="G35" s="122"/>
      <c r="H35" s="122"/>
      <c r="I35" s="122"/>
      <c r="J35" s="122"/>
      <c r="K35" s="122"/>
      <c r="L35" s="122"/>
      <c r="M35" s="31"/>
      <c r="N35" s="31"/>
      <c r="O35" s="31"/>
      <c r="P35" s="31"/>
      <c r="R35" s="29"/>
    </row>
    <row r="36" s="29" customFormat="true" ht="13.5" hidden="false" customHeight="false" outlineLevel="0" collapsed="false">
      <c r="A36" s="107" t="s">
        <v>215</v>
      </c>
      <c r="B36" s="108" t="n">
        <v>3095</v>
      </c>
      <c r="C36" s="105" t="n">
        <v>812</v>
      </c>
      <c r="D36" s="105" t="n">
        <v>53</v>
      </c>
      <c r="E36" s="105" t="n">
        <v>254</v>
      </c>
      <c r="F36" s="105" t="n">
        <v>205</v>
      </c>
      <c r="G36" s="105" t="n">
        <v>13</v>
      </c>
      <c r="H36" s="105" t="n">
        <v>5</v>
      </c>
      <c r="I36" s="105" t="n">
        <v>223</v>
      </c>
      <c r="J36" s="105" t="n">
        <v>276</v>
      </c>
      <c r="K36" s="105" t="n">
        <v>1254</v>
      </c>
      <c r="L36" s="105"/>
      <c r="M36" s="123"/>
      <c r="N36" s="31"/>
      <c r="O36" s="31"/>
      <c r="P36" s="31"/>
    </row>
    <row r="37" s="29" customFormat="true" ht="13.5" hidden="false" customHeight="false" outlineLevel="0" collapsed="false">
      <c r="A37" s="107" t="s">
        <v>216</v>
      </c>
      <c r="B37" s="108"/>
      <c r="C37" s="105"/>
      <c r="D37" s="105"/>
      <c r="E37" s="105"/>
      <c r="F37" s="105"/>
      <c r="G37" s="105"/>
      <c r="H37" s="105"/>
      <c r="I37" s="105"/>
      <c r="J37" s="105"/>
      <c r="K37" s="105"/>
      <c r="L37" s="122"/>
      <c r="M37" s="31"/>
      <c r="N37" s="31"/>
      <c r="O37" s="31"/>
      <c r="P37" s="31"/>
    </row>
    <row r="38" s="29" customFormat="true" ht="13.5" hidden="false" customHeight="false" outlineLevel="0" collapsed="false">
      <c r="A38" s="107" t="s">
        <v>217</v>
      </c>
      <c r="B38" s="108" t="n">
        <v>2696</v>
      </c>
      <c r="C38" s="105" t="n">
        <v>746</v>
      </c>
      <c r="D38" s="105" t="n">
        <v>62</v>
      </c>
      <c r="E38" s="105" t="n">
        <v>290</v>
      </c>
      <c r="F38" s="105" t="n">
        <v>185</v>
      </c>
      <c r="G38" s="105" t="n">
        <v>11</v>
      </c>
      <c r="H38" s="105" t="n">
        <v>1</v>
      </c>
      <c r="I38" s="105" t="n">
        <v>238</v>
      </c>
      <c r="J38" s="105" t="n">
        <v>247</v>
      </c>
      <c r="K38" s="105" t="n">
        <v>916</v>
      </c>
      <c r="L38" s="122"/>
      <c r="M38" s="31"/>
      <c r="N38" s="31"/>
      <c r="O38" s="31"/>
      <c r="P38" s="31"/>
    </row>
    <row r="39" s="29" customFormat="true" ht="13.5" hidden="false" customHeight="false" outlineLevel="0" collapsed="false">
      <c r="A39" s="107" t="s">
        <v>218</v>
      </c>
      <c r="B39" s="108"/>
      <c r="C39" s="105"/>
      <c r="D39" s="105"/>
      <c r="E39" s="105"/>
      <c r="F39" s="105"/>
      <c r="G39" s="105"/>
      <c r="H39" s="105"/>
      <c r="I39" s="105"/>
      <c r="J39" s="105"/>
      <c r="K39" s="105"/>
      <c r="L39" s="122"/>
      <c r="M39" s="31"/>
      <c r="N39" s="31"/>
      <c r="O39" s="31"/>
      <c r="P39" s="31"/>
    </row>
    <row r="40" s="113" customFormat="true" ht="13.5" hidden="false" customHeight="false" outlineLevel="0" collapsed="false">
      <c r="A40" s="109" t="s">
        <v>219</v>
      </c>
      <c r="B40" s="110" t="n">
        <v>2690</v>
      </c>
      <c r="C40" s="111" t="n">
        <v>758</v>
      </c>
      <c r="D40" s="111" t="n">
        <v>50</v>
      </c>
      <c r="E40" s="111" t="n">
        <v>254</v>
      </c>
      <c r="F40" s="111" t="n">
        <v>212</v>
      </c>
      <c r="G40" s="111" t="n">
        <v>20</v>
      </c>
      <c r="H40" s="111" t="n">
        <v>15</v>
      </c>
      <c r="I40" s="111" t="n">
        <v>200</v>
      </c>
      <c r="J40" s="111" t="n">
        <v>229</v>
      </c>
      <c r="K40" s="111" t="n">
        <v>952</v>
      </c>
      <c r="L40" s="124"/>
      <c r="M40" s="125"/>
      <c r="N40" s="125"/>
      <c r="O40" s="125"/>
      <c r="P40" s="125"/>
    </row>
    <row r="41" s="113" customFormat="true" ht="14.25" hidden="false" customHeight="false" outlineLevel="0" collapsed="false">
      <c r="A41" s="114" t="s">
        <v>220</v>
      </c>
      <c r="B41" s="115"/>
      <c r="C41" s="116"/>
      <c r="D41" s="116"/>
      <c r="E41" s="116"/>
      <c r="F41" s="116"/>
      <c r="G41" s="116"/>
      <c r="H41" s="116"/>
      <c r="I41" s="116"/>
      <c r="J41" s="116"/>
      <c r="K41" s="116"/>
      <c r="L41" s="124"/>
      <c r="M41" s="125"/>
      <c r="N41" s="125"/>
      <c r="O41" s="125"/>
      <c r="P41" s="125"/>
    </row>
    <row r="42" customFormat="false" ht="14.25" hidden="false" customHeight="true" outlineLevel="0" collapsed="false">
      <c r="A42" s="118"/>
      <c r="B42" s="118"/>
      <c r="C42" s="126"/>
      <c r="D42" s="126"/>
      <c r="E42" s="126"/>
      <c r="F42" s="126"/>
      <c r="G42" s="126"/>
      <c r="H42" s="126"/>
      <c r="I42" s="126"/>
      <c r="J42" s="126"/>
      <c r="K42" s="126"/>
      <c r="L42" s="126"/>
      <c r="M42" s="118"/>
      <c r="N42" s="118"/>
      <c r="O42" s="118"/>
      <c r="P42" s="118"/>
      <c r="R42" s="29"/>
    </row>
    <row r="43" customFormat="false" ht="14.25" hidden="false" customHeight="true" outlineLevel="0" collapsed="false">
      <c r="A43" s="118"/>
      <c r="B43" s="118"/>
      <c r="C43" s="126"/>
      <c r="D43" s="126"/>
      <c r="E43" s="126"/>
      <c r="F43" s="126"/>
      <c r="G43" s="126"/>
      <c r="H43" s="126"/>
      <c r="I43" s="126"/>
      <c r="J43" s="126"/>
      <c r="K43" s="126"/>
      <c r="L43" s="126"/>
      <c r="M43" s="118"/>
      <c r="N43" s="118"/>
      <c r="O43" s="118"/>
      <c r="P43" s="118"/>
      <c r="R43" s="29"/>
    </row>
    <row r="44" customFormat="false" ht="33" hidden="false" customHeight="true" outlineLevel="0" collapsed="false">
      <c r="A44" s="90"/>
      <c r="B44" s="90"/>
      <c r="C44" s="6" t="s">
        <v>234</v>
      </c>
      <c r="D44" s="6"/>
      <c r="E44" s="6"/>
      <c r="F44" s="6"/>
      <c r="G44" s="6"/>
      <c r="H44" s="6"/>
      <c r="I44" s="6"/>
      <c r="J44" s="127"/>
      <c r="K44" s="91" t="s">
        <v>123</v>
      </c>
      <c r="L44" s="126"/>
      <c r="M44" s="118"/>
      <c r="N44" s="118"/>
      <c r="O44" s="118"/>
      <c r="P44" s="118"/>
    </row>
    <row r="45" s="29" customFormat="true" ht="14.25" hidden="false" customHeight="true" outlineLevel="0" collapsed="false">
      <c r="A45" s="121" t="s">
        <v>231</v>
      </c>
      <c r="B45" s="94" t="s">
        <v>222</v>
      </c>
      <c r="C45" s="128" t="s">
        <v>223</v>
      </c>
      <c r="D45" s="128"/>
      <c r="E45" s="128"/>
      <c r="F45" s="128"/>
      <c r="G45" s="128"/>
      <c r="H45" s="128"/>
      <c r="I45" s="128"/>
      <c r="J45" s="128"/>
      <c r="K45" s="128"/>
      <c r="L45" s="122"/>
      <c r="M45" s="31"/>
      <c r="N45" s="31"/>
      <c r="O45" s="31"/>
      <c r="P45" s="31"/>
    </row>
    <row r="46" s="29" customFormat="true" ht="14.25" hidden="false" customHeight="true" outlineLevel="0" collapsed="false">
      <c r="A46" s="121"/>
      <c r="B46" s="94"/>
      <c r="C46" s="97" t="s">
        <v>202</v>
      </c>
      <c r="D46" s="97" t="s">
        <v>203</v>
      </c>
      <c r="E46" s="99" t="s">
        <v>232</v>
      </c>
      <c r="F46" s="99" t="s">
        <v>225</v>
      </c>
      <c r="G46" s="99" t="s">
        <v>233</v>
      </c>
      <c r="H46" s="99" t="s">
        <v>207</v>
      </c>
      <c r="I46" s="97" t="s">
        <v>227</v>
      </c>
      <c r="J46" s="97" t="s">
        <v>209</v>
      </c>
      <c r="K46" s="100" t="s">
        <v>210</v>
      </c>
      <c r="L46" s="122"/>
      <c r="M46" s="31"/>
      <c r="N46" s="31"/>
      <c r="O46" s="31"/>
      <c r="P46" s="31"/>
    </row>
    <row r="47" s="29" customFormat="true" ht="13.5" hidden="false" customHeight="true" outlineLevel="0" collapsed="false">
      <c r="A47" s="121"/>
      <c r="B47" s="94"/>
      <c r="C47" s="97"/>
      <c r="D47" s="97"/>
      <c r="E47" s="99"/>
      <c r="F47" s="99"/>
      <c r="G47" s="99"/>
      <c r="H47" s="99"/>
      <c r="I47" s="97"/>
      <c r="J47" s="97"/>
      <c r="K47" s="100"/>
      <c r="L47" s="122"/>
      <c r="M47" s="31"/>
      <c r="N47" s="31"/>
      <c r="O47" s="31"/>
      <c r="P47" s="31"/>
    </row>
    <row r="48" s="29" customFormat="true" ht="13.5" hidden="false" customHeight="true" outlineLevel="0" collapsed="false">
      <c r="A48" s="121"/>
      <c r="B48" s="94"/>
      <c r="C48" s="97"/>
      <c r="D48" s="97"/>
      <c r="E48" s="99"/>
      <c r="F48" s="99"/>
      <c r="G48" s="99"/>
      <c r="H48" s="99"/>
      <c r="I48" s="97"/>
      <c r="J48" s="97"/>
      <c r="K48" s="100"/>
      <c r="L48" s="122"/>
      <c r="M48" s="31"/>
      <c r="N48" s="31"/>
      <c r="O48" s="31"/>
      <c r="P48" s="31"/>
    </row>
    <row r="49" s="29" customFormat="true" ht="13.5" hidden="false" customHeight="false" outlineLevel="0" collapsed="false">
      <c r="A49" s="122"/>
      <c r="B49" s="59"/>
      <c r="C49" s="31"/>
      <c r="D49" s="31"/>
      <c r="E49" s="31"/>
      <c r="F49" s="31"/>
      <c r="G49" s="31"/>
      <c r="H49" s="31"/>
      <c r="I49" s="31"/>
      <c r="J49" s="31"/>
      <c r="K49" s="31"/>
      <c r="L49" s="122"/>
      <c r="M49" s="31"/>
      <c r="N49" s="31"/>
      <c r="O49" s="31"/>
      <c r="P49" s="31"/>
    </row>
    <row r="50" s="29" customFormat="true" ht="13.5" hidden="false" customHeight="false" outlineLevel="0" collapsed="false">
      <c r="A50" s="107" t="s">
        <v>215</v>
      </c>
      <c r="B50" s="108" t="n">
        <v>3265</v>
      </c>
      <c r="C50" s="105" t="n">
        <v>946</v>
      </c>
      <c r="D50" s="105" t="n">
        <v>77</v>
      </c>
      <c r="E50" s="105" t="n">
        <v>362</v>
      </c>
      <c r="F50" s="105" t="n">
        <v>137</v>
      </c>
      <c r="G50" s="105" t="n">
        <v>3</v>
      </c>
      <c r="H50" s="105" t="n">
        <v>17</v>
      </c>
      <c r="I50" s="105" t="n">
        <v>133</v>
      </c>
      <c r="J50" s="105" t="n">
        <v>248</v>
      </c>
      <c r="K50" s="105" t="n">
        <v>1342</v>
      </c>
      <c r="L50" s="122"/>
      <c r="M50" s="31"/>
      <c r="N50" s="31"/>
      <c r="O50" s="31"/>
      <c r="P50" s="31"/>
    </row>
    <row r="51" s="29" customFormat="true" ht="13.5" hidden="false" customHeight="false" outlineLevel="0" collapsed="false">
      <c r="A51" s="107" t="s">
        <v>216</v>
      </c>
      <c r="B51" s="108"/>
      <c r="C51" s="105"/>
      <c r="D51" s="105"/>
      <c r="E51" s="105"/>
      <c r="F51" s="105"/>
      <c r="G51" s="105"/>
      <c r="H51" s="105"/>
      <c r="I51" s="105"/>
      <c r="J51" s="105"/>
      <c r="K51" s="105"/>
      <c r="L51" s="31"/>
      <c r="M51" s="31"/>
      <c r="N51" s="31"/>
      <c r="O51" s="31"/>
      <c r="P51" s="31"/>
    </row>
    <row r="52" s="29" customFormat="true" ht="13.5" hidden="false" customHeight="false" outlineLevel="0" collapsed="false">
      <c r="A52" s="107" t="s">
        <v>217</v>
      </c>
      <c r="B52" s="108" t="n">
        <v>2873</v>
      </c>
      <c r="C52" s="105" t="n">
        <v>931</v>
      </c>
      <c r="D52" s="105" t="n">
        <v>72</v>
      </c>
      <c r="E52" s="105" t="n">
        <v>375</v>
      </c>
      <c r="F52" s="105" t="n">
        <v>178</v>
      </c>
      <c r="G52" s="105" t="n">
        <v>0</v>
      </c>
      <c r="H52" s="105" t="n">
        <v>14</v>
      </c>
      <c r="I52" s="105" t="n">
        <v>137</v>
      </c>
      <c r="J52" s="105" t="n">
        <v>234</v>
      </c>
      <c r="K52" s="105" t="n">
        <v>932</v>
      </c>
      <c r="L52" s="123"/>
      <c r="M52" s="31"/>
      <c r="N52" s="31"/>
      <c r="O52" s="31"/>
      <c r="P52" s="31"/>
    </row>
    <row r="53" s="29" customFormat="true" ht="13.5" hidden="false" customHeight="false" outlineLevel="0" collapsed="false">
      <c r="A53" s="107" t="s">
        <v>218</v>
      </c>
      <c r="B53" s="108"/>
      <c r="C53" s="105"/>
      <c r="D53" s="105"/>
      <c r="E53" s="105"/>
      <c r="F53" s="105"/>
      <c r="G53" s="105"/>
      <c r="H53" s="105"/>
      <c r="I53" s="105"/>
      <c r="J53" s="105"/>
      <c r="K53" s="105"/>
      <c r="L53" s="31"/>
      <c r="M53" s="31"/>
      <c r="N53" s="31"/>
      <c r="O53" s="31"/>
      <c r="P53" s="31"/>
    </row>
    <row r="54" s="113" customFormat="true" ht="13.5" hidden="false" customHeight="false" outlineLevel="0" collapsed="false">
      <c r="A54" s="109" t="s">
        <v>219</v>
      </c>
      <c r="B54" s="110" t="n">
        <v>3390</v>
      </c>
      <c r="C54" s="111" t="n">
        <v>1026</v>
      </c>
      <c r="D54" s="111" t="n">
        <v>86</v>
      </c>
      <c r="E54" s="111" t="n">
        <v>408</v>
      </c>
      <c r="F54" s="111" t="n">
        <v>206</v>
      </c>
      <c r="G54" s="111" t="n">
        <v>11</v>
      </c>
      <c r="H54" s="111" t="n">
        <v>29</v>
      </c>
      <c r="I54" s="111" t="n">
        <v>126</v>
      </c>
      <c r="J54" s="111" t="n">
        <v>249</v>
      </c>
      <c r="K54" s="111" t="n">
        <v>1249</v>
      </c>
      <c r="L54" s="125"/>
      <c r="M54" s="125"/>
      <c r="N54" s="125"/>
      <c r="O54" s="125"/>
      <c r="P54" s="125"/>
    </row>
    <row r="55" s="113" customFormat="true" ht="14.25" hidden="false" customHeight="false" outlineLevel="0" collapsed="false">
      <c r="A55" s="114" t="s">
        <v>220</v>
      </c>
      <c r="B55" s="115"/>
      <c r="C55" s="116"/>
      <c r="D55" s="116"/>
      <c r="E55" s="116"/>
      <c r="F55" s="116"/>
      <c r="G55" s="116"/>
      <c r="H55" s="116"/>
      <c r="I55" s="116"/>
      <c r="J55" s="116"/>
      <c r="K55" s="116"/>
      <c r="L55" s="125"/>
      <c r="M55" s="125"/>
      <c r="N55" s="125"/>
      <c r="O55" s="125"/>
      <c r="P55" s="125"/>
    </row>
    <row r="56" customFormat="false" ht="13.5" hidden="false" customHeight="false" outlineLevel="0" collapsed="false">
      <c r="A56" s="118"/>
      <c r="B56" s="118"/>
      <c r="C56" s="126"/>
      <c r="D56" s="126"/>
      <c r="E56" s="126"/>
      <c r="F56" s="126"/>
      <c r="G56" s="126"/>
      <c r="H56" s="126"/>
      <c r="I56" s="126"/>
      <c r="J56" s="126"/>
      <c r="K56" s="126"/>
      <c r="L56" s="118"/>
      <c r="M56" s="118"/>
      <c r="N56" s="118"/>
      <c r="O56" s="118"/>
      <c r="P56" s="118"/>
    </row>
    <row r="57" customFormat="false" ht="13.5" hidden="false" customHeight="false" outlineLevel="0" collapsed="false">
      <c r="A57" s="118"/>
      <c r="B57" s="118"/>
      <c r="C57" s="118"/>
      <c r="D57" s="118"/>
      <c r="E57" s="118"/>
      <c r="F57" s="118"/>
      <c r="G57" s="118"/>
      <c r="H57" s="118"/>
      <c r="I57" s="118"/>
      <c r="J57" s="118"/>
      <c r="K57" s="118"/>
      <c r="L57" s="118"/>
      <c r="M57" s="118"/>
      <c r="N57" s="118"/>
      <c r="O57" s="118"/>
      <c r="P57" s="118"/>
    </row>
    <row r="58" customFormat="false" ht="13.5" hidden="false" customHeight="false" outlineLevel="0" collapsed="false">
      <c r="A58" s="118"/>
      <c r="B58" s="118"/>
      <c r="C58" s="118"/>
      <c r="D58" s="118"/>
      <c r="E58" s="118"/>
      <c r="F58" s="118"/>
      <c r="G58" s="118"/>
      <c r="H58" s="118"/>
      <c r="I58" s="118"/>
      <c r="J58" s="118"/>
      <c r="K58" s="118"/>
      <c r="L58" s="129"/>
      <c r="M58" s="129"/>
      <c r="N58" s="130"/>
      <c r="O58" s="129"/>
      <c r="P58" s="118"/>
    </row>
    <row r="59" customFormat="false" ht="13.5" hidden="false" customHeight="false" outlineLevel="0" collapsed="false">
      <c r="A59" s="118"/>
      <c r="B59" s="131" t="s">
        <v>235</v>
      </c>
      <c r="C59" s="132"/>
      <c r="D59" s="132"/>
      <c r="E59" s="132"/>
      <c r="F59" s="133"/>
      <c r="G59" s="133"/>
      <c r="H59" s="133"/>
      <c r="I59" s="133"/>
      <c r="J59" s="133"/>
      <c r="K59" s="134"/>
      <c r="L59" s="135"/>
      <c r="M59" s="130"/>
      <c r="N59" s="129"/>
      <c r="O59" s="118"/>
      <c r="P59" s="118"/>
    </row>
    <row r="60" customFormat="false" ht="15" hidden="false" customHeight="true" outlineLevel="0" collapsed="false">
      <c r="A60" s="118"/>
      <c r="B60" s="136"/>
      <c r="C60" s="137" t="s">
        <v>236</v>
      </c>
      <c r="D60" s="122"/>
      <c r="E60" s="122"/>
      <c r="F60" s="126"/>
      <c r="G60" s="126"/>
      <c r="H60" s="126"/>
      <c r="I60" s="126"/>
      <c r="J60" s="126"/>
      <c r="K60" s="129"/>
      <c r="L60" s="138"/>
      <c r="M60" s="130"/>
      <c r="N60" s="129"/>
      <c r="O60" s="118"/>
      <c r="P60" s="118"/>
    </row>
    <row r="61" customFormat="false" ht="15" hidden="false" customHeight="true" outlineLevel="0" collapsed="false">
      <c r="A61" s="118"/>
      <c r="B61" s="136"/>
      <c r="C61" s="139" t="s">
        <v>237</v>
      </c>
      <c r="D61" s="122"/>
      <c r="E61" s="140" t="s">
        <v>238</v>
      </c>
      <c r="F61" s="140"/>
      <c r="G61" s="140"/>
      <c r="H61" s="140"/>
      <c r="I61" s="140"/>
      <c r="J61" s="140"/>
      <c r="K61" s="140"/>
      <c r="L61" s="140"/>
      <c r="M61" s="118"/>
      <c r="N61" s="118"/>
      <c r="O61" s="118"/>
      <c r="P61" s="118"/>
    </row>
    <row r="62" customFormat="false" ht="15" hidden="false" customHeight="true" outlineLevel="0" collapsed="false">
      <c r="A62" s="118"/>
      <c r="B62" s="136"/>
      <c r="C62" s="139"/>
      <c r="D62" s="122"/>
      <c r="E62" s="140"/>
      <c r="F62" s="140"/>
      <c r="G62" s="140"/>
      <c r="H62" s="140"/>
      <c r="I62" s="140"/>
      <c r="J62" s="140"/>
      <c r="K62" s="140"/>
      <c r="L62" s="140"/>
      <c r="M62" s="118"/>
      <c r="N62" s="118"/>
      <c r="O62" s="118"/>
      <c r="P62" s="118"/>
    </row>
    <row r="63" customFormat="false" ht="15" hidden="false" customHeight="true" outlineLevel="0" collapsed="false">
      <c r="A63" s="118"/>
      <c r="B63" s="136"/>
      <c r="C63" s="139" t="s">
        <v>239</v>
      </c>
      <c r="D63" s="122"/>
      <c r="E63" s="140" t="s">
        <v>240</v>
      </c>
      <c r="F63" s="140"/>
      <c r="G63" s="140"/>
      <c r="H63" s="140"/>
      <c r="I63" s="140"/>
      <c r="J63" s="140"/>
      <c r="K63" s="140"/>
      <c r="L63" s="140"/>
      <c r="M63" s="118"/>
      <c r="N63" s="118"/>
      <c r="O63" s="118"/>
      <c r="P63" s="118"/>
    </row>
    <row r="64" customFormat="false" ht="15" hidden="false" customHeight="true" outlineLevel="0" collapsed="false">
      <c r="A64" s="118"/>
      <c r="B64" s="136"/>
      <c r="C64" s="139"/>
      <c r="D64" s="122"/>
      <c r="E64" s="140"/>
      <c r="F64" s="140"/>
      <c r="G64" s="140"/>
      <c r="H64" s="140"/>
      <c r="I64" s="140"/>
      <c r="J64" s="140"/>
      <c r="K64" s="140"/>
      <c r="L64" s="140"/>
      <c r="M64" s="118"/>
      <c r="N64" s="118"/>
      <c r="O64" s="118"/>
      <c r="P64" s="118"/>
    </row>
    <row r="65" customFormat="false" ht="15" hidden="false" customHeight="true" outlineLevel="0" collapsed="false">
      <c r="A65" s="118"/>
      <c r="B65" s="141"/>
      <c r="C65" s="139" t="s">
        <v>241</v>
      </c>
      <c r="D65" s="122"/>
      <c r="E65" s="140" t="s">
        <v>242</v>
      </c>
      <c r="F65" s="140"/>
      <c r="G65" s="140"/>
      <c r="H65" s="140"/>
      <c r="I65" s="140"/>
      <c r="J65" s="140"/>
      <c r="K65" s="140"/>
      <c r="L65" s="140"/>
      <c r="M65" s="118"/>
      <c r="N65" s="118"/>
      <c r="O65" s="118"/>
      <c r="P65" s="118"/>
    </row>
    <row r="66" customFormat="false" ht="15" hidden="false" customHeight="true" outlineLevel="0" collapsed="false">
      <c r="A66" s="118"/>
      <c r="B66" s="142"/>
      <c r="C66" s="139"/>
      <c r="D66" s="122"/>
      <c r="E66" s="140"/>
      <c r="F66" s="140"/>
      <c r="G66" s="140"/>
      <c r="H66" s="140"/>
      <c r="I66" s="140"/>
      <c r="J66" s="140"/>
      <c r="K66" s="140"/>
      <c r="L66" s="140"/>
      <c r="M66" s="118"/>
      <c r="N66" s="118"/>
      <c r="O66" s="118"/>
      <c r="P66" s="118"/>
    </row>
    <row r="67" customFormat="false" ht="15" hidden="false" customHeight="true" outlineLevel="0" collapsed="false">
      <c r="A67" s="118"/>
      <c r="B67" s="142"/>
      <c r="C67" s="139" t="s">
        <v>243</v>
      </c>
      <c r="D67" s="122"/>
      <c r="E67" s="140" t="s">
        <v>244</v>
      </c>
      <c r="F67" s="140"/>
      <c r="G67" s="140"/>
      <c r="H67" s="140"/>
      <c r="I67" s="140"/>
      <c r="J67" s="140"/>
      <c r="K67" s="140"/>
      <c r="L67" s="140"/>
      <c r="M67" s="118"/>
      <c r="N67" s="118"/>
      <c r="O67" s="118"/>
      <c r="P67" s="118"/>
    </row>
    <row r="68" customFormat="false" ht="15" hidden="false" customHeight="true" outlineLevel="0" collapsed="false">
      <c r="A68" s="118"/>
      <c r="B68" s="142"/>
      <c r="C68" s="139"/>
      <c r="D68" s="122"/>
      <c r="E68" s="140"/>
      <c r="F68" s="140"/>
      <c r="G68" s="140"/>
      <c r="H68" s="140"/>
      <c r="I68" s="140"/>
      <c r="J68" s="140"/>
      <c r="K68" s="140"/>
      <c r="L68" s="140"/>
      <c r="M68" s="118"/>
      <c r="N68" s="118"/>
      <c r="O68" s="118"/>
      <c r="P68" s="118"/>
    </row>
    <row r="69" customFormat="false" ht="15" hidden="false" customHeight="true" outlineLevel="0" collapsed="false">
      <c r="A69" s="118"/>
      <c r="B69" s="136"/>
      <c r="C69" s="122"/>
      <c r="D69" s="122"/>
      <c r="E69" s="122"/>
      <c r="F69" s="126"/>
      <c r="G69" s="126"/>
      <c r="H69" s="126"/>
      <c r="I69" s="126"/>
      <c r="J69" s="126"/>
      <c r="K69" s="126"/>
      <c r="L69" s="143"/>
      <c r="M69" s="118"/>
      <c r="N69" s="118"/>
      <c r="O69" s="118"/>
      <c r="P69" s="118"/>
    </row>
    <row r="70" customFormat="false" ht="15" hidden="false" customHeight="true" outlineLevel="0" collapsed="false">
      <c r="A70" s="118"/>
      <c r="B70" s="136"/>
      <c r="C70" s="137" t="s">
        <v>245</v>
      </c>
      <c r="D70" s="122"/>
      <c r="E70" s="122"/>
      <c r="F70" s="126"/>
      <c r="G70" s="126"/>
      <c r="H70" s="126"/>
      <c r="I70" s="126"/>
      <c r="J70" s="126"/>
      <c r="K70" s="126"/>
      <c r="L70" s="143"/>
      <c r="M70" s="118"/>
      <c r="N70" s="118"/>
      <c r="O70" s="118"/>
      <c r="P70" s="118"/>
    </row>
    <row r="71" customFormat="false" ht="15" hidden="false" customHeight="true" outlineLevel="0" collapsed="false">
      <c r="A71" s="118"/>
      <c r="B71" s="136"/>
      <c r="C71" s="144" t="s">
        <v>237</v>
      </c>
      <c r="D71" s="144"/>
      <c r="E71" s="144" t="s">
        <v>246</v>
      </c>
      <c r="F71" s="126"/>
      <c r="G71" s="126"/>
      <c r="H71" s="126"/>
      <c r="I71" s="126"/>
      <c r="J71" s="126"/>
      <c r="K71" s="126"/>
      <c r="L71" s="143"/>
      <c r="M71" s="118"/>
      <c r="N71" s="118"/>
      <c r="O71" s="118"/>
      <c r="P71" s="118"/>
    </row>
    <row r="72" customFormat="false" ht="15" hidden="false" customHeight="true" outlineLevel="0" collapsed="false">
      <c r="A72" s="118"/>
      <c r="B72" s="136"/>
      <c r="C72" s="144" t="s">
        <v>247</v>
      </c>
      <c r="D72" s="144"/>
      <c r="E72" s="144" t="s">
        <v>248</v>
      </c>
      <c r="F72" s="126"/>
      <c r="G72" s="126"/>
      <c r="H72" s="126"/>
      <c r="I72" s="126"/>
      <c r="J72" s="126"/>
      <c r="K72" s="126"/>
      <c r="L72" s="143"/>
      <c r="M72" s="118"/>
      <c r="N72" s="118"/>
      <c r="O72" s="118"/>
      <c r="P72" s="118"/>
    </row>
    <row r="73" customFormat="false" ht="15" hidden="false" customHeight="true" outlineLevel="0" collapsed="false">
      <c r="A73" s="118"/>
      <c r="B73" s="145"/>
      <c r="C73" s="146"/>
      <c r="D73" s="146"/>
      <c r="E73" s="146"/>
      <c r="F73" s="146"/>
      <c r="G73" s="146"/>
      <c r="H73" s="146"/>
      <c r="I73" s="146"/>
      <c r="J73" s="146"/>
      <c r="K73" s="146"/>
      <c r="L73" s="147"/>
      <c r="M73" s="118"/>
      <c r="N73" s="118"/>
      <c r="O73" s="118"/>
      <c r="P73" s="118"/>
    </row>
    <row r="74" customFormat="false" ht="13.5" hidden="false" customHeight="false" outlineLevel="0" collapsed="false">
      <c r="A74" s="118"/>
      <c r="B74" s="118"/>
      <c r="C74" s="118"/>
      <c r="D74" s="118"/>
      <c r="E74" s="118"/>
      <c r="F74" s="118"/>
      <c r="G74" s="118"/>
      <c r="H74" s="118"/>
      <c r="I74" s="118"/>
      <c r="J74" s="118"/>
      <c r="K74" s="118"/>
      <c r="L74" s="118"/>
      <c r="M74" s="118"/>
      <c r="N74" s="118"/>
      <c r="O74" s="118"/>
      <c r="P74" s="118"/>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6"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10.28125" defaultRowHeight="13.5" zeroHeight="false" outlineLevelRow="0" outlineLevelCol="0"/>
  <cols>
    <col collapsed="false" customWidth="true" hidden="false" outlineLevel="0" max="1" min="1" style="3" width="3.85"/>
    <col collapsed="false" customWidth="true" hidden="false" outlineLevel="0" max="2" min="2" style="3" width="13.28"/>
    <col collapsed="false" customWidth="true" hidden="false" outlineLevel="0" max="3" min="3" style="3" width="13.85"/>
    <col collapsed="false" customWidth="true" hidden="false" outlineLevel="0" max="6" min="4" style="3" width="15.56"/>
    <col collapsed="false" customWidth="true" hidden="false" outlineLevel="0" max="8" min="7" style="3" width="10.42"/>
    <col collapsed="false" customWidth="true" hidden="false" outlineLevel="0" max="9" min="9" style="3" width="10.85"/>
    <col collapsed="false" customWidth="true" hidden="false" outlineLevel="0" max="11" min="10" style="3" width="10.42"/>
    <col collapsed="false" customWidth="true" hidden="false" outlineLevel="0" max="12" min="12" style="3" width="12.13"/>
    <col collapsed="false" customWidth="true" hidden="false" outlineLevel="0" max="13" min="13" style="3" width="12.28"/>
    <col collapsed="false" customWidth="false" hidden="false" outlineLevel="0" max="257" min="14" style="3" width="10.28"/>
  </cols>
  <sheetData>
    <row r="1" customFormat="false" ht="24" hidden="false" customHeight="true" outlineLevel="0" collapsed="false">
      <c r="A1" s="148"/>
      <c r="B1" s="148"/>
      <c r="C1" s="148"/>
      <c r="D1" s="149" t="s">
        <v>249</v>
      </c>
      <c r="E1" s="149"/>
      <c r="F1" s="149"/>
      <c r="G1" s="149"/>
      <c r="H1" s="149"/>
      <c r="I1" s="149"/>
      <c r="J1" s="149"/>
      <c r="K1" s="148"/>
      <c r="L1" s="148"/>
      <c r="M1" s="148"/>
    </row>
    <row r="2" s="154" customFormat="true" ht="20.25" hidden="false" customHeight="true" outlineLevel="0" collapsed="false">
      <c r="A2" s="150"/>
      <c r="B2" s="151" t="s">
        <v>250</v>
      </c>
      <c r="C2" s="151"/>
      <c r="D2" s="150"/>
      <c r="E2" s="150"/>
      <c r="F2" s="150"/>
      <c r="G2" s="150"/>
      <c r="H2" s="150"/>
      <c r="I2" s="152"/>
      <c r="J2" s="150"/>
      <c r="K2" s="150"/>
      <c r="L2" s="153" t="s">
        <v>251</v>
      </c>
      <c r="M2" s="152"/>
    </row>
    <row r="3" customFormat="false" ht="18" hidden="false" customHeight="true" outlineLevel="0" collapsed="false">
      <c r="A3" s="155" t="s">
        <v>252</v>
      </c>
      <c r="B3" s="155"/>
      <c r="C3" s="156" t="s">
        <v>2</v>
      </c>
      <c r="D3" s="157"/>
      <c r="E3" s="158" t="s">
        <v>253</v>
      </c>
      <c r="F3" s="159"/>
      <c r="G3" s="156" t="s">
        <v>254</v>
      </c>
      <c r="H3" s="156"/>
      <c r="I3" s="156"/>
      <c r="J3" s="156" t="s">
        <v>255</v>
      </c>
      <c r="K3" s="156"/>
      <c r="L3" s="156"/>
      <c r="M3" s="160" t="s">
        <v>256</v>
      </c>
    </row>
    <row r="4" customFormat="false" ht="18" hidden="false" customHeight="true" outlineLevel="0" collapsed="false">
      <c r="A4" s="155"/>
      <c r="B4" s="155"/>
      <c r="C4" s="156"/>
      <c r="D4" s="161" t="s">
        <v>5</v>
      </c>
      <c r="E4" s="162" t="s">
        <v>6</v>
      </c>
      <c r="F4" s="162" t="s">
        <v>7</v>
      </c>
      <c r="G4" s="163" t="s">
        <v>257</v>
      </c>
      <c r="H4" s="161" t="s">
        <v>258</v>
      </c>
      <c r="I4" s="164" t="s">
        <v>259</v>
      </c>
      <c r="J4" s="161" t="s">
        <v>260</v>
      </c>
      <c r="K4" s="161" t="s">
        <v>261</v>
      </c>
      <c r="L4" s="165" t="s">
        <v>259</v>
      </c>
      <c r="M4" s="160"/>
    </row>
    <row r="5" s="169" customFormat="true" ht="22.5" hidden="false" customHeight="true" outlineLevel="0" collapsed="false">
      <c r="A5" s="166" t="s">
        <v>262</v>
      </c>
      <c r="B5" s="166"/>
      <c r="C5" s="167" t="n">
        <v>731101</v>
      </c>
      <c r="D5" s="168" t="n">
        <v>2096991</v>
      </c>
      <c r="E5" s="168" t="n">
        <v>1016095</v>
      </c>
      <c r="F5" s="168" t="n">
        <v>1080896</v>
      </c>
      <c r="G5" s="168" t="n">
        <v>1335</v>
      </c>
      <c r="H5" s="168" t="n">
        <v>1637</v>
      </c>
      <c r="I5" s="168" t="n">
        <v>-302</v>
      </c>
      <c r="J5" s="168" t="n">
        <v>5237</v>
      </c>
      <c r="K5" s="168" t="n">
        <v>5937</v>
      </c>
      <c r="L5" s="168" t="n">
        <v>-700</v>
      </c>
      <c r="M5" s="168" t="n">
        <v>-1002</v>
      </c>
    </row>
    <row r="6" s="169" customFormat="true" ht="22.5" hidden="false" customHeight="true" outlineLevel="0" collapsed="false">
      <c r="A6" s="170" t="s">
        <v>263</v>
      </c>
      <c r="B6" s="170"/>
      <c r="C6" s="171" t="n">
        <v>624386</v>
      </c>
      <c r="D6" s="168" t="n">
        <v>1769794</v>
      </c>
      <c r="E6" s="168" t="n">
        <v>856630</v>
      </c>
      <c r="F6" s="168" t="n">
        <v>913164</v>
      </c>
      <c r="G6" s="168" t="n">
        <v>1132</v>
      </c>
      <c r="H6" s="168" t="n">
        <v>1380</v>
      </c>
      <c r="I6" s="168" t="n">
        <v>-248</v>
      </c>
      <c r="J6" s="168" t="n">
        <v>4261</v>
      </c>
      <c r="K6" s="168" t="n">
        <v>4962</v>
      </c>
      <c r="L6" s="168" t="n">
        <v>-701</v>
      </c>
      <c r="M6" s="168" t="n">
        <v>-949</v>
      </c>
    </row>
    <row r="7" s="169" customFormat="true" ht="18.75" hidden="false" customHeight="true" outlineLevel="0" collapsed="false">
      <c r="A7" s="172"/>
      <c r="B7" s="173" t="s">
        <v>264</v>
      </c>
      <c r="C7" s="174" t="n">
        <v>153984</v>
      </c>
      <c r="D7" s="175" t="n">
        <v>411769</v>
      </c>
      <c r="E7" s="175" t="n">
        <v>195961</v>
      </c>
      <c r="F7" s="175" t="n">
        <v>215808</v>
      </c>
      <c r="G7" s="175" t="n">
        <v>282</v>
      </c>
      <c r="H7" s="175" t="n">
        <v>300</v>
      </c>
      <c r="I7" s="175" t="n">
        <v>-18</v>
      </c>
      <c r="J7" s="175" t="n">
        <v>1008</v>
      </c>
      <c r="K7" s="175" t="n">
        <v>1005</v>
      </c>
      <c r="L7" s="175" t="n">
        <v>3</v>
      </c>
      <c r="M7" s="175" t="n">
        <v>-15</v>
      </c>
    </row>
    <row r="8" s="169" customFormat="true" ht="18.75" hidden="false" customHeight="true" outlineLevel="0" collapsed="false">
      <c r="A8" s="172"/>
      <c r="B8" s="173" t="s">
        <v>265</v>
      </c>
      <c r="C8" s="174" t="n">
        <v>58839</v>
      </c>
      <c r="D8" s="175" t="n">
        <v>162079</v>
      </c>
      <c r="E8" s="175" t="n">
        <v>78704</v>
      </c>
      <c r="F8" s="175" t="n">
        <v>83375</v>
      </c>
      <c r="G8" s="175" t="n">
        <v>103</v>
      </c>
      <c r="H8" s="175" t="n">
        <v>113</v>
      </c>
      <c r="I8" s="175" t="n">
        <v>-10</v>
      </c>
      <c r="J8" s="175" t="n">
        <v>361</v>
      </c>
      <c r="K8" s="175" t="n">
        <v>643</v>
      </c>
      <c r="L8" s="175" t="n">
        <v>-282</v>
      </c>
      <c r="M8" s="175" t="n">
        <v>-292</v>
      </c>
    </row>
    <row r="9" s="169" customFormat="true" ht="18.75" hidden="false" customHeight="true" outlineLevel="0" collapsed="false">
      <c r="A9" s="172"/>
      <c r="B9" s="173" t="s">
        <v>266</v>
      </c>
      <c r="C9" s="174" t="n">
        <v>32099</v>
      </c>
      <c r="D9" s="175" t="n">
        <v>94230</v>
      </c>
      <c r="E9" s="175" t="n">
        <v>44948</v>
      </c>
      <c r="F9" s="175" t="n">
        <v>49282</v>
      </c>
      <c r="G9" s="175" t="n">
        <v>56</v>
      </c>
      <c r="H9" s="175" t="n">
        <v>91</v>
      </c>
      <c r="I9" s="175" t="n">
        <v>-35</v>
      </c>
      <c r="J9" s="175" t="n">
        <v>118</v>
      </c>
      <c r="K9" s="175" t="n">
        <v>118</v>
      </c>
      <c r="L9" s="175" t="n">
        <v>0</v>
      </c>
      <c r="M9" s="175" t="n">
        <v>-35</v>
      </c>
    </row>
    <row r="10" s="169" customFormat="true" ht="18.75" hidden="false" customHeight="true" outlineLevel="0" collapsed="false">
      <c r="A10" s="172"/>
      <c r="B10" s="173" t="s">
        <v>267</v>
      </c>
      <c r="C10" s="174" t="n">
        <v>41010</v>
      </c>
      <c r="D10" s="175" t="n">
        <v>114530</v>
      </c>
      <c r="E10" s="175" t="n">
        <v>55436</v>
      </c>
      <c r="F10" s="175" t="n">
        <v>59094</v>
      </c>
      <c r="G10" s="175" t="n">
        <v>66</v>
      </c>
      <c r="H10" s="175" t="n">
        <v>76</v>
      </c>
      <c r="I10" s="175" t="n">
        <v>-10</v>
      </c>
      <c r="J10" s="175" t="n">
        <v>248</v>
      </c>
      <c r="K10" s="175" t="n">
        <v>245</v>
      </c>
      <c r="L10" s="175" t="n">
        <v>3</v>
      </c>
      <c r="M10" s="175" t="n">
        <v>-7</v>
      </c>
    </row>
    <row r="11" s="169" customFormat="true" ht="18.75" hidden="false" customHeight="true" outlineLevel="0" collapsed="false">
      <c r="A11" s="172"/>
      <c r="B11" s="173" t="s">
        <v>268</v>
      </c>
      <c r="C11" s="174" t="n">
        <v>32683</v>
      </c>
      <c r="D11" s="175" t="n">
        <v>92549</v>
      </c>
      <c r="E11" s="175" t="n">
        <v>45074</v>
      </c>
      <c r="F11" s="175" t="n">
        <v>47475</v>
      </c>
      <c r="G11" s="175" t="n">
        <v>53</v>
      </c>
      <c r="H11" s="175" t="n">
        <v>86</v>
      </c>
      <c r="I11" s="175" t="n">
        <v>-33</v>
      </c>
      <c r="J11" s="175" t="n">
        <v>249</v>
      </c>
      <c r="K11" s="175" t="n">
        <v>217</v>
      </c>
      <c r="L11" s="175" t="n">
        <v>32</v>
      </c>
      <c r="M11" s="175" t="n">
        <v>-1</v>
      </c>
    </row>
    <row r="12" s="169" customFormat="true" ht="18.75" hidden="false" customHeight="true" outlineLevel="0" collapsed="false">
      <c r="A12" s="172"/>
      <c r="B12" s="173" t="s">
        <v>269</v>
      </c>
      <c r="C12" s="174" t="n">
        <v>28391</v>
      </c>
      <c r="D12" s="175" t="n">
        <v>82764</v>
      </c>
      <c r="E12" s="175" t="n">
        <v>39972</v>
      </c>
      <c r="F12" s="175" t="n">
        <v>42792</v>
      </c>
      <c r="G12" s="175" t="n">
        <v>70</v>
      </c>
      <c r="H12" s="175" t="n">
        <v>83</v>
      </c>
      <c r="I12" s="175" t="n">
        <v>-13</v>
      </c>
      <c r="J12" s="175" t="n">
        <v>117</v>
      </c>
      <c r="K12" s="175" t="n">
        <v>146</v>
      </c>
      <c r="L12" s="175" t="n">
        <v>-29</v>
      </c>
      <c r="M12" s="175" t="n">
        <v>-42</v>
      </c>
    </row>
    <row r="13" s="169" customFormat="true" ht="18.75" hidden="false" customHeight="true" outlineLevel="0" collapsed="false">
      <c r="A13" s="172"/>
      <c r="B13" s="173" t="s">
        <v>270</v>
      </c>
      <c r="C13" s="174" t="n">
        <v>7813</v>
      </c>
      <c r="D13" s="175" t="n">
        <v>22760</v>
      </c>
      <c r="E13" s="175" t="n">
        <v>10985</v>
      </c>
      <c r="F13" s="175" t="n">
        <v>11775</v>
      </c>
      <c r="G13" s="175" t="n">
        <v>7</v>
      </c>
      <c r="H13" s="175" t="n">
        <v>18</v>
      </c>
      <c r="I13" s="175" t="n">
        <v>-11</v>
      </c>
      <c r="J13" s="175" t="n">
        <v>46</v>
      </c>
      <c r="K13" s="175" t="n">
        <v>62</v>
      </c>
      <c r="L13" s="175" t="n">
        <v>-16</v>
      </c>
      <c r="M13" s="175" t="n">
        <v>-27</v>
      </c>
    </row>
    <row r="14" s="169" customFormat="true" ht="18.75" hidden="false" customHeight="true" outlineLevel="0" collapsed="false">
      <c r="A14" s="172"/>
      <c r="B14" s="173" t="s">
        <v>271</v>
      </c>
      <c r="C14" s="174" t="n">
        <v>13995</v>
      </c>
      <c r="D14" s="175" t="n">
        <v>41318</v>
      </c>
      <c r="E14" s="175" t="n">
        <v>19953</v>
      </c>
      <c r="F14" s="175" t="n">
        <v>21365</v>
      </c>
      <c r="G14" s="175" t="n">
        <v>29</v>
      </c>
      <c r="H14" s="175" t="n">
        <v>29</v>
      </c>
      <c r="I14" s="175" t="n">
        <v>0</v>
      </c>
      <c r="J14" s="175" t="n">
        <v>90</v>
      </c>
      <c r="K14" s="175" t="n">
        <v>144</v>
      </c>
      <c r="L14" s="175" t="n">
        <v>-54</v>
      </c>
      <c r="M14" s="175" t="n">
        <v>-54</v>
      </c>
    </row>
    <row r="15" s="169" customFormat="true" ht="18.75" hidden="false" customHeight="true" outlineLevel="0" collapsed="false">
      <c r="A15" s="172"/>
      <c r="B15" s="173" t="s">
        <v>272</v>
      </c>
      <c r="C15" s="174" t="n">
        <v>22630</v>
      </c>
      <c r="D15" s="175" t="n">
        <v>67407</v>
      </c>
      <c r="E15" s="175" t="n">
        <v>32978</v>
      </c>
      <c r="F15" s="175" t="n">
        <v>34429</v>
      </c>
      <c r="G15" s="175" t="n">
        <v>36</v>
      </c>
      <c r="H15" s="175" t="n">
        <v>41</v>
      </c>
      <c r="I15" s="175" t="n">
        <v>-5</v>
      </c>
      <c r="J15" s="175" t="n">
        <v>218</v>
      </c>
      <c r="K15" s="175" t="n">
        <v>259</v>
      </c>
      <c r="L15" s="175" t="n">
        <v>-41</v>
      </c>
      <c r="M15" s="175" t="n">
        <v>-46</v>
      </c>
    </row>
    <row r="16" s="169" customFormat="true" ht="18.75" hidden="false" customHeight="true" outlineLevel="0" collapsed="false">
      <c r="A16" s="172"/>
      <c r="B16" s="173" t="s">
        <v>273</v>
      </c>
      <c r="C16" s="174" t="n">
        <v>18342</v>
      </c>
      <c r="D16" s="175" t="n">
        <v>54446</v>
      </c>
      <c r="E16" s="175" t="n">
        <v>26300</v>
      </c>
      <c r="F16" s="175" t="n">
        <v>28146</v>
      </c>
      <c r="G16" s="175" t="n">
        <v>28</v>
      </c>
      <c r="H16" s="175" t="n">
        <v>41</v>
      </c>
      <c r="I16" s="175" t="n">
        <v>-13</v>
      </c>
      <c r="J16" s="175" t="n">
        <v>85</v>
      </c>
      <c r="K16" s="175" t="n">
        <v>117</v>
      </c>
      <c r="L16" s="175" t="n">
        <v>-32</v>
      </c>
      <c r="M16" s="175" t="n">
        <v>-45</v>
      </c>
    </row>
    <row r="17" s="169" customFormat="true" ht="18.75" hidden="false" customHeight="true" outlineLevel="0" collapsed="false">
      <c r="A17" s="172"/>
      <c r="B17" s="173" t="s">
        <v>274</v>
      </c>
      <c r="C17" s="174" t="n">
        <v>19910</v>
      </c>
      <c r="D17" s="175" t="n">
        <v>54548</v>
      </c>
      <c r="E17" s="175" t="n">
        <v>27132</v>
      </c>
      <c r="F17" s="175" t="n">
        <v>27416</v>
      </c>
      <c r="G17" s="175" t="n">
        <v>41</v>
      </c>
      <c r="H17" s="175" t="n">
        <v>26</v>
      </c>
      <c r="I17" s="175" t="n">
        <v>15</v>
      </c>
      <c r="J17" s="175" t="n">
        <v>240</v>
      </c>
      <c r="K17" s="175" t="n">
        <v>303</v>
      </c>
      <c r="L17" s="175" t="n">
        <v>-63</v>
      </c>
      <c r="M17" s="175" t="n">
        <v>-48</v>
      </c>
    </row>
    <row r="18" s="169" customFormat="true" ht="18.75" hidden="false" customHeight="true" outlineLevel="0" collapsed="false">
      <c r="A18" s="172"/>
      <c r="B18" s="173" t="s">
        <v>275</v>
      </c>
      <c r="C18" s="174" t="n">
        <v>20876</v>
      </c>
      <c r="D18" s="175" t="n">
        <v>61025</v>
      </c>
      <c r="E18" s="175" t="n">
        <v>29312</v>
      </c>
      <c r="F18" s="175" t="n">
        <v>31713</v>
      </c>
      <c r="G18" s="175" t="n">
        <v>35</v>
      </c>
      <c r="H18" s="175" t="n">
        <v>73</v>
      </c>
      <c r="I18" s="175" t="n">
        <v>-38</v>
      </c>
      <c r="J18" s="175" t="n">
        <v>127</v>
      </c>
      <c r="K18" s="175" t="n">
        <v>107</v>
      </c>
      <c r="L18" s="175" t="n">
        <v>20</v>
      </c>
      <c r="M18" s="175" t="n">
        <v>-18</v>
      </c>
    </row>
    <row r="19" s="169" customFormat="true" ht="18.75" hidden="false" customHeight="true" outlineLevel="0" collapsed="false">
      <c r="A19" s="172"/>
      <c r="B19" s="173" t="s">
        <v>276</v>
      </c>
      <c r="C19" s="174" t="n">
        <v>50728</v>
      </c>
      <c r="D19" s="175" t="n">
        <v>145490</v>
      </c>
      <c r="E19" s="175" t="n">
        <v>71469</v>
      </c>
      <c r="F19" s="175" t="n">
        <v>74021</v>
      </c>
      <c r="G19" s="175" t="n">
        <v>93</v>
      </c>
      <c r="H19" s="175" t="n">
        <v>110</v>
      </c>
      <c r="I19" s="175" t="n">
        <v>-17</v>
      </c>
      <c r="J19" s="175" t="n">
        <v>376</v>
      </c>
      <c r="K19" s="175" t="n">
        <v>495</v>
      </c>
      <c r="L19" s="175" t="n">
        <v>-119</v>
      </c>
      <c r="M19" s="175" t="n">
        <v>-136</v>
      </c>
    </row>
    <row r="20" s="169" customFormat="true" ht="18.75" hidden="false" customHeight="true" outlineLevel="0" collapsed="false">
      <c r="A20" s="172"/>
      <c r="B20" s="173" t="s">
        <v>277</v>
      </c>
      <c r="C20" s="174" t="n">
        <v>35853</v>
      </c>
      <c r="D20" s="175" t="n">
        <v>100029</v>
      </c>
      <c r="E20" s="175" t="n">
        <v>49505</v>
      </c>
      <c r="F20" s="175" t="n">
        <v>50524</v>
      </c>
      <c r="G20" s="175" t="n">
        <v>69</v>
      </c>
      <c r="H20" s="175" t="n">
        <v>52</v>
      </c>
      <c r="I20" s="175" t="n">
        <v>17</v>
      </c>
      <c r="J20" s="175" t="n">
        <v>414</v>
      </c>
      <c r="K20" s="175" t="n">
        <v>456</v>
      </c>
      <c r="L20" s="175" t="n">
        <v>-42</v>
      </c>
      <c r="M20" s="175" t="n">
        <v>-25</v>
      </c>
    </row>
    <row r="21" s="169" customFormat="true" ht="18.75" hidden="false" customHeight="true" outlineLevel="0" collapsed="false">
      <c r="A21" s="172"/>
      <c r="B21" s="173" t="s">
        <v>278</v>
      </c>
      <c r="C21" s="174" t="n">
        <v>9617</v>
      </c>
      <c r="D21" s="175" t="n">
        <v>29464</v>
      </c>
      <c r="E21" s="175" t="n">
        <v>14159</v>
      </c>
      <c r="F21" s="175" t="n">
        <v>15305</v>
      </c>
      <c r="G21" s="175" t="n">
        <v>16</v>
      </c>
      <c r="H21" s="175" t="n">
        <v>27</v>
      </c>
      <c r="I21" s="175" t="n">
        <v>-11</v>
      </c>
      <c r="J21" s="175" t="n">
        <v>61</v>
      </c>
      <c r="K21" s="175" t="n">
        <v>103</v>
      </c>
      <c r="L21" s="175" t="n">
        <v>-42</v>
      </c>
      <c r="M21" s="175" t="n">
        <v>-53</v>
      </c>
    </row>
    <row r="22" s="169" customFormat="true" ht="18.75" hidden="false" customHeight="true" outlineLevel="0" collapsed="false">
      <c r="A22" s="172"/>
      <c r="B22" s="173" t="s">
        <v>279</v>
      </c>
      <c r="C22" s="174" t="n">
        <v>19165</v>
      </c>
      <c r="D22" s="175" t="n">
        <v>51819</v>
      </c>
      <c r="E22" s="175" t="n">
        <v>26046</v>
      </c>
      <c r="F22" s="175" t="n">
        <v>25773</v>
      </c>
      <c r="G22" s="175" t="n">
        <v>40</v>
      </c>
      <c r="H22" s="175" t="n">
        <v>28</v>
      </c>
      <c r="I22" s="175" t="n">
        <v>12</v>
      </c>
      <c r="J22" s="175" t="n">
        <v>202</v>
      </c>
      <c r="K22" s="175" t="n">
        <v>182</v>
      </c>
      <c r="L22" s="175" t="n">
        <v>20</v>
      </c>
      <c r="M22" s="175" t="n">
        <v>32</v>
      </c>
    </row>
    <row r="23" s="169" customFormat="true" ht="18.75" hidden="false" customHeight="true" outlineLevel="0" collapsed="false">
      <c r="A23" s="172"/>
      <c r="B23" s="173" t="s">
        <v>280</v>
      </c>
      <c r="C23" s="174" t="n">
        <v>8986</v>
      </c>
      <c r="D23" s="175" t="n">
        <v>27644</v>
      </c>
      <c r="E23" s="175" t="n">
        <v>13317</v>
      </c>
      <c r="F23" s="175" t="n">
        <v>14327</v>
      </c>
      <c r="G23" s="175" t="n">
        <v>15</v>
      </c>
      <c r="H23" s="175" t="n">
        <v>20</v>
      </c>
      <c r="I23" s="175" t="n">
        <v>-5</v>
      </c>
      <c r="J23" s="175" t="n">
        <v>27</v>
      </c>
      <c r="K23" s="175" t="n">
        <v>36</v>
      </c>
      <c r="L23" s="175" t="n">
        <v>-9</v>
      </c>
      <c r="M23" s="175" t="n">
        <v>-14</v>
      </c>
    </row>
    <row r="24" s="169" customFormat="true" ht="18.75" hidden="false" customHeight="true" outlineLevel="0" collapsed="false">
      <c r="A24" s="172"/>
      <c r="B24" s="173" t="s">
        <v>281</v>
      </c>
      <c r="C24" s="174" t="n">
        <v>10713</v>
      </c>
      <c r="D24" s="175" t="n">
        <v>34927</v>
      </c>
      <c r="E24" s="175" t="n">
        <v>16900</v>
      </c>
      <c r="F24" s="175" t="n">
        <v>18027</v>
      </c>
      <c r="G24" s="175" t="n">
        <v>28</v>
      </c>
      <c r="H24" s="175" t="n">
        <v>39</v>
      </c>
      <c r="I24" s="175" t="n">
        <v>-11</v>
      </c>
      <c r="J24" s="175" t="n">
        <v>89</v>
      </c>
      <c r="K24" s="175" t="n">
        <v>87</v>
      </c>
      <c r="L24" s="175" t="n">
        <v>2</v>
      </c>
      <c r="M24" s="175" t="n">
        <v>-9</v>
      </c>
    </row>
    <row r="25" s="169" customFormat="true" ht="18.75" hidden="false" customHeight="true" outlineLevel="0" collapsed="false">
      <c r="A25" s="172"/>
      <c r="B25" s="173" t="s">
        <v>282</v>
      </c>
      <c r="C25" s="174" t="n">
        <v>14825</v>
      </c>
      <c r="D25" s="175" t="n">
        <v>45721</v>
      </c>
      <c r="E25" s="175" t="n">
        <v>22193</v>
      </c>
      <c r="F25" s="175" t="n">
        <v>23528</v>
      </c>
      <c r="G25" s="175" t="n">
        <v>27</v>
      </c>
      <c r="H25" s="175" t="n">
        <v>58</v>
      </c>
      <c r="I25" s="175" t="n">
        <v>-31</v>
      </c>
      <c r="J25" s="175" t="n">
        <v>52</v>
      </c>
      <c r="K25" s="175" t="n">
        <v>67</v>
      </c>
      <c r="L25" s="175" t="n">
        <v>-15</v>
      </c>
      <c r="M25" s="175" t="n">
        <v>-46</v>
      </c>
    </row>
    <row r="26" s="169" customFormat="true" ht="18.75" hidden="false" customHeight="true" outlineLevel="0" collapsed="false">
      <c r="A26" s="172"/>
      <c r="B26" s="173" t="s">
        <v>283</v>
      </c>
      <c r="C26" s="174" t="n">
        <v>12528</v>
      </c>
      <c r="D26" s="175" t="n">
        <v>37028</v>
      </c>
      <c r="E26" s="175" t="n">
        <v>17618</v>
      </c>
      <c r="F26" s="175" t="n">
        <v>19410</v>
      </c>
      <c r="G26" s="175" t="n">
        <v>15</v>
      </c>
      <c r="H26" s="175" t="n">
        <v>33</v>
      </c>
      <c r="I26" s="175" t="n">
        <v>-18</v>
      </c>
      <c r="J26" s="175" t="n">
        <v>61</v>
      </c>
      <c r="K26" s="175" t="n">
        <v>86</v>
      </c>
      <c r="L26" s="175" t="n">
        <v>-25</v>
      </c>
      <c r="M26" s="175" t="n">
        <v>-43</v>
      </c>
    </row>
    <row r="27" s="169" customFormat="true" ht="18.75" hidden="false" customHeight="true" outlineLevel="0" collapsed="false">
      <c r="A27" s="172"/>
      <c r="B27" s="173" t="s">
        <v>284</v>
      </c>
      <c r="C27" s="174" t="n">
        <v>11399</v>
      </c>
      <c r="D27" s="175" t="n">
        <v>38247</v>
      </c>
      <c r="E27" s="175" t="n">
        <v>18668</v>
      </c>
      <c r="F27" s="175" t="n">
        <v>19579</v>
      </c>
      <c r="G27" s="175" t="n">
        <v>23</v>
      </c>
      <c r="H27" s="175" t="n">
        <v>36</v>
      </c>
      <c r="I27" s="175" t="n">
        <v>-13</v>
      </c>
      <c r="J27" s="175" t="n">
        <v>72</v>
      </c>
      <c r="K27" s="175" t="n">
        <v>84</v>
      </c>
      <c r="L27" s="175" t="n">
        <v>-12</v>
      </c>
      <c r="M27" s="175" t="n">
        <v>-25</v>
      </c>
    </row>
    <row r="28" s="169" customFormat="true" ht="22.5" hidden="false" customHeight="true" outlineLevel="0" collapsed="false">
      <c r="A28" s="170" t="s">
        <v>285</v>
      </c>
      <c r="B28" s="170"/>
      <c r="C28" s="171" t="n">
        <v>106715</v>
      </c>
      <c r="D28" s="168" t="n">
        <v>327197</v>
      </c>
      <c r="E28" s="168" t="n">
        <v>159465</v>
      </c>
      <c r="F28" s="168" t="n">
        <v>167732</v>
      </c>
      <c r="G28" s="168" t="n">
        <v>203</v>
      </c>
      <c r="H28" s="168" t="n">
        <v>257</v>
      </c>
      <c r="I28" s="168" t="n">
        <v>-54</v>
      </c>
      <c r="J28" s="168" t="n">
        <v>976</v>
      </c>
      <c r="K28" s="168" t="n">
        <v>975</v>
      </c>
      <c r="L28" s="168" t="n">
        <v>1</v>
      </c>
      <c r="M28" s="168" t="n">
        <v>-53</v>
      </c>
    </row>
    <row r="29" s="169" customFormat="true" ht="22.5" hidden="false" customHeight="true" outlineLevel="0" collapsed="false">
      <c r="A29" s="170" t="s">
        <v>286</v>
      </c>
      <c r="B29" s="170"/>
      <c r="C29" s="171" t="n">
        <v>16586</v>
      </c>
      <c r="D29" s="168" t="n">
        <v>46185</v>
      </c>
      <c r="E29" s="168" t="n">
        <v>22086</v>
      </c>
      <c r="F29" s="168" t="n">
        <v>24099</v>
      </c>
      <c r="G29" s="168" t="n">
        <v>39</v>
      </c>
      <c r="H29" s="168" t="n">
        <v>24</v>
      </c>
      <c r="I29" s="168" t="n">
        <v>15</v>
      </c>
      <c r="J29" s="168" t="n">
        <v>235</v>
      </c>
      <c r="K29" s="168" t="n">
        <v>209</v>
      </c>
      <c r="L29" s="168" t="n">
        <v>26</v>
      </c>
      <c r="M29" s="168" t="n">
        <v>41</v>
      </c>
    </row>
    <row r="30" s="169" customFormat="true" ht="18.75" hidden="false" customHeight="true" outlineLevel="0" collapsed="false">
      <c r="A30" s="172"/>
      <c r="B30" s="176" t="s">
        <v>287</v>
      </c>
      <c r="C30" s="174" t="n">
        <v>8740</v>
      </c>
      <c r="D30" s="175" t="n">
        <v>23314</v>
      </c>
      <c r="E30" s="175" t="n">
        <v>11497</v>
      </c>
      <c r="F30" s="175" t="n">
        <v>11817</v>
      </c>
      <c r="G30" s="175" t="n">
        <v>15</v>
      </c>
      <c r="H30" s="175" t="n">
        <v>15</v>
      </c>
      <c r="I30" s="175" t="n">
        <v>0</v>
      </c>
      <c r="J30" s="175" t="n">
        <v>138</v>
      </c>
      <c r="K30" s="175" t="n">
        <v>120</v>
      </c>
      <c r="L30" s="175" t="n">
        <v>18</v>
      </c>
      <c r="M30" s="175" t="n">
        <v>18</v>
      </c>
    </row>
    <row r="31" s="169" customFormat="true" ht="18.75" hidden="false" customHeight="true" outlineLevel="0" collapsed="false">
      <c r="A31" s="176"/>
      <c r="B31" s="176" t="s">
        <v>288</v>
      </c>
      <c r="C31" s="174" t="n">
        <v>7846</v>
      </c>
      <c r="D31" s="175" t="n">
        <v>22871</v>
      </c>
      <c r="E31" s="175" t="n">
        <v>10589</v>
      </c>
      <c r="F31" s="175" t="n">
        <v>12282</v>
      </c>
      <c r="G31" s="175" t="n">
        <v>24</v>
      </c>
      <c r="H31" s="175" t="n">
        <v>9</v>
      </c>
      <c r="I31" s="175" t="n">
        <v>15</v>
      </c>
      <c r="J31" s="175" t="n">
        <v>97</v>
      </c>
      <c r="K31" s="175" t="n">
        <v>89</v>
      </c>
      <c r="L31" s="175" t="n">
        <v>8</v>
      </c>
      <c r="M31" s="175" t="n">
        <v>23</v>
      </c>
    </row>
    <row r="32" s="169" customFormat="true" ht="22.5" hidden="false" customHeight="true" outlineLevel="0" collapsed="false">
      <c r="A32" s="170" t="s">
        <v>289</v>
      </c>
      <c r="B32" s="170"/>
      <c r="C32" s="171" t="n">
        <v>9469</v>
      </c>
      <c r="D32" s="168" t="n">
        <v>31726</v>
      </c>
      <c r="E32" s="168" t="n">
        <v>15455</v>
      </c>
      <c r="F32" s="168" t="n">
        <v>16271</v>
      </c>
      <c r="G32" s="168" t="n">
        <v>13</v>
      </c>
      <c r="H32" s="168" t="n">
        <v>29</v>
      </c>
      <c r="I32" s="168" t="n">
        <v>-16</v>
      </c>
      <c r="J32" s="168" t="n">
        <v>46</v>
      </c>
      <c r="K32" s="168" t="n">
        <v>67</v>
      </c>
      <c r="L32" s="168" t="n">
        <v>-21</v>
      </c>
      <c r="M32" s="168" t="n">
        <v>-37</v>
      </c>
    </row>
    <row r="33" s="169" customFormat="true" ht="18.75" hidden="false" customHeight="true" outlineLevel="0" collapsed="false">
      <c r="A33" s="176"/>
      <c r="B33" s="176" t="s">
        <v>290</v>
      </c>
      <c r="C33" s="174" t="n">
        <v>9469</v>
      </c>
      <c r="D33" s="175" t="n">
        <v>31726</v>
      </c>
      <c r="E33" s="175" t="n">
        <v>15455</v>
      </c>
      <c r="F33" s="175" t="n">
        <v>16271</v>
      </c>
      <c r="G33" s="175" t="n">
        <v>13</v>
      </c>
      <c r="H33" s="175" t="n">
        <v>29</v>
      </c>
      <c r="I33" s="175" t="n">
        <v>-16</v>
      </c>
      <c r="J33" s="175" t="n">
        <v>46</v>
      </c>
      <c r="K33" s="175" t="n">
        <v>67</v>
      </c>
      <c r="L33" s="175" t="n">
        <v>-21</v>
      </c>
      <c r="M33" s="175" t="n">
        <v>-37</v>
      </c>
    </row>
    <row r="34" s="169" customFormat="true" ht="22.5" hidden="false" customHeight="true" outlineLevel="0" collapsed="false">
      <c r="A34" s="170" t="s">
        <v>291</v>
      </c>
      <c r="B34" s="170"/>
      <c r="C34" s="171" t="n">
        <v>12139</v>
      </c>
      <c r="D34" s="168" t="n">
        <v>37056</v>
      </c>
      <c r="E34" s="168" t="n">
        <v>18007</v>
      </c>
      <c r="F34" s="168" t="n">
        <v>19049</v>
      </c>
      <c r="G34" s="168" t="n">
        <v>18</v>
      </c>
      <c r="H34" s="168" t="n">
        <v>37</v>
      </c>
      <c r="I34" s="168" t="n">
        <v>-19</v>
      </c>
      <c r="J34" s="168" t="n">
        <v>102</v>
      </c>
      <c r="K34" s="168" t="n">
        <v>83</v>
      </c>
      <c r="L34" s="168" t="n">
        <v>19</v>
      </c>
      <c r="M34" s="168" t="n">
        <v>0</v>
      </c>
    </row>
    <row r="35" s="169" customFormat="true" ht="18.75" hidden="false" customHeight="true" outlineLevel="0" collapsed="false">
      <c r="A35" s="176"/>
      <c r="B35" s="177" t="s">
        <v>292</v>
      </c>
      <c r="C35" s="174" t="n">
        <v>9427</v>
      </c>
      <c r="D35" s="175" t="n">
        <v>28803</v>
      </c>
      <c r="E35" s="175" t="n">
        <v>13983</v>
      </c>
      <c r="F35" s="175" t="n">
        <v>14820</v>
      </c>
      <c r="G35" s="175" t="n">
        <v>17</v>
      </c>
      <c r="H35" s="175" t="n">
        <v>25</v>
      </c>
      <c r="I35" s="175" t="n">
        <v>-8</v>
      </c>
      <c r="J35" s="175" t="n">
        <v>84</v>
      </c>
      <c r="K35" s="175" t="n">
        <v>68</v>
      </c>
      <c r="L35" s="175" t="n">
        <v>16</v>
      </c>
      <c r="M35" s="175" t="n">
        <v>8</v>
      </c>
    </row>
    <row r="36" s="169" customFormat="true" ht="18.75" hidden="false" customHeight="true" outlineLevel="0" collapsed="false">
      <c r="A36" s="176"/>
      <c r="B36" s="177" t="s">
        <v>293</v>
      </c>
      <c r="C36" s="174" t="n">
        <v>2712</v>
      </c>
      <c r="D36" s="175" t="n">
        <v>8253</v>
      </c>
      <c r="E36" s="175" t="n">
        <v>4024</v>
      </c>
      <c r="F36" s="175" t="n">
        <v>4229</v>
      </c>
      <c r="G36" s="175" t="n">
        <v>1</v>
      </c>
      <c r="H36" s="175" t="n">
        <v>12</v>
      </c>
      <c r="I36" s="175" t="n">
        <v>-11</v>
      </c>
      <c r="J36" s="175" t="n">
        <v>18</v>
      </c>
      <c r="K36" s="175" t="n">
        <v>15</v>
      </c>
      <c r="L36" s="175" t="n">
        <v>3</v>
      </c>
      <c r="M36" s="175" t="n">
        <v>-8</v>
      </c>
    </row>
    <row r="37" s="169" customFormat="true" ht="22.5" hidden="false" customHeight="true" outlineLevel="0" collapsed="false">
      <c r="A37" s="170" t="s">
        <v>294</v>
      </c>
      <c r="B37" s="170"/>
      <c r="C37" s="171" t="n">
        <v>14058</v>
      </c>
      <c r="D37" s="168" t="n">
        <v>45319</v>
      </c>
      <c r="E37" s="168" t="n">
        <v>22413</v>
      </c>
      <c r="F37" s="168" t="n">
        <v>22906</v>
      </c>
      <c r="G37" s="168" t="n">
        <v>25</v>
      </c>
      <c r="H37" s="168" t="n">
        <v>26</v>
      </c>
      <c r="I37" s="168" t="n">
        <v>-1</v>
      </c>
      <c r="J37" s="168" t="n">
        <v>144</v>
      </c>
      <c r="K37" s="168" t="n">
        <v>138</v>
      </c>
      <c r="L37" s="168" t="n">
        <v>6</v>
      </c>
      <c r="M37" s="168" t="n">
        <v>5</v>
      </c>
    </row>
    <row r="38" s="169" customFormat="true" ht="18.75" hidden="false" customHeight="true" outlineLevel="0" collapsed="false">
      <c r="A38" s="176"/>
      <c r="B38" s="173" t="s">
        <v>295</v>
      </c>
      <c r="C38" s="174" t="n">
        <v>6455</v>
      </c>
      <c r="D38" s="175" t="n">
        <v>20231</v>
      </c>
      <c r="E38" s="175" t="n">
        <v>9934</v>
      </c>
      <c r="F38" s="175" t="n">
        <v>10297</v>
      </c>
      <c r="G38" s="175" t="n">
        <v>6</v>
      </c>
      <c r="H38" s="175" t="n">
        <v>9</v>
      </c>
      <c r="I38" s="175" t="n">
        <v>-3</v>
      </c>
      <c r="J38" s="175" t="n">
        <v>59</v>
      </c>
      <c r="K38" s="175" t="n">
        <v>69</v>
      </c>
      <c r="L38" s="175" t="n">
        <v>-10</v>
      </c>
      <c r="M38" s="175" t="n">
        <v>-13</v>
      </c>
    </row>
    <row r="39" s="169" customFormat="true" ht="18.75" hidden="false" customHeight="true" outlineLevel="0" collapsed="false">
      <c r="A39" s="176"/>
      <c r="B39" s="173" t="s">
        <v>296</v>
      </c>
      <c r="C39" s="174" t="n">
        <v>2766</v>
      </c>
      <c r="D39" s="175" t="n">
        <v>9703</v>
      </c>
      <c r="E39" s="175" t="n">
        <v>4743</v>
      </c>
      <c r="F39" s="175" t="n">
        <v>4960</v>
      </c>
      <c r="G39" s="175" t="n">
        <v>6</v>
      </c>
      <c r="H39" s="175" t="n">
        <v>3</v>
      </c>
      <c r="I39" s="175" t="n">
        <v>3</v>
      </c>
      <c r="J39" s="175" t="n">
        <v>51</v>
      </c>
      <c r="K39" s="175" t="n">
        <v>29</v>
      </c>
      <c r="L39" s="175" t="n">
        <v>22</v>
      </c>
      <c r="M39" s="175" t="n">
        <v>25</v>
      </c>
    </row>
    <row r="40" s="169" customFormat="true" ht="18.75" hidden="false" customHeight="true" outlineLevel="0" collapsed="false">
      <c r="A40" s="176"/>
      <c r="B40" s="173" t="s">
        <v>297</v>
      </c>
      <c r="C40" s="174" t="n">
        <v>4837</v>
      </c>
      <c r="D40" s="175" t="n">
        <v>15385</v>
      </c>
      <c r="E40" s="175" t="n">
        <v>7736</v>
      </c>
      <c r="F40" s="175" t="n">
        <v>7649</v>
      </c>
      <c r="G40" s="175" t="n">
        <v>13</v>
      </c>
      <c r="H40" s="175" t="n">
        <v>14</v>
      </c>
      <c r="I40" s="175" t="n">
        <v>-1</v>
      </c>
      <c r="J40" s="175" t="n">
        <v>34</v>
      </c>
      <c r="K40" s="175" t="n">
        <v>40</v>
      </c>
      <c r="L40" s="175" t="n">
        <v>-6</v>
      </c>
      <c r="M40" s="175" t="n">
        <v>-7</v>
      </c>
    </row>
    <row r="41" s="169" customFormat="true" ht="22.5" hidden="false" customHeight="true" outlineLevel="0" collapsed="false">
      <c r="A41" s="170" t="s">
        <v>298</v>
      </c>
      <c r="B41" s="170"/>
      <c r="C41" s="171" t="n">
        <v>22750</v>
      </c>
      <c r="D41" s="168" t="n">
        <v>73686</v>
      </c>
      <c r="E41" s="168" t="n">
        <v>35886</v>
      </c>
      <c r="F41" s="168" t="n">
        <v>37800</v>
      </c>
      <c r="G41" s="168" t="n">
        <v>51</v>
      </c>
      <c r="H41" s="168" t="n">
        <v>61</v>
      </c>
      <c r="I41" s="168" t="n">
        <v>-10</v>
      </c>
      <c r="J41" s="168" t="n">
        <v>171</v>
      </c>
      <c r="K41" s="168" t="n">
        <v>159</v>
      </c>
      <c r="L41" s="168" t="n">
        <v>12</v>
      </c>
      <c r="M41" s="168" t="n">
        <v>2</v>
      </c>
    </row>
    <row r="42" s="169" customFormat="true" ht="18.75" hidden="false" customHeight="true" outlineLevel="0" collapsed="false">
      <c r="A42" s="176"/>
      <c r="B42" s="173" t="s">
        <v>299</v>
      </c>
      <c r="C42" s="174" t="n">
        <v>8226</v>
      </c>
      <c r="D42" s="175" t="n">
        <v>24970</v>
      </c>
      <c r="E42" s="175" t="n">
        <v>12193</v>
      </c>
      <c r="F42" s="175" t="n">
        <v>12777</v>
      </c>
      <c r="G42" s="175" t="n">
        <v>16</v>
      </c>
      <c r="H42" s="175" t="n">
        <v>23</v>
      </c>
      <c r="I42" s="175" t="n">
        <v>-7</v>
      </c>
      <c r="J42" s="175" t="n">
        <v>53</v>
      </c>
      <c r="K42" s="175" t="n">
        <v>55</v>
      </c>
      <c r="L42" s="175" t="n">
        <v>-2</v>
      </c>
      <c r="M42" s="175" t="n">
        <v>-9</v>
      </c>
    </row>
    <row r="43" s="169" customFormat="true" ht="18.75" hidden="false" customHeight="true" outlineLevel="0" collapsed="false">
      <c r="A43" s="176"/>
      <c r="B43" s="173" t="s">
        <v>300</v>
      </c>
      <c r="C43" s="174" t="n">
        <v>6963</v>
      </c>
      <c r="D43" s="175" t="n">
        <v>23858</v>
      </c>
      <c r="E43" s="175" t="n">
        <v>11656</v>
      </c>
      <c r="F43" s="175" t="n">
        <v>12202</v>
      </c>
      <c r="G43" s="175" t="n">
        <v>12</v>
      </c>
      <c r="H43" s="175" t="n">
        <v>22</v>
      </c>
      <c r="I43" s="175" t="n">
        <v>-10</v>
      </c>
      <c r="J43" s="175" t="n">
        <v>74</v>
      </c>
      <c r="K43" s="175" t="n">
        <v>58</v>
      </c>
      <c r="L43" s="175" t="n">
        <v>16</v>
      </c>
      <c r="M43" s="175" t="n">
        <v>6</v>
      </c>
    </row>
    <row r="44" s="169" customFormat="true" ht="18.75" hidden="false" customHeight="true" outlineLevel="0" collapsed="false">
      <c r="A44" s="176"/>
      <c r="B44" s="173" t="s">
        <v>301</v>
      </c>
      <c r="C44" s="174" t="n">
        <v>7561</v>
      </c>
      <c r="D44" s="175" t="n">
        <v>24858</v>
      </c>
      <c r="E44" s="175" t="n">
        <v>12037</v>
      </c>
      <c r="F44" s="175" t="n">
        <v>12821</v>
      </c>
      <c r="G44" s="175" t="n">
        <v>23</v>
      </c>
      <c r="H44" s="175" t="n">
        <v>16</v>
      </c>
      <c r="I44" s="175" t="n">
        <v>7</v>
      </c>
      <c r="J44" s="175" t="n">
        <v>44</v>
      </c>
      <c r="K44" s="175" t="n">
        <v>46</v>
      </c>
      <c r="L44" s="175" t="n">
        <v>-2</v>
      </c>
      <c r="M44" s="175" t="n">
        <v>5</v>
      </c>
    </row>
    <row r="45" s="169" customFormat="true" ht="22.5" hidden="false" customHeight="true" outlineLevel="0" collapsed="false">
      <c r="A45" s="170" t="s">
        <v>302</v>
      </c>
      <c r="B45" s="170"/>
      <c r="C45" s="171" t="n">
        <v>6695</v>
      </c>
      <c r="D45" s="168" t="n">
        <v>17982</v>
      </c>
      <c r="E45" s="168" t="n">
        <v>8643</v>
      </c>
      <c r="F45" s="168" t="n">
        <v>9339</v>
      </c>
      <c r="G45" s="168" t="n">
        <v>14</v>
      </c>
      <c r="H45" s="168" t="n">
        <v>6</v>
      </c>
      <c r="I45" s="168" t="n">
        <v>8</v>
      </c>
      <c r="J45" s="168" t="n">
        <v>81</v>
      </c>
      <c r="K45" s="168" t="n">
        <v>79</v>
      </c>
      <c r="L45" s="168" t="n">
        <v>2</v>
      </c>
      <c r="M45" s="168" t="n">
        <v>10</v>
      </c>
    </row>
    <row r="46" s="169" customFormat="true" ht="18.75" hidden="false" customHeight="true" outlineLevel="0" collapsed="false">
      <c r="A46" s="176"/>
      <c r="B46" s="173" t="s">
        <v>303</v>
      </c>
      <c r="C46" s="174" t="n">
        <v>6695</v>
      </c>
      <c r="D46" s="175" t="n">
        <v>17982</v>
      </c>
      <c r="E46" s="175" t="n">
        <v>8643</v>
      </c>
      <c r="F46" s="175" t="n">
        <v>9339</v>
      </c>
      <c r="G46" s="175" t="n">
        <v>14</v>
      </c>
      <c r="H46" s="175" t="n">
        <v>6</v>
      </c>
      <c r="I46" s="175" t="n">
        <v>8</v>
      </c>
      <c r="J46" s="175" t="n">
        <v>81</v>
      </c>
      <c r="K46" s="175" t="n">
        <v>79</v>
      </c>
      <c r="L46" s="175" t="n">
        <v>2</v>
      </c>
      <c r="M46" s="175" t="n">
        <v>10</v>
      </c>
    </row>
    <row r="47" s="169" customFormat="true" ht="22.5" hidden="false" customHeight="true" outlineLevel="0" collapsed="false">
      <c r="A47" s="170" t="s">
        <v>304</v>
      </c>
      <c r="B47" s="170"/>
      <c r="C47" s="171" t="n">
        <v>17884</v>
      </c>
      <c r="D47" s="168" t="n">
        <v>54393</v>
      </c>
      <c r="E47" s="168" t="n">
        <v>26680</v>
      </c>
      <c r="F47" s="168" t="n">
        <v>27713</v>
      </c>
      <c r="G47" s="168" t="n">
        <v>29</v>
      </c>
      <c r="H47" s="168" t="n">
        <v>59</v>
      </c>
      <c r="I47" s="168" t="n">
        <v>-30</v>
      </c>
      <c r="J47" s="168" t="n">
        <v>144</v>
      </c>
      <c r="K47" s="168" t="n">
        <v>186</v>
      </c>
      <c r="L47" s="168" t="n">
        <v>-42</v>
      </c>
      <c r="M47" s="168" t="n">
        <v>-72</v>
      </c>
    </row>
    <row r="48" s="169" customFormat="true" ht="18.75" hidden="false" customHeight="true" outlineLevel="0" collapsed="false">
      <c r="A48" s="176"/>
      <c r="B48" s="173" t="s">
        <v>305</v>
      </c>
      <c r="C48" s="174" t="n">
        <v>3181</v>
      </c>
      <c r="D48" s="175" t="n">
        <v>8491</v>
      </c>
      <c r="E48" s="175" t="n">
        <v>4594</v>
      </c>
      <c r="F48" s="175" t="n">
        <v>3897</v>
      </c>
      <c r="G48" s="175" t="n">
        <v>12</v>
      </c>
      <c r="H48" s="175" t="n">
        <v>12</v>
      </c>
      <c r="I48" s="175" t="n">
        <v>0</v>
      </c>
      <c r="J48" s="175" t="n">
        <v>48</v>
      </c>
      <c r="K48" s="175" t="n">
        <v>85</v>
      </c>
      <c r="L48" s="175" t="n">
        <v>-37</v>
      </c>
      <c r="M48" s="175" t="n">
        <v>-37</v>
      </c>
    </row>
    <row r="49" s="169" customFormat="true" ht="18.75" hidden="false" customHeight="true" outlineLevel="0" collapsed="false">
      <c r="A49" s="176"/>
      <c r="B49" s="173" t="s">
        <v>306</v>
      </c>
      <c r="C49" s="174" t="n">
        <v>1707</v>
      </c>
      <c r="D49" s="175" t="n">
        <v>5625</v>
      </c>
      <c r="E49" s="175" t="n">
        <v>2704</v>
      </c>
      <c r="F49" s="175" t="n">
        <v>2921</v>
      </c>
      <c r="G49" s="175" t="n">
        <v>2</v>
      </c>
      <c r="H49" s="175" t="n">
        <v>5</v>
      </c>
      <c r="I49" s="175" t="n">
        <v>-3</v>
      </c>
      <c r="J49" s="175" t="n">
        <v>18</v>
      </c>
      <c r="K49" s="175" t="n">
        <v>12</v>
      </c>
      <c r="L49" s="175" t="n">
        <v>6</v>
      </c>
      <c r="M49" s="175" t="n">
        <v>3</v>
      </c>
    </row>
    <row r="50" s="169" customFormat="true" ht="18.75" hidden="false" customHeight="true" outlineLevel="0" collapsed="false">
      <c r="A50" s="176"/>
      <c r="B50" s="173" t="s">
        <v>307</v>
      </c>
      <c r="C50" s="174" t="n">
        <v>3480</v>
      </c>
      <c r="D50" s="175" t="n">
        <v>10733</v>
      </c>
      <c r="E50" s="175" t="n">
        <v>5282</v>
      </c>
      <c r="F50" s="175" t="n">
        <v>5451</v>
      </c>
      <c r="G50" s="175" t="n">
        <v>5</v>
      </c>
      <c r="H50" s="175" t="n">
        <v>12</v>
      </c>
      <c r="I50" s="175" t="n">
        <v>-7</v>
      </c>
      <c r="J50" s="175" t="n">
        <v>28</v>
      </c>
      <c r="K50" s="175" t="n">
        <v>23</v>
      </c>
      <c r="L50" s="175" t="n">
        <v>5</v>
      </c>
      <c r="M50" s="175" t="n">
        <v>-2</v>
      </c>
    </row>
    <row r="51" s="169" customFormat="true" ht="18.75" hidden="false" customHeight="true" outlineLevel="0" collapsed="false">
      <c r="A51" s="176"/>
      <c r="B51" s="173" t="s">
        <v>308</v>
      </c>
      <c r="C51" s="174" t="n">
        <v>1498</v>
      </c>
      <c r="D51" s="175" t="n">
        <v>4594</v>
      </c>
      <c r="E51" s="175" t="n">
        <v>2182</v>
      </c>
      <c r="F51" s="175" t="n">
        <v>2412</v>
      </c>
      <c r="G51" s="175" t="n">
        <v>1</v>
      </c>
      <c r="H51" s="175" t="n">
        <v>6</v>
      </c>
      <c r="I51" s="175" t="n">
        <v>-5</v>
      </c>
      <c r="J51" s="175" t="n">
        <v>11</v>
      </c>
      <c r="K51" s="175" t="n">
        <v>6</v>
      </c>
      <c r="L51" s="175" t="n">
        <v>5</v>
      </c>
      <c r="M51" s="175" t="n">
        <v>0</v>
      </c>
    </row>
    <row r="52" s="169" customFormat="true" ht="18.75" hidden="false" customHeight="true" outlineLevel="0" collapsed="false">
      <c r="A52" s="176"/>
      <c r="B52" s="173" t="s">
        <v>309</v>
      </c>
      <c r="C52" s="174" t="n">
        <v>4041</v>
      </c>
      <c r="D52" s="175" t="n">
        <v>12430</v>
      </c>
      <c r="E52" s="175" t="n">
        <v>5967</v>
      </c>
      <c r="F52" s="175" t="n">
        <v>6463</v>
      </c>
      <c r="G52" s="175" t="n">
        <v>4</v>
      </c>
      <c r="H52" s="175" t="n">
        <v>12</v>
      </c>
      <c r="I52" s="175" t="n">
        <v>-8</v>
      </c>
      <c r="J52" s="175" t="n">
        <v>22</v>
      </c>
      <c r="K52" s="175" t="n">
        <v>28</v>
      </c>
      <c r="L52" s="175" t="n">
        <v>-6</v>
      </c>
      <c r="M52" s="175" t="n">
        <v>-14</v>
      </c>
    </row>
    <row r="53" s="169" customFormat="true" ht="18.75" hidden="false" customHeight="true" outlineLevel="0" collapsed="false">
      <c r="A53" s="176"/>
      <c r="B53" s="173" t="s">
        <v>310</v>
      </c>
      <c r="C53" s="174" t="n">
        <v>3114</v>
      </c>
      <c r="D53" s="175" t="n">
        <v>9869</v>
      </c>
      <c r="E53" s="175" t="n">
        <v>4690</v>
      </c>
      <c r="F53" s="175" t="n">
        <v>5179</v>
      </c>
      <c r="G53" s="175" t="n">
        <v>3</v>
      </c>
      <c r="H53" s="175" t="n">
        <v>11</v>
      </c>
      <c r="I53" s="175" t="n">
        <v>-8</v>
      </c>
      <c r="J53" s="175" t="n">
        <v>11</v>
      </c>
      <c r="K53" s="175" t="n">
        <v>23</v>
      </c>
      <c r="L53" s="175" t="n">
        <v>-12</v>
      </c>
      <c r="M53" s="175" t="n">
        <v>-20</v>
      </c>
    </row>
    <row r="54" s="169" customFormat="true" ht="18.75" hidden="false" customHeight="true" outlineLevel="0" collapsed="false">
      <c r="A54" s="176"/>
      <c r="B54" s="173" t="s">
        <v>311</v>
      </c>
      <c r="C54" s="174" t="n">
        <v>863</v>
      </c>
      <c r="D54" s="175" t="n">
        <v>2651</v>
      </c>
      <c r="E54" s="175" t="n">
        <v>1261</v>
      </c>
      <c r="F54" s="175" t="n">
        <v>1390</v>
      </c>
      <c r="G54" s="175" t="n">
        <v>2</v>
      </c>
      <c r="H54" s="175" t="n">
        <v>1</v>
      </c>
      <c r="I54" s="175" t="n">
        <v>1</v>
      </c>
      <c r="J54" s="175" t="n">
        <v>6</v>
      </c>
      <c r="K54" s="175" t="n">
        <v>9</v>
      </c>
      <c r="L54" s="175" t="n">
        <v>-3</v>
      </c>
      <c r="M54" s="175" t="n">
        <v>-2</v>
      </c>
    </row>
    <row r="55" s="169" customFormat="true" ht="22.5" hidden="false" customHeight="true" outlineLevel="0" collapsed="false">
      <c r="A55" s="170" t="s">
        <v>312</v>
      </c>
      <c r="B55" s="170"/>
      <c r="C55" s="171" t="n">
        <v>6379</v>
      </c>
      <c r="D55" s="168" t="n">
        <v>18963</v>
      </c>
      <c r="E55" s="168" t="n">
        <v>9320</v>
      </c>
      <c r="F55" s="168" t="n">
        <v>9643</v>
      </c>
      <c r="G55" s="168" t="n">
        <v>14</v>
      </c>
      <c r="H55" s="168" t="n">
        <v>14</v>
      </c>
      <c r="I55" s="168" t="n">
        <v>0</v>
      </c>
      <c r="J55" s="168" t="n">
        <v>51</v>
      </c>
      <c r="K55" s="168" t="n">
        <v>52</v>
      </c>
      <c r="L55" s="168" t="n">
        <v>-1</v>
      </c>
      <c r="M55" s="168" t="n">
        <v>-1</v>
      </c>
    </row>
    <row r="56" s="169" customFormat="true" ht="18.75" hidden="false" customHeight="true" outlineLevel="0" collapsed="false">
      <c r="A56" s="176"/>
      <c r="B56" s="176" t="s">
        <v>313</v>
      </c>
      <c r="C56" s="174" t="n">
        <v>6379</v>
      </c>
      <c r="D56" s="175" t="n">
        <v>18963</v>
      </c>
      <c r="E56" s="175" t="n">
        <v>9320</v>
      </c>
      <c r="F56" s="175" t="n">
        <v>9643</v>
      </c>
      <c r="G56" s="175" t="n">
        <v>14</v>
      </c>
      <c r="H56" s="175" t="n">
        <v>14</v>
      </c>
      <c r="I56" s="175" t="n">
        <v>0</v>
      </c>
      <c r="J56" s="175" t="n">
        <v>51</v>
      </c>
      <c r="K56" s="175" t="n">
        <v>52</v>
      </c>
      <c r="L56" s="175" t="n">
        <v>-1</v>
      </c>
      <c r="M56" s="175" t="n">
        <v>-1</v>
      </c>
    </row>
    <row r="57" s="169" customFormat="true" ht="22.5" hidden="false" customHeight="true" outlineLevel="0" collapsed="false">
      <c r="A57" s="170" t="s">
        <v>314</v>
      </c>
      <c r="B57" s="170"/>
      <c r="C57" s="171" t="n">
        <v>755</v>
      </c>
      <c r="D57" s="168" t="n">
        <v>1887</v>
      </c>
      <c r="E57" s="168" t="n">
        <v>975</v>
      </c>
      <c r="F57" s="168" t="n">
        <v>912</v>
      </c>
      <c r="G57" s="168" t="n">
        <v>0</v>
      </c>
      <c r="H57" s="168" t="n">
        <v>1</v>
      </c>
      <c r="I57" s="168" t="n">
        <v>-1</v>
      </c>
      <c r="J57" s="168" t="n">
        <v>2</v>
      </c>
      <c r="K57" s="168" t="n">
        <v>2</v>
      </c>
      <c r="L57" s="168" t="n">
        <v>0</v>
      </c>
      <c r="M57" s="168" t="n">
        <v>-1</v>
      </c>
    </row>
    <row r="58" s="169" customFormat="true" ht="18.75" hidden="false" customHeight="true" outlineLevel="0" collapsed="false">
      <c r="A58" s="178"/>
      <c r="B58" s="179" t="s">
        <v>315</v>
      </c>
      <c r="C58" s="180" t="n">
        <v>755</v>
      </c>
      <c r="D58" s="181" t="n">
        <v>1887</v>
      </c>
      <c r="E58" s="181" t="n">
        <v>975</v>
      </c>
      <c r="F58" s="181" t="n">
        <v>912</v>
      </c>
      <c r="G58" s="181" t="n">
        <v>0</v>
      </c>
      <c r="H58" s="181" t="n">
        <v>1</v>
      </c>
      <c r="I58" s="181" t="n">
        <v>-1</v>
      </c>
      <c r="J58" s="181" t="n">
        <v>2</v>
      </c>
      <c r="K58" s="181" t="n">
        <v>2</v>
      </c>
      <c r="L58" s="181" t="n">
        <v>0</v>
      </c>
      <c r="M58" s="181" t="n">
        <v>-1</v>
      </c>
    </row>
    <row r="59" s="18" customFormat="true" ht="15" hidden="false" customHeight="true" outlineLevel="0" collapsed="false">
      <c r="A59" s="182"/>
      <c r="B59" s="183" t="s">
        <v>316</v>
      </c>
      <c r="C59" s="184"/>
      <c r="D59" s="185"/>
      <c r="E59" s="185"/>
      <c r="F59" s="185"/>
      <c r="G59" s="186"/>
      <c r="H59" s="186"/>
      <c r="I59" s="186"/>
      <c r="J59" s="186"/>
      <c r="K59" s="186"/>
      <c r="L59" s="186"/>
      <c r="M59" s="186"/>
    </row>
    <row r="60" s="18" customFormat="true" ht="15" hidden="false" customHeight="true" outlineLevel="0" collapsed="false">
      <c r="A60" s="182"/>
      <c r="B60" s="183" t="s">
        <v>317</v>
      </c>
      <c r="C60" s="187"/>
      <c r="D60" s="187"/>
      <c r="E60" s="187"/>
      <c r="F60" s="187"/>
      <c r="G60" s="188"/>
      <c r="H60" s="188"/>
      <c r="I60" s="188"/>
      <c r="J60" s="188"/>
      <c r="K60" s="188"/>
      <c r="L60" s="187"/>
      <c r="M60" s="182"/>
    </row>
    <row r="61" customFormat="false" ht="13.5" hidden="false" customHeight="false" outlineLevel="0" collapsed="false">
      <c r="A61" s="189"/>
      <c r="B61" s="183"/>
      <c r="C61" s="187"/>
      <c r="D61" s="187"/>
      <c r="E61" s="187"/>
      <c r="F61" s="187"/>
      <c r="G61" s="187"/>
      <c r="H61" s="187"/>
      <c r="I61" s="187"/>
      <c r="J61" s="187"/>
      <c r="K61" s="187"/>
      <c r="L61" s="187"/>
      <c r="M61" s="182"/>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6:40:52Z</dcterms:created>
  <dc:creator>岐阜県</dc:creator>
  <dc:description/>
  <dc:language>en-US</dc:language>
  <cp:lastModifiedBy>岐阜県</cp:lastModifiedBy>
  <cp:lastPrinted>2009-02-04T02:57:44Z</cp:lastPrinted>
  <dcterms:modified xsi:type="dcterms:W3CDTF">2009-02-05T01:40:04Z</dcterms:modified>
  <cp:revision>0</cp:revision>
  <dc:subject/>
  <dc:title/>
</cp:coreProperties>
</file>