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1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0"/>
  </bookViews>
  <sheets>
    <sheet name="表－１" sheetId="1" state="visible" r:id="rId2"/>
    <sheet name="表－２" sheetId="2" state="visible" r:id="rId3"/>
    <sheet name="表－３" sheetId="3" state="visible" r:id="rId4"/>
    <sheet name="表－４" sheetId="4" state="visible" r:id="rId5"/>
    <sheet name="表－５" sheetId="5" state="visible" r:id="rId6"/>
    <sheet name="表－６" sheetId="6" state="visible" r:id="rId7"/>
    <sheet name="表－７" sheetId="7" state="visible" r:id="rId8"/>
    <sheet name="表－８" sheetId="8" state="visible" r:id="rId9"/>
    <sheet name="表－９" sheetId="9" state="visible" r:id="rId10"/>
    <sheet name="表－10" sheetId="10" state="visible" r:id="rId11"/>
    <sheet name="表－11,12" sheetId="11" state="visible" r:id="rId12"/>
    <sheet name="表－13" sheetId="12" state="visible" r:id="rId13"/>
    <sheet name="表－14" sheetId="13" state="visible" r:id="rId14"/>
    <sheet name="参考１" sheetId="14" state="visible" r:id="rId15"/>
    <sheet name="各種指標" sheetId="15" state="visible" r:id="rId16"/>
    <sheet name="順位表(市町村）" sheetId="16" state="visible" r:id="rId17"/>
  </sheets>
  <externalReferences>
    <externalReference r:id="rId18"/>
  </externalReferences>
  <definedNames>
    <definedName function="false" hidden="false" localSheetId="0" name="_xlnm.Print_Area" vbProcedure="false">'表－１'!$A$1:$Q$37</definedName>
    <definedName function="false" hidden="false" localSheetId="9" name="_xlnm.Print_Area" vbProcedure="false">'表－10'!$A$1:$AK$22</definedName>
    <definedName function="false" hidden="false" localSheetId="9" name="_xlnm.Print_Titles" vbProcedure="false">'表－10'!$A:$A</definedName>
    <definedName function="false" hidden="false" localSheetId="10" name="_xlnm.Print_Area" vbProcedure="false">'表－11,12'!$A$1:$P$34</definedName>
    <definedName function="false" hidden="false" localSheetId="12" name="_xlnm.Print_Area" vbProcedure="false">'表－14'!$A$1:$O$33</definedName>
    <definedName function="false" hidden="false" localSheetId="1" name="_xlnm.Print_Area" vbProcedure="false">'表－２'!$A$1:$F$64</definedName>
    <definedName function="false" hidden="false" localSheetId="3" name="_xlnm.Print_Area" vbProcedure="false">'表－４'!$A$1:$K$17</definedName>
    <definedName function="false" hidden="false" localSheetId="4" name="_xlnm.Print_Area" vbProcedure="false">'表－５'!$A$1:$H$36</definedName>
    <definedName function="false" hidden="false" localSheetId="7" name="_xlnm.Print_Area" vbProcedure="false">'表－８'!$A$1:$L$17</definedName>
    <definedName function="false" hidden="false" localSheetId="8" name="_xlnm.Print_Titles" vbProcedure="false">'表－９'!$A:$B</definedName>
    <definedName function="false" hidden="false" localSheetId="15" name="_xlnm.Print_Area" vbProcedure="false">'順位表(市町村）'!$A$1:$AS$54</definedName>
    <definedName function="false" hidden="false" localSheetId="15" name="_xlnm.Print_Titles" vbProcedure="false">'順位表(市町村）'!$A:$A,'順位表(市町村）'!$1:$1</definedName>
    <definedName function="false" hidden="false" name="DAT1" vbProcedure="false">NA()</definedName>
    <definedName function="false" hidden="false" name="DAT2" vbProcedure="false">NA()</definedName>
    <definedName function="false" hidden="false" name="HED1" vbProcedure="false">NA()</definedName>
    <definedName function="false" hidden="false" name="HED2" vbProcedure="false">NA()</definedName>
    <definedName function="false" hidden="false" name="_Parse_Out" vbProcedure="false">'[1]'!$A$6</definedName>
    <definedName function="false" hidden="false" name="印刷範囲" vbProcedure="false">'表－２'!$A$2:$F$62</definedName>
    <definedName function="false" hidden="false" name="ﾀｲﾄﾙ行" vbProcedure="false">'表－２'!$A$1:$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6" uniqueCount="471">
  <si>
    <t xml:space="preserve">表－１  人口の推移</t>
  </si>
  <si>
    <t xml:space="preserve">自　　　　然　　　　動　　　　態</t>
  </si>
  <si>
    <t xml:space="preserve">社　　　　会　　　　動　　　　態</t>
  </si>
  <si>
    <t xml:space="preserve">人　口　増　減</t>
  </si>
  <si>
    <t xml:space="preserve">区  分</t>
  </si>
  <si>
    <t xml:space="preserve">人  口</t>
  </si>
  <si>
    <t xml:space="preserve">出　　　　生</t>
  </si>
  <si>
    <t xml:space="preserve">死　　　　亡</t>
  </si>
  <si>
    <t xml:space="preserve">増　　　　減</t>
  </si>
  <si>
    <t xml:space="preserve">転　　　　入</t>
  </si>
  <si>
    <t xml:space="preserve">転　　　出</t>
  </si>
  <si>
    <t xml:space="preserve">増　　減　　計</t>
  </si>
  <si>
    <t xml:space="preserve">出 生 数</t>
  </si>
  <si>
    <t xml:space="preserve">出 生 率</t>
  </si>
  <si>
    <t xml:space="preserve">死 亡 数</t>
  </si>
  <si>
    <t xml:space="preserve">死 亡 率</t>
  </si>
  <si>
    <t xml:space="preserve">自然増減数</t>
  </si>
  <si>
    <t xml:space="preserve">自然増減率</t>
  </si>
  <si>
    <t xml:space="preserve">県外転入</t>
  </si>
  <si>
    <t xml:space="preserve">県外転出</t>
  </si>
  <si>
    <t xml:space="preserve">社会増減数</t>
  </si>
  <si>
    <t xml:space="preserve">社会増減率</t>
  </si>
  <si>
    <t xml:space="preserve">人口増減数</t>
  </si>
  <si>
    <t xml:space="preserve">人口増減率</t>
  </si>
  <si>
    <t xml:space="preserve">人</t>
  </si>
  <si>
    <t xml:space="preserve">‰</t>
  </si>
  <si>
    <t xml:space="preserve">％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年</t>
    </r>
  </si>
  <si>
    <t xml:space="preserve">*</t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5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57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      5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6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62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       63</t>
    </r>
    <r>
      <rPr>
        <sz val="10"/>
        <rFont val="Noto Sans"/>
        <family val="2"/>
      </rPr>
      <t xml:space="preserve">年</t>
    </r>
  </si>
  <si>
    <t xml:space="preserve">平成元年</t>
  </si>
  <si>
    <t xml:space="preserve">　　　 ２年</t>
  </si>
  <si>
    <t xml:space="preserve">　　　 ３年</t>
  </si>
  <si>
    <t xml:space="preserve">　　   ４年</t>
  </si>
  <si>
    <t xml:space="preserve">　　　 ５年</t>
  </si>
  <si>
    <t xml:space="preserve">　　　 ６年</t>
  </si>
  <si>
    <t xml:space="preserve">　　　 ７年</t>
  </si>
  <si>
    <t xml:space="preserve">　　　 ８年</t>
  </si>
  <si>
    <t xml:space="preserve">　　　 ９年</t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      1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     13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     14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     15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     16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     17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     18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     19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     20</t>
    </r>
    <r>
      <rPr>
        <sz val="10"/>
        <rFont val="Noto Sans"/>
        <family val="2"/>
      </rPr>
      <t xml:space="preserve">年</t>
    </r>
  </si>
  <si>
    <r>
      <rPr>
        <b val="true"/>
        <sz val="10"/>
        <rFont val="ＭＳ 明朝"/>
        <family val="1"/>
        <charset val="128"/>
      </rPr>
      <t xml:space="preserve">     21</t>
    </r>
    <r>
      <rPr>
        <b val="true"/>
        <sz val="10"/>
        <rFont val="Noto Sans"/>
        <family val="2"/>
      </rPr>
      <t xml:space="preserve">年</t>
    </r>
  </si>
  <si>
    <t xml:space="preserve">　　＊印は、国勢調査確定人口と推計人口との差を含む。</t>
  </si>
  <si>
    <t xml:space="preserve">注２）　　県外転入・転出には、外国との移動及び移動地不詳（職権記載・消除等によるもの）を含む。</t>
  </si>
  <si>
    <r>
      <rPr>
        <sz val="9"/>
        <rFont val="Noto Sans"/>
        <family val="2"/>
      </rPr>
      <t xml:space="preserve">　　注１）　　人口は、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１日現在。動態数は、前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１日から当年９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までの計。</t>
    </r>
  </si>
  <si>
    <t xml:space="preserve">注３）　　出生率、死亡率及び自然増減率の単位（‰）は、千分比。</t>
  </si>
  <si>
    <t xml:space="preserve">表－２　出生率・死亡率の推移</t>
  </si>
  <si>
    <t xml:space="preserve">区　分</t>
  </si>
  <si>
    <t xml:space="preserve">人口</t>
  </si>
  <si>
    <t xml:space="preserve">出生数</t>
  </si>
  <si>
    <t xml:space="preserve">出生率</t>
  </si>
  <si>
    <t xml:space="preserve">死亡数</t>
  </si>
  <si>
    <t xml:space="preserve">死亡率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t xml:space="preserve">－</t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32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33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34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36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37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38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41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42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43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44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46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4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48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3</t>
    </r>
    <r>
      <rPr>
        <sz val="10"/>
        <rFont val="Noto Sans"/>
        <family val="2"/>
      </rPr>
      <t xml:space="preserve">年</t>
    </r>
  </si>
  <si>
    <t xml:space="preserve">　　２年</t>
  </si>
  <si>
    <t xml:space="preserve">　　３年</t>
  </si>
  <si>
    <t xml:space="preserve">４年</t>
  </si>
  <si>
    <t xml:space="preserve">５年</t>
  </si>
  <si>
    <t xml:space="preserve">６年</t>
  </si>
  <si>
    <t xml:space="preserve">７年</t>
  </si>
  <si>
    <t xml:space="preserve">８年</t>
  </si>
  <si>
    <t xml:space="preserve">９年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b val="true"/>
        <sz val="10"/>
        <rFont val="ＭＳ 明朝"/>
        <family val="1"/>
        <charset val="128"/>
      </rPr>
      <t xml:space="preserve">21</t>
    </r>
    <r>
      <rPr>
        <b val="true"/>
        <sz val="10"/>
        <rFont val="Noto Sans"/>
        <family val="2"/>
      </rPr>
      <t xml:space="preserve">年</t>
    </r>
  </si>
  <si>
    <t xml:space="preserve">注）　出生率、死亡率の単位（‰）は、千分比。</t>
  </si>
  <si>
    <t xml:space="preserve">表－３　出生数・死亡数の推移（日本人・外国人別）</t>
  </si>
  <si>
    <t xml:space="preserve">（単位：人）</t>
  </si>
  <si>
    <t xml:space="preserve">日本人</t>
  </si>
  <si>
    <t xml:space="preserve">外国人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注１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日本人及び外国人は、それぞれ内数。</t>
    </r>
  </si>
  <si>
    <r>
      <rPr>
        <sz val="9"/>
        <rFont val="Noto Sans"/>
        <family val="2"/>
      </rPr>
      <t xml:space="preserve">　２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厚生労働省の人口動態統計の公表数値とは、集計方法、期間の違いから一致しない。</t>
    </r>
  </si>
  <si>
    <t xml:space="preserve">表－４  　県外転入・転出者数</t>
  </si>
  <si>
    <t xml:space="preserve">順  位</t>
  </si>
  <si>
    <t xml:space="preserve">転　　　　　　入</t>
  </si>
  <si>
    <t xml:space="preserve">転　　　　　　出</t>
  </si>
  <si>
    <t xml:space="preserve">転　　入　　転　　出　　差</t>
  </si>
  <si>
    <t xml:space="preserve">都道府県等</t>
  </si>
  <si>
    <t xml:space="preserve">転入者数</t>
  </si>
  <si>
    <t xml:space="preserve">構成割合</t>
  </si>
  <si>
    <t xml:space="preserve">転出者数</t>
  </si>
  <si>
    <t xml:space="preserve">転入超過</t>
  </si>
  <si>
    <t xml:space="preserve">転出超過</t>
  </si>
  <si>
    <t xml:space="preserve">　　　　 ％</t>
  </si>
  <si>
    <t xml:space="preserve">　       ％</t>
  </si>
  <si>
    <t xml:space="preserve">愛知県</t>
  </si>
  <si>
    <t xml:space="preserve">奈良県</t>
  </si>
  <si>
    <t xml:space="preserve">外国</t>
  </si>
  <si>
    <t xml:space="preserve">滋賀県</t>
  </si>
  <si>
    <t xml:space="preserve">東京都</t>
  </si>
  <si>
    <t xml:space="preserve">和歌山県</t>
  </si>
  <si>
    <t xml:space="preserve">三重県</t>
  </si>
  <si>
    <t xml:space="preserve">青森県</t>
  </si>
  <si>
    <t xml:space="preserve">神奈川県</t>
  </si>
  <si>
    <t xml:space="preserve">大阪府</t>
  </si>
  <si>
    <t xml:space="preserve">秋田県</t>
  </si>
  <si>
    <t xml:space="preserve">静岡県</t>
  </si>
  <si>
    <t xml:space="preserve">北海道</t>
  </si>
  <si>
    <t xml:space="preserve">千葉県</t>
  </si>
  <si>
    <t xml:space="preserve">岩手県</t>
  </si>
  <si>
    <t xml:space="preserve">佐賀県</t>
  </si>
  <si>
    <t xml:space="preserve">埼玉県</t>
  </si>
  <si>
    <t xml:space="preserve">兵庫県</t>
  </si>
  <si>
    <t xml:space="preserve">長野県</t>
  </si>
  <si>
    <t xml:space="preserve">その他の道府県</t>
  </si>
  <si>
    <t xml:space="preserve">計</t>
  </si>
  <si>
    <t xml:space="preserve">転入転出差計</t>
  </si>
  <si>
    <t xml:space="preserve">　　注）　「その他の道府県」には、移動地不詳（職権記載・消除等によるもの）を含む。</t>
  </si>
  <si>
    <t xml:space="preserve">表－５ 　愛知県との転入・転出者数の推移</t>
  </si>
  <si>
    <t xml:space="preserve">転　　　　出</t>
  </si>
  <si>
    <t xml:space="preserve">愛知県との増減</t>
  </si>
  <si>
    <t xml:space="preserve">県外総数</t>
  </si>
  <si>
    <t xml:space="preserve">愛 知 県 か ら</t>
  </si>
  <si>
    <t xml:space="preserve">愛 知 県 へ</t>
  </si>
  <si>
    <t xml:space="preserve">割　合</t>
  </si>
  <si>
    <t xml:space="preserve"> 人</t>
  </si>
  <si>
    <r>
      <rPr>
        <sz val="10"/>
        <rFont val="ＭＳ 明朝"/>
        <family val="1"/>
        <charset val="128"/>
      </rPr>
      <t xml:space="preserve">56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57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58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61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62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63</t>
    </r>
    <r>
      <rPr>
        <sz val="10"/>
        <rFont val="Noto Sans"/>
        <family val="2"/>
      </rPr>
      <t xml:space="preserve">年</t>
    </r>
  </si>
  <si>
    <t xml:space="preserve">２年</t>
  </si>
  <si>
    <t xml:space="preserve">３年</t>
  </si>
  <si>
    <t xml:space="preserve">  注）　県外総数には、外国との移動及び移動地不詳（職権記載・消除等によるもの）を含む。</t>
  </si>
  <si>
    <t xml:space="preserve">表－６ 　転入・転出者数の推移（日本人・外国人別）</t>
  </si>
  <si>
    <t xml:space="preserve">転入転出差</t>
  </si>
  <si>
    <t xml:space="preserve">         ％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7</t>
    </r>
    <r>
      <rPr>
        <sz val="10"/>
        <rFont val="Noto Sans"/>
        <family val="2"/>
      </rPr>
      <t xml:space="preserve">年</t>
    </r>
  </si>
  <si>
    <t xml:space="preserve">  注）　県外総数及び日本人には、移動地不詳（職権記載・消除等によるもの）を含む。</t>
  </si>
  <si>
    <t xml:space="preserve">表－７　年齢（５歳階級）別転入・転出者数</t>
  </si>
  <si>
    <t xml:space="preserve">年齢階級</t>
  </si>
  <si>
    <t xml:space="preserve">男</t>
  </si>
  <si>
    <t xml:space="preserve">女</t>
  </si>
  <si>
    <t xml:space="preserve">転　入</t>
  </si>
  <si>
    <t xml:space="preserve">転　出</t>
  </si>
  <si>
    <t xml:space="preserve">０～４</t>
  </si>
  <si>
    <t xml:space="preserve">５～９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4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4</t>
    </r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4</t>
    </r>
  </si>
  <si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4</t>
    </r>
  </si>
  <si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9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9</t>
    </r>
  </si>
  <si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4</t>
    </r>
  </si>
  <si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9</t>
    </r>
  </si>
  <si>
    <r>
      <rPr>
        <sz val="10"/>
        <rFont val="ＭＳ 明朝"/>
        <family val="1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84</t>
    </r>
  </si>
  <si>
    <r>
      <rPr>
        <sz val="10"/>
        <rFont val="ＭＳ 明朝"/>
        <family val="1"/>
        <charset val="128"/>
      </rPr>
      <t xml:space="preserve">85</t>
    </r>
    <r>
      <rPr>
        <sz val="10"/>
        <rFont val="Noto Sans"/>
        <family val="2"/>
      </rPr>
      <t xml:space="preserve">歳以上</t>
    </r>
  </si>
  <si>
    <t xml:space="preserve">注）　県内の市町村間移動も含む。</t>
  </si>
  <si>
    <t xml:space="preserve">表－８  移動理由別転入・転出者数</t>
  </si>
  <si>
    <t xml:space="preserve">区　　　分</t>
  </si>
  <si>
    <t xml:space="preserve">転        入</t>
  </si>
  <si>
    <t xml:space="preserve">転        出</t>
  </si>
  <si>
    <t xml:space="preserve">増　減</t>
  </si>
  <si>
    <t xml:space="preserve">平均移動単位人員</t>
  </si>
  <si>
    <t xml:space="preserve">転　入　者</t>
  </si>
  <si>
    <t xml:space="preserve">転　出　者</t>
  </si>
  <si>
    <t xml:space="preserve">（人員／件数）</t>
  </si>
  <si>
    <t xml:space="preserve">うち県外</t>
  </si>
  <si>
    <t xml:space="preserve"> ％</t>
  </si>
  <si>
    <t xml:space="preserve">合計</t>
  </si>
  <si>
    <t xml:space="preserve">職業上</t>
  </si>
  <si>
    <t xml:space="preserve">学業上</t>
  </si>
  <si>
    <t xml:space="preserve">結婚・離婚・縁組</t>
  </si>
  <si>
    <t xml:space="preserve">生活環境の利便性</t>
  </si>
  <si>
    <t xml:space="preserve">自然環境上</t>
  </si>
  <si>
    <t xml:space="preserve">交通の利便性</t>
  </si>
  <si>
    <t xml:space="preserve">住宅事情</t>
  </si>
  <si>
    <t xml:space="preserve">その他</t>
  </si>
  <si>
    <t xml:space="preserve">不詳</t>
  </si>
  <si>
    <t xml:space="preserve">注１）　「不詳」は、外国人及び職権記載・消除等によるものである。</t>
  </si>
  <si>
    <t xml:space="preserve">注２）　県外分は、職権記載・消除等によるものを含む。</t>
  </si>
  <si>
    <t xml:space="preserve">表－９  　移動理由別転入転出差の推移</t>
  </si>
  <si>
    <t xml:space="preserve"> </t>
  </si>
  <si>
    <t xml:space="preserve">昭和６３年</t>
  </si>
  <si>
    <t xml:space="preserve">平成２年</t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t xml:space="preserve">合　　　計</t>
  </si>
  <si>
    <t xml:space="preserve">うち職権</t>
  </si>
  <si>
    <t xml:space="preserve">うち外国人</t>
  </si>
  <si>
    <t xml:space="preserve">注１）　「不詳」は、職権記載・消除等及び外国人によるものである。</t>
  </si>
  <si>
    <t xml:space="preserve">表－１０　年齢（５歳階級）別移動理由別転入転出差</t>
  </si>
  <si>
    <t xml:space="preserve">合　　　　計</t>
  </si>
  <si>
    <t xml:space="preserve">職　　業　　上</t>
  </si>
  <si>
    <t xml:space="preserve">学　　業　　上</t>
  </si>
  <si>
    <t xml:space="preserve">住　　宅　　事　　情</t>
  </si>
  <si>
    <t xml:space="preserve">そ　の　他</t>
  </si>
  <si>
    <t xml:space="preserve">不　詳</t>
  </si>
  <si>
    <r>
      <rPr>
        <sz val="10"/>
        <rFont val="Noto Sans"/>
        <family val="2"/>
      </rPr>
      <t xml:space="preserve">不　詳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うち職権）</t>
    </r>
  </si>
  <si>
    <r>
      <rPr>
        <sz val="10"/>
        <rFont val="Noto Sans"/>
        <family val="2"/>
      </rPr>
      <t xml:space="preserve">不　詳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うち外国人）</t>
    </r>
  </si>
  <si>
    <t xml:space="preserve">　５～９　</t>
  </si>
  <si>
    <t xml:space="preserve">　</t>
  </si>
  <si>
    <t xml:space="preserve">表－１１　世帯数の推移</t>
  </si>
  <si>
    <t xml:space="preserve">表－１２　男女別推計人口数の推移</t>
  </si>
  <si>
    <t xml:space="preserve">世帯数</t>
  </si>
  <si>
    <t xml:space="preserve">増加数</t>
  </si>
  <si>
    <t xml:space="preserve">増加率</t>
  </si>
  <si>
    <t xml:space="preserve">世帯規模</t>
  </si>
  <si>
    <t xml:space="preserve">人口総数</t>
  </si>
  <si>
    <t xml:space="preserve">性比</t>
  </si>
  <si>
    <t xml:space="preserve">増減数</t>
  </si>
  <si>
    <t xml:space="preserve">増減率</t>
  </si>
  <si>
    <t xml:space="preserve">世帯</t>
  </si>
  <si>
    <t xml:space="preserve">         人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6</t>
    </r>
    <r>
      <rPr>
        <sz val="10"/>
        <rFont val="Noto Sans"/>
        <family val="2"/>
      </rPr>
      <t xml:space="preserve">年</t>
    </r>
  </si>
  <si>
    <t xml:space="preserve">注）　＊印は、国勢調査確定世帯数と推計世帯数との差を含む。</t>
  </si>
  <si>
    <r>
      <rPr>
        <sz val="9"/>
        <rFont val="Noto Sans"/>
        <family val="2"/>
      </rPr>
      <t xml:space="preserve">注）昭和</t>
    </r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年、平成２年、７年、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、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は、国勢調査結果による。</t>
    </r>
  </si>
  <si>
    <r>
      <rPr>
        <b val="true"/>
        <sz val="11"/>
        <rFont val="Noto Sans"/>
        <family val="2"/>
      </rPr>
      <t xml:space="preserve">表－１３　年齢</t>
    </r>
    <r>
      <rPr>
        <b val="true"/>
        <sz val="11"/>
        <rFont val="ＭＳ 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５歳階級）別性比</t>
    </r>
  </si>
  <si>
    <t xml:space="preserve">人    口</t>
  </si>
  <si>
    <t xml:space="preserve">性    比</t>
  </si>
  <si>
    <t xml:space="preserve">総数</t>
  </si>
  <si>
    <t xml:space="preserve">県</t>
  </si>
  <si>
    <t xml:space="preserve">全国</t>
  </si>
  <si>
    <r>
      <rPr>
        <sz val="10"/>
        <color rgb="FF000000"/>
        <rFont val="ＭＳ 明朝"/>
        <family val="1"/>
        <charset val="128"/>
      </rPr>
      <t xml:space="preserve">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4</t>
    </r>
  </si>
  <si>
    <r>
      <rPr>
        <sz val="10"/>
        <color rgb="FF000000"/>
        <rFont val="ＭＳ 明朝"/>
        <family val="1"/>
        <charset val="128"/>
      </rPr>
      <t xml:space="preserve">5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9</t>
    </r>
  </si>
  <si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14</t>
    </r>
  </si>
  <si>
    <r>
      <rPr>
        <sz val="10"/>
        <color rgb="FF000000"/>
        <rFont val="ＭＳ 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19</t>
    </r>
  </si>
  <si>
    <r>
      <rPr>
        <sz val="10"/>
        <color rgb="FF000000"/>
        <rFont val="ＭＳ 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24</t>
    </r>
  </si>
  <si>
    <r>
      <rPr>
        <sz val="10"/>
        <color rgb="FF000000"/>
        <rFont val="ＭＳ 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29</t>
    </r>
  </si>
  <si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34</t>
    </r>
  </si>
  <si>
    <r>
      <rPr>
        <sz val="10"/>
        <color rgb="FF000000"/>
        <rFont val="ＭＳ 明朝"/>
        <family val="1"/>
        <charset val="128"/>
      </rPr>
      <t xml:space="preserve">3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39</t>
    </r>
  </si>
  <si>
    <r>
      <rPr>
        <sz val="10"/>
        <color rgb="FF000000"/>
        <rFont val="ＭＳ 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44</t>
    </r>
  </si>
  <si>
    <r>
      <rPr>
        <sz val="10"/>
        <color rgb="FF000000"/>
        <rFont val="ＭＳ 明朝"/>
        <family val="1"/>
        <charset val="128"/>
      </rPr>
      <t xml:space="preserve">4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49</t>
    </r>
  </si>
  <si>
    <r>
      <rPr>
        <sz val="10"/>
        <color rgb="FF000000"/>
        <rFont val="ＭＳ 明朝"/>
        <family val="1"/>
        <charset val="128"/>
      </rPr>
      <t xml:space="preserve">5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54</t>
    </r>
  </si>
  <si>
    <r>
      <rPr>
        <sz val="10"/>
        <color rgb="FF000000"/>
        <rFont val="ＭＳ 明朝"/>
        <family val="1"/>
        <charset val="128"/>
      </rPr>
      <t xml:space="preserve">5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59</t>
    </r>
  </si>
  <si>
    <r>
      <rPr>
        <sz val="10"/>
        <color rgb="FF000000"/>
        <rFont val="ＭＳ 明朝"/>
        <family val="1"/>
        <charset val="128"/>
      </rPr>
      <t xml:space="preserve">6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64</t>
    </r>
  </si>
  <si>
    <r>
      <rPr>
        <sz val="10"/>
        <color rgb="FF000000"/>
        <rFont val="ＭＳ 明朝"/>
        <family val="1"/>
        <charset val="128"/>
      </rPr>
      <t xml:space="preserve">6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69</t>
    </r>
  </si>
  <si>
    <r>
      <rPr>
        <sz val="10"/>
        <color rgb="FF000000"/>
        <rFont val="ＭＳ 明朝"/>
        <family val="1"/>
        <charset val="128"/>
      </rPr>
      <t xml:space="preserve">7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74</t>
    </r>
  </si>
  <si>
    <r>
      <rPr>
        <sz val="10"/>
        <color rgb="FF000000"/>
        <rFont val="ＭＳ 明朝"/>
        <family val="1"/>
        <charset val="128"/>
      </rPr>
      <t xml:space="preserve">7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79</t>
    </r>
  </si>
  <si>
    <r>
      <rPr>
        <sz val="10"/>
        <color rgb="FF000000"/>
        <rFont val="ＭＳ 明朝"/>
        <family val="1"/>
        <charset val="128"/>
      </rPr>
      <t xml:space="preserve">8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84</t>
    </r>
  </si>
  <si>
    <r>
      <rPr>
        <sz val="10"/>
        <color rgb="FF000000"/>
        <rFont val="ＭＳ 明朝"/>
        <family val="1"/>
        <charset val="128"/>
      </rPr>
      <t xml:space="preserve"> 85</t>
    </r>
    <r>
      <rPr>
        <sz val="10"/>
        <color rgb="FF000000"/>
        <rFont val="Noto Sans"/>
        <family val="2"/>
      </rPr>
      <t xml:space="preserve">歳以上</t>
    </r>
  </si>
  <si>
    <r>
      <rPr>
        <sz val="9"/>
        <rFont val="Noto Sans"/>
        <family val="2"/>
      </rPr>
      <t xml:space="preserve">注１）　「性比」は、女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人に対する男の数。</t>
    </r>
  </si>
  <si>
    <r>
      <rPr>
        <sz val="9"/>
        <rFont val="Noto Sans"/>
        <family val="2"/>
      </rPr>
      <t xml:space="preserve">注２）　全国は、総務省統計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による概算値。</t>
    </r>
  </si>
  <si>
    <t xml:space="preserve">注３）　計には、年齢不詳を含む。</t>
  </si>
  <si>
    <t xml:space="preserve">表－１４　年齢構成指標の推移</t>
  </si>
  <si>
    <t xml:space="preserve">区    分</t>
  </si>
  <si>
    <t xml:space="preserve">平均年齢</t>
  </si>
  <si>
    <t xml:space="preserve">年齢３区分別人口</t>
  </si>
  <si>
    <t xml:space="preserve">年齢３区分別人口割合</t>
  </si>
  <si>
    <t xml:space="preserve">年齢３区分別人口割合（全国）</t>
  </si>
  <si>
    <t xml:space="preserve">年 齢 構 成 指 数</t>
  </si>
  <si>
    <t xml:space="preserve">年少人口</t>
  </si>
  <si>
    <t xml:space="preserve">生産年齢
人口</t>
  </si>
  <si>
    <t xml:space="preserve">老年人口</t>
  </si>
  <si>
    <t xml:space="preserve">従属人口
指数</t>
  </si>
  <si>
    <t xml:space="preserve">年少人口
指数</t>
  </si>
  <si>
    <t xml:space="preserve">老年人口
指数</t>
  </si>
  <si>
    <t xml:space="preserve">老年化
指数</t>
  </si>
  <si>
    <t xml:space="preserve">歳</t>
  </si>
  <si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注１）　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と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以前は、国勢調査結果による。</t>
    </r>
  </si>
  <si>
    <r>
      <rPr>
        <sz val="9"/>
        <rFont val="Noto Sans"/>
        <family val="2"/>
      </rPr>
      <t xml:space="preserve">注２）　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の全国は、総務省統計局（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）推計人口による概算値、平成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～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及び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、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、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の全国は、確定値。</t>
    </r>
  </si>
  <si>
    <t xml:space="preserve">注３）　年齢３区分は以下のとおり。</t>
  </si>
  <si>
    <r>
      <rPr>
        <sz val="9"/>
        <rFont val="Noto Sans"/>
        <family val="2"/>
      </rPr>
      <t xml:space="preserve">　　　　年少人口 ＝ ０～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歳の人口　　生産年齢人口 ＝ 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4</t>
    </r>
    <r>
      <rPr>
        <sz val="9"/>
        <rFont val="Noto Sans"/>
        <family val="2"/>
      </rPr>
      <t xml:space="preserve">歳の人口　　老年人口 ＝ </t>
    </r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歳以上の人口</t>
    </r>
  </si>
  <si>
    <r>
      <rPr>
        <sz val="9"/>
        <rFont val="Noto Sans"/>
        <family val="2"/>
      </rPr>
      <t xml:space="preserve">注４）　構成割合の内訳は、単位未満を四捨五入して表示してあるため、合計は必ずしも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％にならない場合がある。</t>
    </r>
  </si>
  <si>
    <t xml:space="preserve">注５）　年齢構成指数は以下の式による。</t>
  </si>
  <si>
    <r>
      <rPr>
        <sz val="9"/>
        <rFont val="Noto Sans"/>
        <family val="2"/>
      </rPr>
      <t xml:space="preserve">　　　　年少人口指数 ＝ 年少人口／生産年齢人口</t>
    </r>
    <r>
      <rPr>
        <sz val="9"/>
        <rFont val="ＭＳ 明朝"/>
        <family val="1"/>
        <charset val="128"/>
      </rPr>
      <t xml:space="preserve">×100</t>
    </r>
    <r>
      <rPr>
        <sz val="9"/>
        <rFont val="Noto Sans"/>
        <family val="2"/>
      </rPr>
      <t xml:space="preserve">　　老年人口指数 ＝ 老年人口／生産年齢人口</t>
    </r>
    <r>
      <rPr>
        <sz val="9"/>
        <rFont val="ＭＳ 明朝"/>
        <family val="1"/>
        <charset val="128"/>
      </rPr>
      <t xml:space="preserve">×100</t>
    </r>
    <r>
      <rPr>
        <sz val="9"/>
        <rFont val="Noto Sans"/>
        <family val="2"/>
      </rPr>
      <t xml:space="preserve">　　従属人口指数 ＝ （年少人口＋老年人口）／生産年齢人口</t>
    </r>
    <r>
      <rPr>
        <sz val="9"/>
        <rFont val="ＭＳ 明朝"/>
        <family val="1"/>
        <charset val="128"/>
      </rPr>
      <t xml:space="preserve">×100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　　老年化指数 ＝ 老年人口／年少人口</t>
    </r>
    <r>
      <rPr>
        <sz val="9"/>
        <rFont val="ＭＳ 明朝"/>
        <family val="1"/>
        <charset val="128"/>
      </rPr>
      <t xml:space="preserve">×100</t>
    </r>
  </si>
  <si>
    <t xml:space="preserve">参考表１　市町村別人口動態</t>
  </si>
  <si>
    <t xml:space="preserve">市町村</t>
  </si>
  <si>
    <t xml:space="preserve">20.10.1</t>
  </si>
  <si>
    <t xml:space="preserve">自   然   動   態</t>
  </si>
  <si>
    <t xml:space="preserve"> 社   会   動   態</t>
  </si>
  <si>
    <t xml:space="preserve">人口増減</t>
  </si>
  <si>
    <t xml:space="preserve"> 人　口
増減率</t>
  </si>
  <si>
    <t xml:space="preserve">21.10.1</t>
  </si>
  <si>
    <t xml:space="preserve">現在人口</t>
  </si>
  <si>
    <t xml:space="preserve">出生</t>
  </si>
  <si>
    <t xml:space="preserve">死亡</t>
  </si>
  <si>
    <t xml:space="preserve">増減</t>
  </si>
  <si>
    <t xml:space="preserve">転入</t>
  </si>
  <si>
    <t xml:space="preserve">転出</t>
  </si>
  <si>
    <t xml:space="preserve">県計</t>
  </si>
  <si>
    <t xml:space="preserve">市計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郡計</t>
  </si>
  <si>
    <t xml:space="preserve">羽島郡</t>
  </si>
  <si>
    <t xml:space="preserve">岐南町</t>
  </si>
  <si>
    <t xml:space="preserve">笠松町</t>
  </si>
  <si>
    <t xml:space="preserve">養老郡</t>
  </si>
  <si>
    <t xml:space="preserve">養老町</t>
  </si>
  <si>
    <t xml:space="preserve">不破郡</t>
  </si>
  <si>
    <t xml:space="preserve">垂井町</t>
  </si>
  <si>
    <t xml:space="preserve">関ケ原町</t>
  </si>
  <si>
    <t xml:space="preserve">安八郡</t>
  </si>
  <si>
    <t xml:space="preserve">神戸町</t>
  </si>
  <si>
    <t xml:space="preserve">輪之内町</t>
  </si>
  <si>
    <t xml:space="preserve">安八町</t>
  </si>
  <si>
    <t xml:space="preserve">揖斐郡</t>
  </si>
  <si>
    <t xml:space="preserve">揖斐川町</t>
  </si>
  <si>
    <t xml:space="preserve">大野町</t>
  </si>
  <si>
    <t xml:space="preserve">池田町</t>
  </si>
  <si>
    <t xml:space="preserve">本巣郡</t>
  </si>
  <si>
    <t xml:space="preserve">北方町</t>
  </si>
  <si>
    <t xml:space="preserve">加茂郡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可児郡</t>
  </si>
  <si>
    <t xml:space="preserve">御嵩町</t>
  </si>
  <si>
    <t xml:space="preserve">大野郡</t>
  </si>
  <si>
    <t xml:space="preserve">白川村</t>
  </si>
  <si>
    <t xml:space="preserve">（５圏域）</t>
  </si>
  <si>
    <t xml:space="preserve">岐阜圏域</t>
  </si>
  <si>
    <t xml:space="preserve">西濃圏域</t>
  </si>
  <si>
    <t xml:space="preserve">中濃圏域</t>
  </si>
  <si>
    <t xml:space="preserve">東濃圏域</t>
  </si>
  <si>
    <t xml:space="preserve">飛騨圏域</t>
  </si>
  <si>
    <r>
      <rPr>
        <sz val="9"/>
        <rFont val="Noto Sans"/>
        <family val="2"/>
      </rPr>
      <t xml:space="preserve">　注１）　各数値は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であり、この時点の境域で示す。</t>
    </r>
  </si>
  <si>
    <r>
      <rPr>
        <sz val="9"/>
        <rFont val="Noto Sans"/>
        <family val="2"/>
      </rPr>
      <t xml:space="preserve">　　２）　自然・社会動態は、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１日から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９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までの動態数。</t>
    </r>
  </si>
  <si>
    <t xml:space="preserve">参考表２　各種指標　－市町村－</t>
  </si>
  <si>
    <t xml:space="preserve">基　本　指　標</t>
  </si>
  <si>
    <t xml:space="preserve">自　然　動　態　指　標</t>
  </si>
  <si>
    <t xml:space="preserve">  社　会　動　　態　指　標</t>
  </si>
  <si>
    <t xml:space="preserve">年　齢　構　成　指　標</t>
  </si>
  <si>
    <t xml:space="preserve">平均年齢（歳）</t>
  </si>
  <si>
    <r>
      <rPr>
        <sz val="9"/>
        <rFont val="Noto Sans"/>
        <family val="2"/>
      </rPr>
      <t xml:space="preserve">中 位 数
年齢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歳</t>
    </r>
    <r>
      <rPr>
        <sz val="9"/>
        <rFont val="ＭＳ 明朝"/>
        <family val="1"/>
        <charset val="128"/>
      </rPr>
      <t xml:space="preserve">)</t>
    </r>
  </si>
  <si>
    <t xml:space="preserve">世帯増減率</t>
  </si>
  <si>
    <t xml:space="preserve">人口密度</t>
  </si>
  <si>
    <t xml:space="preserve">可住地</t>
  </si>
  <si>
    <t xml:space="preserve">転入率</t>
  </si>
  <si>
    <t xml:space="preserve">転出率</t>
  </si>
  <si>
    <t xml:space="preserve">移動率</t>
  </si>
  <si>
    <t xml:space="preserve">  年齢構成割合（％）</t>
  </si>
  <si>
    <t xml:space="preserve">年  齢  指  数</t>
  </si>
  <si>
    <t xml:space="preserve">（％）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／ｋ㎡</t>
    </r>
    <r>
      <rPr>
        <sz val="9"/>
        <rFont val="ＭＳ 明朝"/>
        <family val="1"/>
        <charset val="128"/>
      </rPr>
      <t xml:space="preserve">)</t>
    </r>
  </si>
  <si>
    <t xml:space="preserve">（人）</t>
  </si>
  <si>
    <t xml:space="preserve">（‰）</t>
  </si>
  <si>
    <t xml:space="preserve">年少</t>
  </si>
  <si>
    <t xml:space="preserve">生産年齢</t>
  </si>
  <si>
    <t xml:space="preserve">老年</t>
  </si>
  <si>
    <t xml:space="preserve">従属人口</t>
  </si>
  <si>
    <t xml:space="preserve">老年化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０～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歳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4</t>
    </r>
    <r>
      <rPr>
        <sz val="9"/>
        <rFont val="Noto Sans"/>
        <family val="2"/>
      </rPr>
      <t xml:space="preserve">歳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65</t>
    </r>
    <r>
      <rPr>
        <sz val="9"/>
        <rFont val="Noto Sans"/>
        <family val="2"/>
      </rPr>
      <t xml:space="preserve">歳以上</t>
    </r>
    <r>
      <rPr>
        <sz val="9"/>
        <rFont val="ＭＳ 明朝"/>
        <family val="1"/>
        <charset val="128"/>
      </rPr>
      <t xml:space="preserve">)</t>
    </r>
  </si>
  <si>
    <t xml:space="preserve">世帯増減数</t>
  </si>
  <si>
    <r>
      <rPr>
        <sz val="9"/>
        <rFont val="ＭＳ 明朝"/>
        <family val="1"/>
        <charset val="128"/>
      </rPr>
      <t xml:space="preserve">21.10.1</t>
    </r>
    <r>
      <rPr>
        <sz val="9"/>
        <rFont val="Noto Sans"/>
        <family val="2"/>
      </rPr>
      <t xml:space="preserve">人口</t>
    </r>
  </si>
  <si>
    <r>
      <rPr>
        <sz val="9"/>
        <rFont val="ＭＳ 明朝"/>
        <family val="1"/>
        <charset val="128"/>
      </rPr>
      <t xml:space="preserve">21.10.1
</t>
    </r>
    <r>
      <rPr>
        <sz val="9"/>
        <rFont val="Noto Sans"/>
        <family val="2"/>
      </rPr>
      <t xml:space="preserve">男子人口</t>
    </r>
  </si>
  <si>
    <t xml:space="preserve">転入者数＋
転出者数</t>
  </si>
  <si>
    <t xml:space="preserve"> 年少人口＋
老年人口</t>
  </si>
  <si>
    <r>
      <rPr>
        <sz val="9"/>
        <rFont val="ＭＳ 明朝"/>
        <family val="1"/>
        <charset val="128"/>
      </rPr>
      <t xml:space="preserve">Σ(</t>
    </r>
    <r>
      <rPr>
        <sz val="9"/>
        <rFont val="Noto Sans"/>
        <family val="2"/>
      </rPr>
      <t xml:space="preserve">各歳年齢</t>
    </r>
    <r>
      <rPr>
        <sz val="9"/>
        <rFont val="ＭＳ 明朝"/>
        <family val="1"/>
        <charset val="128"/>
      </rPr>
      <t xml:space="preserve">×</t>
    </r>
    <r>
      <rPr>
        <sz val="9"/>
        <rFont val="Noto Sans"/>
        <family val="2"/>
      </rPr>
      <t xml:space="preserve">当該人口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20.10.1</t>
    </r>
    <r>
      <rPr>
        <sz val="9"/>
        <rFont val="Noto Sans"/>
        <family val="2"/>
      </rPr>
      <t xml:space="preserve">人口</t>
    </r>
  </si>
  <si>
    <r>
      <rPr>
        <sz val="9"/>
        <rFont val="ＭＳ 明朝"/>
        <family val="1"/>
        <charset val="128"/>
      </rPr>
      <t xml:space="preserve">20.10.1
</t>
    </r>
    <r>
      <rPr>
        <sz val="9"/>
        <rFont val="Noto Sans"/>
        <family val="2"/>
      </rPr>
      <t xml:space="preserve">世帯数</t>
    </r>
  </si>
  <si>
    <t xml:space="preserve">総面積</t>
  </si>
  <si>
    <t xml:space="preserve">可住地面積</t>
  </si>
  <si>
    <r>
      <rPr>
        <sz val="9"/>
        <rFont val="ＭＳ 明朝"/>
        <family val="1"/>
        <charset val="128"/>
      </rPr>
      <t xml:space="preserve">21.10.1
</t>
    </r>
    <r>
      <rPr>
        <sz val="9"/>
        <rFont val="Noto Sans"/>
        <family val="2"/>
      </rPr>
      <t xml:space="preserve">女子人口</t>
    </r>
  </si>
  <si>
    <r>
      <rPr>
        <sz val="9"/>
        <rFont val="ＭＳ 明朝"/>
        <family val="1"/>
        <charset val="128"/>
      </rPr>
      <t xml:space="preserve">21.10.1
</t>
    </r>
    <r>
      <rPr>
        <sz val="9"/>
        <rFont val="Noto Sans"/>
        <family val="2"/>
      </rPr>
      <t xml:space="preserve">世帯数</t>
    </r>
  </si>
  <si>
    <t xml:space="preserve">総人口</t>
  </si>
  <si>
    <t xml:space="preserve">総人口－
年齢不詳</t>
  </si>
  <si>
    <t xml:space="preserve">岐阜県</t>
  </si>
  <si>
    <t xml:space="preserve">市部</t>
  </si>
  <si>
    <t xml:space="preserve">郡部</t>
  </si>
  <si>
    <r>
      <rPr>
        <sz val="9"/>
        <rFont val="Noto Sans"/>
        <family val="2"/>
      </rPr>
      <t xml:space="preserve">注１）　総面積は国土地理院の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全国都道府県市区町村別面積調（速報）、可住地面積は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総務省推計による。</t>
    </r>
  </si>
  <si>
    <t xml:space="preserve">　２）　移動率・転入率・転出率の県・市部・郡部及び各郡にはその管内の市町村間移動を含む。</t>
  </si>
  <si>
    <t xml:space="preserve">順位表　－市町村－</t>
  </si>
  <si>
    <t xml:space="preserve">順位</t>
  </si>
  <si>
    <t xml:space="preserve">基　　本　　指　　標</t>
  </si>
  <si>
    <t xml:space="preserve">社　会　動　態　指　標</t>
  </si>
  <si>
    <t xml:space="preserve">可住地人口密度</t>
  </si>
  <si>
    <t xml:space="preserve">年  　齢  　指  　数</t>
  </si>
  <si>
    <r>
      <rPr>
        <sz val="10"/>
        <rFont val="Noto Sans"/>
        <family val="2"/>
      </rPr>
      <t xml:space="preserve">年少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０～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歳</t>
    </r>
    <r>
      <rPr>
        <sz val="10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生産年齢</t>
    </r>
    <r>
      <rPr>
        <sz val="9"/>
        <rFont val="ＭＳ 明朝"/>
        <family val="1"/>
        <charset val="128"/>
      </rPr>
      <t xml:space="preserve">(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4</t>
    </r>
    <r>
      <rPr>
        <sz val="9"/>
        <rFont val="Noto Sans"/>
        <family val="2"/>
      </rPr>
      <t xml:space="preserve">歳</t>
    </r>
    <r>
      <rPr>
        <sz val="9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老年</t>
    </r>
    <r>
      <rPr>
        <sz val="10"/>
        <rFont val="ＭＳ 明朝"/>
        <family val="1"/>
        <charset val="128"/>
      </rPr>
      <t xml:space="preserve">(65</t>
    </r>
    <r>
      <rPr>
        <sz val="10"/>
        <rFont val="Noto Sans"/>
        <family val="2"/>
      </rPr>
      <t xml:space="preserve">歳以上</t>
    </r>
    <r>
      <rPr>
        <sz val="10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Σ(</t>
    </r>
    <r>
      <rPr>
        <sz val="9"/>
        <rFont val="Noto Sans"/>
        <family val="2"/>
      </rPr>
      <t xml:space="preserve">各歳年齢
</t>
    </r>
    <r>
      <rPr>
        <sz val="9"/>
        <rFont val="ＭＳ 明朝"/>
        <family val="1"/>
        <charset val="128"/>
      </rPr>
      <t xml:space="preserve">×</t>
    </r>
    <r>
      <rPr>
        <sz val="9"/>
        <rFont val="Noto Sans"/>
        <family val="2"/>
      </rPr>
      <t xml:space="preserve">当該人口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21.10.1</t>
    </r>
    <r>
      <rPr>
        <sz val="9"/>
        <rFont val="Noto Sans"/>
        <family val="2"/>
      </rPr>
      <t xml:space="preserve">男子人口</t>
    </r>
  </si>
  <si>
    <t xml:space="preserve">転入者数＋転出者数</t>
  </si>
  <si>
    <t xml:space="preserve">生産年齢人口</t>
  </si>
  <si>
    <t xml:space="preserve"> 年少人口＋老年人口</t>
  </si>
  <si>
    <r>
      <rPr>
        <sz val="9"/>
        <rFont val="ＭＳ 明朝"/>
        <family val="1"/>
        <charset val="128"/>
      </rPr>
      <t xml:space="preserve">20.10.1</t>
    </r>
    <r>
      <rPr>
        <sz val="9"/>
        <rFont val="Noto Sans"/>
        <family val="2"/>
      </rPr>
      <t xml:space="preserve">世帯数</t>
    </r>
  </si>
  <si>
    <r>
      <rPr>
        <sz val="9"/>
        <rFont val="ＭＳ 明朝"/>
        <family val="1"/>
        <charset val="128"/>
      </rPr>
      <t xml:space="preserve">21.10.1</t>
    </r>
    <r>
      <rPr>
        <sz val="9"/>
        <rFont val="Noto Sans"/>
        <family val="2"/>
      </rPr>
      <t xml:space="preserve">女子人口</t>
    </r>
  </si>
  <si>
    <r>
      <rPr>
        <sz val="9"/>
        <rFont val="ＭＳ 明朝"/>
        <family val="1"/>
        <charset val="128"/>
      </rPr>
      <t xml:space="preserve">21.10.1</t>
    </r>
    <r>
      <rPr>
        <sz val="9"/>
        <rFont val="Noto Sans"/>
        <family val="2"/>
      </rPr>
      <t xml:space="preserve">世帯数</t>
    </r>
  </si>
  <si>
    <t xml:space="preserve">総人口－年齢不詳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[$-409]#,##0_);[RED]\(#,##0\)"/>
    <numFmt numFmtId="166" formatCode="#\ ###\ ##0\ ;\△#\ ###\ ##0\ "/>
    <numFmt numFmtId="167" formatCode="0.0_ "/>
    <numFmt numFmtId="168" formatCode="#,##0.0;&quot;△ &quot;#,##0.0"/>
    <numFmt numFmtId="169" formatCode="0.00;&quot;△ &quot;0.00"/>
    <numFmt numFmtId="170" formatCode="#,##0"/>
    <numFmt numFmtId="171" formatCode="0.0_);[RED]\(0.0\)"/>
    <numFmt numFmtId="172" formatCode="#\ ###\ ##0"/>
    <numFmt numFmtId="173" formatCode="@"/>
    <numFmt numFmtId="174" formatCode="#\ ###\ ##0;\△#\ ###\ ##0"/>
    <numFmt numFmtId="175" formatCode="#\ ###\ ##0;\△#\ ###\ ##0;\-"/>
    <numFmt numFmtId="176" formatCode="#\ ##0\ ;\△#\ ##0\ "/>
    <numFmt numFmtId="177" formatCode="#\ ###\ ##0;\△#\ ###\ ###"/>
    <numFmt numFmtId="178" formatCode="#\ ##0;\△#\ ##0"/>
    <numFmt numFmtId="179" formatCode="0.00_);[RED]\(0.00\)"/>
    <numFmt numFmtId="180" formatCode="#\ ###\ ##0;\△###\ ##0;\-"/>
    <numFmt numFmtId="181" formatCode="0.00_ "/>
    <numFmt numFmtId="182" formatCode="#\ ###\ ##0;\-#\ ###\ ##0"/>
    <numFmt numFmtId="183" formatCode="#\ ###\ ##0;\△#\ ###\ ##0;&quot;  -  &quot;"/>
    <numFmt numFmtId="184" formatCode="###\ ##0.00;\△###\ ##0.00;\-"/>
    <numFmt numFmtId="185" formatCode="#\ ###\ ##0;&quot;△ &quot;#\ ###\ ##0;\-"/>
    <numFmt numFmtId="186" formatCode="#\ ###\ ##0\ "/>
    <numFmt numFmtId="187" formatCode="#,##0.00_);[RED]\(#,##0.00\)"/>
    <numFmt numFmtId="188" formatCode="#\ ###\ ##0;\△#\ ###\ ###;\-"/>
    <numFmt numFmtId="189" formatCode="0.0;&quot;△ &quot;0.0"/>
    <numFmt numFmtId="190" formatCode="#\ ###\ ##0.0\ "/>
    <numFmt numFmtId="191" formatCode="###\ ##0.0;\△###\ ##0.0;\-"/>
    <numFmt numFmtId="192" formatCode="#\ ###\ ##0.0;&quot;△ &quot;#\ ###\ ##0.0;\-"/>
    <numFmt numFmtId="193" formatCode="#,##0.00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45"/>
      <name val="ＭＳ 明朝"/>
      <family val="1"/>
      <charset val="128"/>
    </font>
    <font>
      <sz val="11"/>
      <name val="ＭＳ 明朝"/>
      <family val="1"/>
      <charset val="128"/>
    </font>
    <font>
      <sz val="9.55"/>
      <name val="ＭＳ 明朝"/>
      <family val="1"/>
      <charset val="128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FF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1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1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9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1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1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2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5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" fillId="0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5" fillId="0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0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0" fillId="0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0" fillId="0" borderId="3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0" fillId="0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0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0" fillId="0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0" fillId="0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0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0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0" fillId="0" borderId="3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0" fillId="0" borderId="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0" fillId="0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0" fillId="0" borderId="3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10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1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0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0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10" fillId="0" borderId="3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0" fillId="0" borderId="3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0" fillId="0" borderId="3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1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14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9" fontId="14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H2003公表資料" xfId="21"/>
    <cellStyle name="標準_JB16" xfId="22"/>
    <cellStyle name="標準_参考1済" xfId="23"/>
    <cellStyle name="標準_国勢調査結果速報値確定値差分" xfId="24"/>
    <cellStyle name="標準_表-5済" xfId="25"/>
    <cellStyle name="標準_ﾋﾟﾗﾐｯﾄﾞ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9840</xdr:colOff>
      <xdr:row>6</xdr:row>
      <xdr:rowOff>0</xdr:rowOff>
    </xdr:from>
    <xdr:to>
      <xdr:col>7</xdr:col>
      <xdr:colOff>710280</xdr:colOff>
      <xdr:row>6</xdr:row>
      <xdr:rowOff>0</xdr:rowOff>
    </xdr:to>
    <xdr:sp>
      <xdr:nvSpPr>
        <xdr:cNvPr id="0" name="Line 1"/>
        <xdr:cNvSpPr/>
      </xdr:nvSpPr>
      <xdr:spPr>
        <a:xfrm>
          <a:off x="5537160" y="1285920"/>
          <a:ext cx="64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6</xdr:row>
      <xdr:rowOff>0</xdr:rowOff>
    </xdr:from>
    <xdr:to>
      <xdr:col>2</xdr:col>
      <xdr:colOff>730440</xdr:colOff>
      <xdr:row>6</xdr:row>
      <xdr:rowOff>0</xdr:rowOff>
    </xdr:to>
    <xdr:sp>
      <xdr:nvSpPr>
        <xdr:cNvPr id="1" name="Line 2"/>
        <xdr:cNvSpPr/>
      </xdr:nvSpPr>
      <xdr:spPr>
        <a:xfrm>
          <a:off x="1679400" y="1285920"/>
          <a:ext cx="67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800</xdr:colOff>
      <xdr:row>6</xdr:row>
      <xdr:rowOff>0</xdr:rowOff>
    </xdr:from>
    <xdr:to>
      <xdr:col>3</xdr:col>
      <xdr:colOff>710280</xdr:colOff>
      <xdr:row>6</xdr:row>
      <xdr:rowOff>0</xdr:rowOff>
    </xdr:to>
    <xdr:sp>
      <xdr:nvSpPr>
        <xdr:cNvPr id="2" name="Line 3"/>
        <xdr:cNvSpPr/>
      </xdr:nvSpPr>
      <xdr:spPr>
        <a:xfrm>
          <a:off x="2498760" y="1285920"/>
          <a:ext cx="60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9440</xdr:colOff>
      <xdr:row>6</xdr:row>
      <xdr:rowOff>0</xdr:rowOff>
    </xdr:from>
    <xdr:to>
      <xdr:col>4</xdr:col>
      <xdr:colOff>700200</xdr:colOff>
      <xdr:row>6</xdr:row>
      <xdr:rowOff>0</xdr:rowOff>
    </xdr:to>
    <xdr:sp>
      <xdr:nvSpPr>
        <xdr:cNvPr id="3" name="Line 4"/>
        <xdr:cNvSpPr/>
      </xdr:nvSpPr>
      <xdr:spPr>
        <a:xfrm>
          <a:off x="3268080" y="1285920"/>
          <a:ext cx="59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120</xdr:colOff>
      <xdr:row>6</xdr:row>
      <xdr:rowOff>0</xdr:rowOff>
    </xdr:from>
    <xdr:to>
      <xdr:col>5</xdr:col>
      <xdr:colOff>700560</xdr:colOff>
      <xdr:row>6</xdr:row>
      <xdr:rowOff>0</xdr:rowOff>
    </xdr:to>
    <xdr:sp>
      <xdr:nvSpPr>
        <xdr:cNvPr id="4" name="Line 5"/>
        <xdr:cNvSpPr/>
      </xdr:nvSpPr>
      <xdr:spPr>
        <a:xfrm>
          <a:off x="3988080" y="1285920"/>
          <a:ext cx="64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680</xdr:colOff>
      <xdr:row>6</xdr:row>
      <xdr:rowOff>0</xdr:rowOff>
    </xdr:from>
    <xdr:to>
      <xdr:col>6</xdr:col>
      <xdr:colOff>729720</xdr:colOff>
      <xdr:row>6</xdr:row>
      <xdr:rowOff>0</xdr:rowOff>
    </xdr:to>
    <xdr:sp>
      <xdr:nvSpPr>
        <xdr:cNvPr id="5" name="Line 6"/>
        <xdr:cNvSpPr/>
      </xdr:nvSpPr>
      <xdr:spPr>
        <a:xfrm>
          <a:off x="4747320" y="1285920"/>
          <a:ext cx="68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680</xdr:colOff>
      <xdr:row>6</xdr:row>
      <xdr:rowOff>0</xdr:rowOff>
    </xdr:from>
    <xdr:to>
      <xdr:col>8</xdr:col>
      <xdr:colOff>720000</xdr:colOff>
      <xdr:row>6</xdr:row>
      <xdr:rowOff>0</xdr:rowOff>
    </xdr:to>
    <xdr:sp>
      <xdr:nvSpPr>
        <xdr:cNvPr id="6" name="Line 7"/>
        <xdr:cNvSpPr/>
      </xdr:nvSpPr>
      <xdr:spPr>
        <a:xfrm>
          <a:off x="6286680" y="1285920"/>
          <a:ext cx="67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9720</xdr:colOff>
      <xdr:row>6</xdr:row>
      <xdr:rowOff>0</xdr:rowOff>
    </xdr:from>
    <xdr:to>
      <xdr:col>9</xdr:col>
      <xdr:colOff>730440</xdr:colOff>
      <xdr:row>6</xdr:row>
      <xdr:rowOff>0</xdr:rowOff>
    </xdr:to>
    <xdr:sp>
      <xdr:nvSpPr>
        <xdr:cNvPr id="7" name="Line 8"/>
        <xdr:cNvSpPr/>
      </xdr:nvSpPr>
      <xdr:spPr>
        <a:xfrm>
          <a:off x="7106400" y="1285920"/>
          <a:ext cx="63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0120</xdr:colOff>
      <xdr:row>6</xdr:row>
      <xdr:rowOff>0</xdr:rowOff>
    </xdr:from>
    <xdr:to>
      <xdr:col>13</xdr:col>
      <xdr:colOff>720720</xdr:colOff>
      <xdr:row>6</xdr:row>
      <xdr:rowOff>0</xdr:rowOff>
    </xdr:to>
    <xdr:sp>
      <xdr:nvSpPr>
        <xdr:cNvPr id="8" name="Line 9"/>
        <xdr:cNvSpPr/>
      </xdr:nvSpPr>
      <xdr:spPr>
        <a:xfrm>
          <a:off x="10145160" y="1285920"/>
          <a:ext cx="66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9680</xdr:colOff>
      <xdr:row>6</xdr:row>
      <xdr:rowOff>0</xdr:rowOff>
    </xdr:from>
    <xdr:to>
      <xdr:col>11</xdr:col>
      <xdr:colOff>710280</xdr:colOff>
      <xdr:row>6</xdr:row>
      <xdr:rowOff>0</xdr:rowOff>
    </xdr:to>
    <xdr:sp>
      <xdr:nvSpPr>
        <xdr:cNvPr id="9" name="Line 10"/>
        <xdr:cNvSpPr/>
      </xdr:nvSpPr>
      <xdr:spPr>
        <a:xfrm>
          <a:off x="8595360" y="1285920"/>
          <a:ext cx="66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6</xdr:row>
      <xdr:rowOff>0</xdr:rowOff>
    </xdr:from>
    <xdr:to>
      <xdr:col>12</xdr:col>
      <xdr:colOff>680400</xdr:colOff>
      <xdr:row>6</xdr:row>
      <xdr:rowOff>0</xdr:rowOff>
    </xdr:to>
    <xdr:sp>
      <xdr:nvSpPr>
        <xdr:cNvPr id="10" name="Line 11"/>
        <xdr:cNvSpPr/>
      </xdr:nvSpPr>
      <xdr:spPr>
        <a:xfrm>
          <a:off x="9345600" y="128592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9320</xdr:colOff>
      <xdr:row>6</xdr:row>
      <xdr:rowOff>0</xdr:rowOff>
    </xdr:from>
    <xdr:to>
      <xdr:col>10</xdr:col>
      <xdr:colOff>729720</xdr:colOff>
      <xdr:row>6</xdr:row>
      <xdr:rowOff>0</xdr:rowOff>
    </xdr:to>
    <xdr:sp>
      <xdr:nvSpPr>
        <xdr:cNvPr id="11" name="Line 12"/>
        <xdr:cNvSpPr/>
      </xdr:nvSpPr>
      <xdr:spPr>
        <a:xfrm>
          <a:off x="7825680" y="1285920"/>
          <a:ext cx="68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6</xdr:row>
      <xdr:rowOff>0</xdr:rowOff>
    </xdr:from>
    <xdr:to>
      <xdr:col>1</xdr:col>
      <xdr:colOff>720720</xdr:colOff>
      <xdr:row>6</xdr:row>
      <xdr:rowOff>0</xdr:rowOff>
    </xdr:to>
    <xdr:sp>
      <xdr:nvSpPr>
        <xdr:cNvPr id="12" name="Line 13"/>
        <xdr:cNvSpPr/>
      </xdr:nvSpPr>
      <xdr:spPr>
        <a:xfrm>
          <a:off x="909720" y="1285920"/>
          <a:ext cx="66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9680</xdr:colOff>
      <xdr:row>6</xdr:row>
      <xdr:rowOff>0</xdr:rowOff>
    </xdr:from>
    <xdr:to>
      <xdr:col>14</xdr:col>
      <xdr:colOff>670320</xdr:colOff>
      <xdr:row>6</xdr:row>
      <xdr:rowOff>0</xdr:rowOff>
    </xdr:to>
    <xdr:sp>
      <xdr:nvSpPr>
        <xdr:cNvPr id="13" name="Line 16"/>
        <xdr:cNvSpPr/>
      </xdr:nvSpPr>
      <xdr:spPr>
        <a:xfrm>
          <a:off x="10904400" y="1285920"/>
          <a:ext cx="62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9840</xdr:colOff>
      <xdr:row>6</xdr:row>
      <xdr:rowOff>0</xdr:rowOff>
    </xdr:from>
    <xdr:to>
      <xdr:col>15</xdr:col>
      <xdr:colOff>720000</xdr:colOff>
      <xdr:row>6</xdr:row>
      <xdr:rowOff>0</xdr:rowOff>
    </xdr:to>
    <xdr:sp>
      <xdr:nvSpPr>
        <xdr:cNvPr id="14" name="Line 17"/>
        <xdr:cNvSpPr/>
      </xdr:nvSpPr>
      <xdr:spPr>
        <a:xfrm>
          <a:off x="11694240" y="128592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9840</xdr:colOff>
      <xdr:row>6</xdr:row>
      <xdr:rowOff>0</xdr:rowOff>
    </xdr:from>
    <xdr:to>
      <xdr:col>16</xdr:col>
      <xdr:colOff>680040</xdr:colOff>
      <xdr:row>6</xdr:row>
      <xdr:rowOff>0</xdr:rowOff>
    </xdr:to>
    <xdr:sp>
      <xdr:nvSpPr>
        <xdr:cNvPr id="15" name="Line 18"/>
        <xdr:cNvSpPr/>
      </xdr:nvSpPr>
      <xdr:spPr>
        <a:xfrm>
          <a:off x="12463920" y="1285920"/>
          <a:ext cx="61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0120</xdr:colOff>
      <xdr:row>6</xdr:row>
      <xdr:rowOff>0</xdr:rowOff>
    </xdr:from>
    <xdr:to>
      <xdr:col>17</xdr:col>
      <xdr:colOff>690840</xdr:colOff>
      <xdr:row>6</xdr:row>
      <xdr:rowOff>0</xdr:rowOff>
    </xdr:to>
    <xdr:sp>
      <xdr:nvSpPr>
        <xdr:cNvPr id="16" name="Line 19"/>
        <xdr:cNvSpPr/>
      </xdr:nvSpPr>
      <xdr:spPr>
        <a:xfrm>
          <a:off x="13223520" y="1285920"/>
          <a:ext cx="63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9840</xdr:colOff>
      <xdr:row>6</xdr:row>
      <xdr:rowOff>0</xdr:rowOff>
    </xdr:from>
    <xdr:to>
      <xdr:col>18</xdr:col>
      <xdr:colOff>710280</xdr:colOff>
      <xdr:row>6</xdr:row>
      <xdr:rowOff>0</xdr:rowOff>
    </xdr:to>
    <xdr:sp>
      <xdr:nvSpPr>
        <xdr:cNvPr id="17" name="Line 20"/>
        <xdr:cNvSpPr/>
      </xdr:nvSpPr>
      <xdr:spPr>
        <a:xfrm>
          <a:off x="14002920" y="1285920"/>
          <a:ext cx="64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9680</xdr:colOff>
      <xdr:row>6</xdr:row>
      <xdr:rowOff>0</xdr:rowOff>
    </xdr:from>
    <xdr:to>
      <xdr:col>19</xdr:col>
      <xdr:colOff>670320</xdr:colOff>
      <xdr:row>6</xdr:row>
      <xdr:rowOff>0</xdr:rowOff>
    </xdr:to>
    <xdr:sp>
      <xdr:nvSpPr>
        <xdr:cNvPr id="18" name="Line 21"/>
        <xdr:cNvSpPr/>
      </xdr:nvSpPr>
      <xdr:spPr>
        <a:xfrm>
          <a:off x="14752440" y="1285920"/>
          <a:ext cx="62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60120</xdr:colOff>
      <xdr:row>6</xdr:row>
      <xdr:rowOff>0</xdr:rowOff>
    </xdr:from>
    <xdr:to>
      <xdr:col>20</xdr:col>
      <xdr:colOff>690840</xdr:colOff>
      <xdr:row>6</xdr:row>
      <xdr:rowOff>0</xdr:rowOff>
    </xdr:to>
    <xdr:sp>
      <xdr:nvSpPr>
        <xdr:cNvPr id="19" name="Line 22"/>
        <xdr:cNvSpPr/>
      </xdr:nvSpPr>
      <xdr:spPr>
        <a:xfrm>
          <a:off x="15532560" y="1285920"/>
          <a:ext cx="63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9600</xdr:colOff>
      <xdr:row>6</xdr:row>
      <xdr:rowOff>0</xdr:rowOff>
    </xdr:from>
    <xdr:to>
      <xdr:col>21</xdr:col>
      <xdr:colOff>710280</xdr:colOff>
      <xdr:row>6</xdr:row>
      <xdr:rowOff>0</xdr:rowOff>
    </xdr:to>
    <xdr:sp>
      <xdr:nvSpPr>
        <xdr:cNvPr id="20" name="Line 23"/>
        <xdr:cNvSpPr/>
      </xdr:nvSpPr>
      <xdr:spPr>
        <a:xfrm>
          <a:off x="16281720" y="1285920"/>
          <a:ext cx="67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69720</xdr:colOff>
      <xdr:row>5</xdr:row>
      <xdr:rowOff>0</xdr:rowOff>
    </xdr:from>
    <xdr:to>
      <xdr:col>14</xdr:col>
      <xdr:colOff>330480</xdr:colOff>
      <xdr:row>5</xdr:row>
      <xdr:rowOff>0</xdr:rowOff>
    </xdr:to>
    <xdr:sp>
      <xdr:nvSpPr>
        <xdr:cNvPr id="21" name="Line 1"/>
        <xdr:cNvSpPr/>
      </xdr:nvSpPr>
      <xdr:spPr>
        <a:xfrm>
          <a:off x="10374840" y="1047600"/>
          <a:ext cx="73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9320</xdr:colOff>
      <xdr:row>5</xdr:row>
      <xdr:rowOff>0</xdr:rowOff>
    </xdr:from>
    <xdr:to>
      <xdr:col>4</xdr:col>
      <xdr:colOff>360360</xdr:colOff>
      <xdr:row>5</xdr:row>
      <xdr:rowOff>0</xdr:rowOff>
    </xdr:to>
    <xdr:sp>
      <xdr:nvSpPr>
        <xdr:cNvPr id="22" name="Line 2"/>
        <xdr:cNvSpPr/>
      </xdr:nvSpPr>
      <xdr:spPr>
        <a:xfrm>
          <a:off x="2348280" y="1047600"/>
          <a:ext cx="97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9400</xdr:colOff>
      <xdr:row>5</xdr:row>
      <xdr:rowOff>0</xdr:rowOff>
    </xdr:from>
    <xdr:to>
      <xdr:col>6</xdr:col>
      <xdr:colOff>390600</xdr:colOff>
      <xdr:row>5</xdr:row>
      <xdr:rowOff>0</xdr:rowOff>
    </xdr:to>
    <xdr:sp>
      <xdr:nvSpPr>
        <xdr:cNvPr id="23" name="Line 3"/>
        <xdr:cNvSpPr/>
      </xdr:nvSpPr>
      <xdr:spPr>
        <a:xfrm>
          <a:off x="4017600" y="1047600"/>
          <a:ext cx="99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9520</xdr:colOff>
      <xdr:row>5</xdr:row>
      <xdr:rowOff>0</xdr:rowOff>
    </xdr:from>
    <xdr:to>
      <xdr:col>8</xdr:col>
      <xdr:colOff>380520</xdr:colOff>
      <xdr:row>5</xdr:row>
      <xdr:rowOff>0</xdr:rowOff>
    </xdr:to>
    <xdr:sp>
      <xdr:nvSpPr>
        <xdr:cNvPr id="24" name="Line 4"/>
        <xdr:cNvSpPr/>
      </xdr:nvSpPr>
      <xdr:spPr>
        <a:xfrm>
          <a:off x="5646960" y="1047600"/>
          <a:ext cx="101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30040</xdr:colOff>
      <xdr:row>5</xdr:row>
      <xdr:rowOff>0</xdr:rowOff>
    </xdr:from>
    <xdr:to>
      <xdr:col>10</xdr:col>
      <xdr:colOff>550800</xdr:colOff>
      <xdr:row>5</xdr:row>
      <xdr:rowOff>0</xdr:rowOff>
    </xdr:to>
    <xdr:sp>
      <xdr:nvSpPr>
        <xdr:cNvPr id="25" name="Line 5"/>
        <xdr:cNvSpPr/>
      </xdr:nvSpPr>
      <xdr:spPr>
        <a:xfrm>
          <a:off x="7236720" y="1047600"/>
          <a:ext cx="109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960</xdr:colOff>
      <xdr:row>5</xdr:row>
      <xdr:rowOff>0</xdr:rowOff>
    </xdr:from>
    <xdr:to>
      <xdr:col>12</xdr:col>
      <xdr:colOff>370440</xdr:colOff>
      <xdr:row>5</xdr:row>
      <xdr:rowOff>0</xdr:rowOff>
    </xdr:to>
    <xdr:sp>
      <xdr:nvSpPr>
        <xdr:cNvPr id="26" name="Line 6"/>
        <xdr:cNvSpPr/>
      </xdr:nvSpPr>
      <xdr:spPr>
        <a:xfrm>
          <a:off x="8905680" y="1047600"/>
          <a:ext cx="74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0400</xdr:colOff>
      <xdr:row>5</xdr:row>
      <xdr:rowOff>0</xdr:rowOff>
    </xdr:from>
    <xdr:to>
      <xdr:col>16</xdr:col>
      <xdr:colOff>300600</xdr:colOff>
      <xdr:row>5</xdr:row>
      <xdr:rowOff>0</xdr:rowOff>
    </xdr:to>
    <xdr:sp>
      <xdr:nvSpPr>
        <xdr:cNvPr id="27" name="Line 7"/>
        <xdr:cNvSpPr/>
      </xdr:nvSpPr>
      <xdr:spPr>
        <a:xfrm>
          <a:off x="11784600" y="1047600"/>
          <a:ext cx="74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70080</xdr:colOff>
      <xdr:row>5</xdr:row>
      <xdr:rowOff>10080</xdr:rowOff>
    </xdr:from>
    <xdr:to>
      <xdr:col>18</xdr:col>
      <xdr:colOff>330480</xdr:colOff>
      <xdr:row>5</xdr:row>
      <xdr:rowOff>10080</xdr:rowOff>
    </xdr:to>
    <xdr:sp>
      <xdr:nvSpPr>
        <xdr:cNvPr id="28" name="Line 8"/>
        <xdr:cNvSpPr/>
      </xdr:nvSpPr>
      <xdr:spPr>
        <a:xfrm>
          <a:off x="13213440" y="1057680"/>
          <a:ext cx="73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79640</xdr:colOff>
      <xdr:row>5</xdr:row>
      <xdr:rowOff>0</xdr:rowOff>
    </xdr:from>
    <xdr:to>
      <xdr:col>26</xdr:col>
      <xdr:colOff>529560</xdr:colOff>
      <xdr:row>5</xdr:row>
      <xdr:rowOff>0</xdr:rowOff>
    </xdr:to>
    <xdr:sp>
      <xdr:nvSpPr>
        <xdr:cNvPr id="29" name="Line 9"/>
        <xdr:cNvSpPr/>
      </xdr:nvSpPr>
      <xdr:spPr>
        <a:xfrm>
          <a:off x="18299880" y="1047600"/>
          <a:ext cx="111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0040</xdr:colOff>
      <xdr:row>5</xdr:row>
      <xdr:rowOff>0</xdr:rowOff>
    </xdr:from>
    <xdr:to>
      <xdr:col>22</xdr:col>
      <xdr:colOff>360000</xdr:colOff>
      <xdr:row>5</xdr:row>
      <xdr:rowOff>0</xdr:rowOff>
    </xdr:to>
    <xdr:sp>
      <xdr:nvSpPr>
        <xdr:cNvPr id="30" name="Line 10"/>
        <xdr:cNvSpPr/>
      </xdr:nvSpPr>
      <xdr:spPr>
        <a:xfrm>
          <a:off x="15922080" y="1047600"/>
          <a:ext cx="80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99880</xdr:colOff>
      <xdr:row>5</xdr:row>
      <xdr:rowOff>0</xdr:rowOff>
    </xdr:from>
    <xdr:to>
      <xdr:col>24</xdr:col>
      <xdr:colOff>380160</xdr:colOff>
      <xdr:row>5</xdr:row>
      <xdr:rowOff>0</xdr:rowOff>
    </xdr:to>
    <xdr:sp>
      <xdr:nvSpPr>
        <xdr:cNvPr id="31" name="Line 11"/>
        <xdr:cNvSpPr/>
      </xdr:nvSpPr>
      <xdr:spPr>
        <a:xfrm>
          <a:off x="17120880" y="1047600"/>
          <a:ext cx="84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49200</xdr:colOff>
      <xdr:row>5</xdr:row>
      <xdr:rowOff>0</xdr:rowOff>
    </xdr:from>
    <xdr:to>
      <xdr:col>20</xdr:col>
      <xdr:colOff>340560</xdr:colOff>
      <xdr:row>5</xdr:row>
      <xdr:rowOff>0</xdr:rowOff>
    </xdr:to>
    <xdr:sp>
      <xdr:nvSpPr>
        <xdr:cNvPr id="32" name="Line 12"/>
        <xdr:cNvSpPr/>
      </xdr:nvSpPr>
      <xdr:spPr>
        <a:xfrm>
          <a:off x="14572080" y="1047600"/>
          <a:ext cx="76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280</xdr:colOff>
      <xdr:row>5</xdr:row>
      <xdr:rowOff>0</xdr:rowOff>
    </xdr:from>
    <xdr:to>
      <xdr:col>2</xdr:col>
      <xdr:colOff>350640</xdr:colOff>
      <xdr:row>5</xdr:row>
      <xdr:rowOff>0</xdr:rowOff>
    </xdr:to>
    <xdr:sp>
      <xdr:nvSpPr>
        <xdr:cNvPr id="33" name="Line 13"/>
        <xdr:cNvSpPr/>
      </xdr:nvSpPr>
      <xdr:spPr>
        <a:xfrm>
          <a:off x="729000" y="1047600"/>
          <a:ext cx="92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89800</xdr:colOff>
      <xdr:row>5</xdr:row>
      <xdr:rowOff>0</xdr:rowOff>
    </xdr:from>
    <xdr:to>
      <xdr:col>34</xdr:col>
      <xdr:colOff>430560</xdr:colOff>
      <xdr:row>5</xdr:row>
      <xdr:rowOff>0</xdr:rowOff>
    </xdr:to>
    <xdr:sp>
      <xdr:nvSpPr>
        <xdr:cNvPr id="34" name="Line 19"/>
        <xdr:cNvSpPr/>
      </xdr:nvSpPr>
      <xdr:spPr>
        <a:xfrm>
          <a:off x="23417280" y="1047600"/>
          <a:ext cx="91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369720</xdr:colOff>
      <xdr:row>5</xdr:row>
      <xdr:rowOff>0</xdr:rowOff>
    </xdr:from>
    <xdr:to>
      <xdr:col>40</xdr:col>
      <xdr:colOff>270360</xdr:colOff>
      <xdr:row>5</xdr:row>
      <xdr:rowOff>0</xdr:rowOff>
    </xdr:to>
    <xdr:sp>
      <xdr:nvSpPr>
        <xdr:cNvPr id="35" name="Line 22"/>
        <xdr:cNvSpPr/>
      </xdr:nvSpPr>
      <xdr:spPr>
        <a:xfrm>
          <a:off x="27314640" y="1047600"/>
          <a:ext cx="67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69720</xdr:colOff>
      <xdr:row>5</xdr:row>
      <xdr:rowOff>0</xdr:rowOff>
    </xdr:from>
    <xdr:to>
      <xdr:col>14</xdr:col>
      <xdr:colOff>330480</xdr:colOff>
      <xdr:row>5</xdr:row>
      <xdr:rowOff>0</xdr:rowOff>
    </xdr:to>
    <xdr:sp>
      <xdr:nvSpPr>
        <xdr:cNvPr id="36" name="Line 26"/>
        <xdr:cNvSpPr/>
      </xdr:nvSpPr>
      <xdr:spPr>
        <a:xfrm>
          <a:off x="10374840" y="1047600"/>
          <a:ext cx="73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9320</xdr:colOff>
      <xdr:row>5</xdr:row>
      <xdr:rowOff>0</xdr:rowOff>
    </xdr:from>
    <xdr:to>
      <xdr:col>4</xdr:col>
      <xdr:colOff>360360</xdr:colOff>
      <xdr:row>5</xdr:row>
      <xdr:rowOff>0</xdr:rowOff>
    </xdr:to>
    <xdr:sp>
      <xdr:nvSpPr>
        <xdr:cNvPr id="37" name="Line 27"/>
        <xdr:cNvSpPr/>
      </xdr:nvSpPr>
      <xdr:spPr>
        <a:xfrm>
          <a:off x="2348280" y="1047600"/>
          <a:ext cx="97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9400</xdr:colOff>
      <xdr:row>5</xdr:row>
      <xdr:rowOff>0</xdr:rowOff>
    </xdr:from>
    <xdr:to>
      <xdr:col>6</xdr:col>
      <xdr:colOff>390600</xdr:colOff>
      <xdr:row>5</xdr:row>
      <xdr:rowOff>0</xdr:rowOff>
    </xdr:to>
    <xdr:sp>
      <xdr:nvSpPr>
        <xdr:cNvPr id="38" name="Line 28"/>
        <xdr:cNvSpPr/>
      </xdr:nvSpPr>
      <xdr:spPr>
        <a:xfrm>
          <a:off x="4017600" y="1047600"/>
          <a:ext cx="99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9520</xdr:colOff>
      <xdr:row>5</xdr:row>
      <xdr:rowOff>0</xdr:rowOff>
    </xdr:from>
    <xdr:to>
      <xdr:col>8</xdr:col>
      <xdr:colOff>380520</xdr:colOff>
      <xdr:row>5</xdr:row>
      <xdr:rowOff>0</xdr:rowOff>
    </xdr:to>
    <xdr:sp>
      <xdr:nvSpPr>
        <xdr:cNvPr id="39" name="Line 29"/>
        <xdr:cNvSpPr/>
      </xdr:nvSpPr>
      <xdr:spPr>
        <a:xfrm>
          <a:off x="5646960" y="1047600"/>
          <a:ext cx="101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30040</xdr:colOff>
      <xdr:row>5</xdr:row>
      <xdr:rowOff>0</xdr:rowOff>
    </xdr:from>
    <xdr:to>
      <xdr:col>10</xdr:col>
      <xdr:colOff>550800</xdr:colOff>
      <xdr:row>5</xdr:row>
      <xdr:rowOff>0</xdr:rowOff>
    </xdr:to>
    <xdr:sp>
      <xdr:nvSpPr>
        <xdr:cNvPr id="40" name="Line 30"/>
        <xdr:cNvSpPr/>
      </xdr:nvSpPr>
      <xdr:spPr>
        <a:xfrm>
          <a:off x="7236720" y="1047600"/>
          <a:ext cx="109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960</xdr:colOff>
      <xdr:row>5</xdr:row>
      <xdr:rowOff>0</xdr:rowOff>
    </xdr:from>
    <xdr:to>
      <xdr:col>12</xdr:col>
      <xdr:colOff>370440</xdr:colOff>
      <xdr:row>5</xdr:row>
      <xdr:rowOff>0</xdr:rowOff>
    </xdr:to>
    <xdr:sp>
      <xdr:nvSpPr>
        <xdr:cNvPr id="41" name="Line 31"/>
        <xdr:cNvSpPr/>
      </xdr:nvSpPr>
      <xdr:spPr>
        <a:xfrm>
          <a:off x="8905680" y="1047600"/>
          <a:ext cx="74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0400</xdr:colOff>
      <xdr:row>5</xdr:row>
      <xdr:rowOff>0</xdr:rowOff>
    </xdr:from>
    <xdr:to>
      <xdr:col>16</xdr:col>
      <xdr:colOff>300600</xdr:colOff>
      <xdr:row>5</xdr:row>
      <xdr:rowOff>0</xdr:rowOff>
    </xdr:to>
    <xdr:sp>
      <xdr:nvSpPr>
        <xdr:cNvPr id="42" name="Line 32"/>
        <xdr:cNvSpPr/>
      </xdr:nvSpPr>
      <xdr:spPr>
        <a:xfrm>
          <a:off x="11784600" y="1047600"/>
          <a:ext cx="74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70080</xdr:colOff>
      <xdr:row>5</xdr:row>
      <xdr:rowOff>10080</xdr:rowOff>
    </xdr:from>
    <xdr:to>
      <xdr:col>18</xdr:col>
      <xdr:colOff>330480</xdr:colOff>
      <xdr:row>5</xdr:row>
      <xdr:rowOff>10080</xdr:rowOff>
    </xdr:to>
    <xdr:sp>
      <xdr:nvSpPr>
        <xdr:cNvPr id="43" name="Line 33"/>
        <xdr:cNvSpPr/>
      </xdr:nvSpPr>
      <xdr:spPr>
        <a:xfrm>
          <a:off x="13213440" y="1057680"/>
          <a:ext cx="73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79640</xdr:colOff>
      <xdr:row>5</xdr:row>
      <xdr:rowOff>0</xdr:rowOff>
    </xdr:from>
    <xdr:to>
      <xdr:col>26</xdr:col>
      <xdr:colOff>529560</xdr:colOff>
      <xdr:row>5</xdr:row>
      <xdr:rowOff>0</xdr:rowOff>
    </xdr:to>
    <xdr:sp>
      <xdr:nvSpPr>
        <xdr:cNvPr id="44" name="Line 34"/>
        <xdr:cNvSpPr/>
      </xdr:nvSpPr>
      <xdr:spPr>
        <a:xfrm>
          <a:off x="18299880" y="1047600"/>
          <a:ext cx="111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0040</xdr:colOff>
      <xdr:row>5</xdr:row>
      <xdr:rowOff>0</xdr:rowOff>
    </xdr:from>
    <xdr:to>
      <xdr:col>22</xdr:col>
      <xdr:colOff>360000</xdr:colOff>
      <xdr:row>5</xdr:row>
      <xdr:rowOff>0</xdr:rowOff>
    </xdr:to>
    <xdr:sp>
      <xdr:nvSpPr>
        <xdr:cNvPr id="45" name="Line 35"/>
        <xdr:cNvSpPr/>
      </xdr:nvSpPr>
      <xdr:spPr>
        <a:xfrm>
          <a:off x="15922080" y="1047600"/>
          <a:ext cx="80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99880</xdr:colOff>
      <xdr:row>5</xdr:row>
      <xdr:rowOff>0</xdr:rowOff>
    </xdr:from>
    <xdr:to>
      <xdr:col>24</xdr:col>
      <xdr:colOff>380160</xdr:colOff>
      <xdr:row>5</xdr:row>
      <xdr:rowOff>0</xdr:rowOff>
    </xdr:to>
    <xdr:sp>
      <xdr:nvSpPr>
        <xdr:cNvPr id="46" name="Line 36"/>
        <xdr:cNvSpPr/>
      </xdr:nvSpPr>
      <xdr:spPr>
        <a:xfrm>
          <a:off x="17120880" y="1047600"/>
          <a:ext cx="84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49200</xdr:colOff>
      <xdr:row>5</xdr:row>
      <xdr:rowOff>0</xdr:rowOff>
    </xdr:from>
    <xdr:to>
      <xdr:col>20</xdr:col>
      <xdr:colOff>340560</xdr:colOff>
      <xdr:row>5</xdr:row>
      <xdr:rowOff>0</xdr:rowOff>
    </xdr:to>
    <xdr:sp>
      <xdr:nvSpPr>
        <xdr:cNvPr id="47" name="Line 37"/>
        <xdr:cNvSpPr/>
      </xdr:nvSpPr>
      <xdr:spPr>
        <a:xfrm>
          <a:off x="14572080" y="1047600"/>
          <a:ext cx="76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280</xdr:colOff>
      <xdr:row>5</xdr:row>
      <xdr:rowOff>0</xdr:rowOff>
    </xdr:from>
    <xdr:to>
      <xdr:col>2</xdr:col>
      <xdr:colOff>350640</xdr:colOff>
      <xdr:row>5</xdr:row>
      <xdr:rowOff>0</xdr:rowOff>
    </xdr:to>
    <xdr:sp>
      <xdr:nvSpPr>
        <xdr:cNvPr id="48" name="Line 38"/>
        <xdr:cNvSpPr/>
      </xdr:nvSpPr>
      <xdr:spPr>
        <a:xfrm>
          <a:off x="729000" y="1047600"/>
          <a:ext cx="92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89800</xdr:colOff>
      <xdr:row>5</xdr:row>
      <xdr:rowOff>0</xdr:rowOff>
    </xdr:from>
    <xdr:to>
      <xdr:col>34</xdr:col>
      <xdr:colOff>430560</xdr:colOff>
      <xdr:row>5</xdr:row>
      <xdr:rowOff>0</xdr:rowOff>
    </xdr:to>
    <xdr:sp>
      <xdr:nvSpPr>
        <xdr:cNvPr id="49" name="Line 43"/>
        <xdr:cNvSpPr/>
      </xdr:nvSpPr>
      <xdr:spPr>
        <a:xfrm>
          <a:off x="23417280" y="1047600"/>
          <a:ext cx="91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369720</xdr:colOff>
      <xdr:row>5</xdr:row>
      <xdr:rowOff>0</xdr:rowOff>
    </xdr:from>
    <xdr:to>
      <xdr:col>40</xdr:col>
      <xdr:colOff>270360</xdr:colOff>
      <xdr:row>5</xdr:row>
      <xdr:rowOff>0</xdr:rowOff>
    </xdr:to>
    <xdr:sp>
      <xdr:nvSpPr>
        <xdr:cNvPr id="50" name="Line 46"/>
        <xdr:cNvSpPr/>
      </xdr:nvSpPr>
      <xdr:spPr>
        <a:xfrm>
          <a:off x="27314640" y="1047600"/>
          <a:ext cx="67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69720</xdr:colOff>
      <xdr:row>5</xdr:row>
      <xdr:rowOff>0</xdr:rowOff>
    </xdr:from>
    <xdr:to>
      <xdr:col>14</xdr:col>
      <xdr:colOff>330480</xdr:colOff>
      <xdr:row>5</xdr:row>
      <xdr:rowOff>0</xdr:rowOff>
    </xdr:to>
    <xdr:sp>
      <xdr:nvSpPr>
        <xdr:cNvPr id="51" name="Line 48"/>
        <xdr:cNvSpPr/>
      </xdr:nvSpPr>
      <xdr:spPr>
        <a:xfrm>
          <a:off x="10374840" y="1047600"/>
          <a:ext cx="73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9320</xdr:colOff>
      <xdr:row>5</xdr:row>
      <xdr:rowOff>0</xdr:rowOff>
    </xdr:from>
    <xdr:to>
      <xdr:col>4</xdr:col>
      <xdr:colOff>360360</xdr:colOff>
      <xdr:row>5</xdr:row>
      <xdr:rowOff>0</xdr:rowOff>
    </xdr:to>
    <xdr:sp>
      <xdr:nvSpPr>
        <xdr:cNvPr id="52" name="Line 49"/>
        <xdr:cNvSpPr/>
      </xdr:nvSpPr>
      <xdr:spPr>
        <a:xfrm>
          <a:off x="2348280" y="1047600"/>
          <a:ext cx="97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9400</xdr:colOff>
      <xdr:row>5</xdr:row>
      <xdr:rowOff>0</xdr:rowOff>
    </xdr:from>
    <xdr:to>
      <xdr:col>6</xdr:col>
      <xdr:colOff>390600</xdr:colOff>
      <xdr:row>5</xdr:row>
      <xdr:rowOff>0</xdr:rowOff>
    </xdr:to>
    <xdr:sp>
      <xdr:nvSpPr>
        <xdr:cNvPr id="53" name="Line 50"/>
        <xdr:cNvSpPr/>
      </xdr:nvSpPr>
      <xdr:spPr>
        <a:xfrm>
          <a:off x="4017600" y="1047600"/>
          <a:ext cx="99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9520</xdr:colOff>
      <xdr:row>5</xdr:row>
      <xdr:rowOff>0</xdr:rowOff>
    </xdr:from>
    <xdr:to>
      <xdr:col>8</xdr:col>
      <xdr:colOff>380520</xdr:colOff>
      <xdr:row>5</xdr:row>
      <xdr:rowOff>0</xdr:rowOff>
    </xdr:to>
    <xdr:sp>
      <xdr:nvSpPr>
        <xdr:cNvPr id="54" name="Line 51"/>
        <xdr:cNvSpPr/>
      </xdr:nvSpPr>
      <xdr:spPr>
        <a:xfrm>
          <a:off x="5646960" y="1047600"/>
          <a:ext cx="101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30040</xdr:colOff>
      <xdr:row>5</xdr:row>
      <xdr:rowOff>0</xdr:rowOff>
    </xdr:from>
    <xdr:to>
      <xdr:col>10</xdr:col>
      <xdr:colOff>550800</xdr:colOff>
      <xdr:row>5</xdr:row>
      <xdr:rowOff>0</xdr:rowOff>
    </xdr:to>
    <xdr:sp>
      <xdr:nvSpPr>
        <xdr:cNvPr id="55" name="Line 52"/>
        <xdr:cNvSpPr/>
      </xdr:nvSpPr>
      <xdr:spPr>
        <a:xfrm>
          <a:off x="7236720" y="1047600"/>
          <a:ext cx="109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960</xdr:colOff>
      <xdr:row>5</xdr:row>
      <xdr:rowOff>0</xdr:rowOff>
    </xdr:from>
    <xdr:to>
      <xdr:col>12</xdr:col>
      <xdr:colOff>370440</xdr:colOff>
      <xdr:row>5</xdr:row>
      <xdr:rowOff>0</xdr:rowOff>
    </xdr:to>
    <xdr:sp>
      <xdr:nvSpPr>
        <xdr:cNvPr id="56" name="Line 53"/>
        <xdr:cNvSpPr/>
      </xdr:nvSpPr>
      <xdr:spPr>
        <a:xfrm>
          <a:off x="8905680" y="1047600"/>
          <a:ext cx="74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0400</xdr:colOff>
      <xdr:row>5</xdr:row>
      <xdr:rowOff>0</xdr:rowOff>
    </xdr:from>
    <xdr:to>
      <xdr:col>16</xdr:col>
      <xdr:colOff>300600</xdr:colOff>
      <xdr:row>5</xdr:row>
      <xdr:rowOff>0</xdr:rowOff>
    </xdr:to>
    <xdr:sp>
      <xdr:nvSpPr>
        <xdr:cNvPr id="57" name="Line 54"/>
        <xdr:cNvSpPr/>
      </xdr:nvSpPr>
      <xdr:spPr>
        <a:xfrm>
          <a:off x="11784600" y="1047600"/>
          <a:ext cx="74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70080</xdr:colOff>
      <xdr:row>5</xdr:row>
      <xdr:rowOff>10080</xdr:rowOff>
    </xdr:from>
    <xdr:to>
      <xdr:col>18</xdr:col>
      <xdr:colOff>330480</xdr:colOff>
      <xdr:row>5</xdr:row>
      <xdr:rowOff>10080</xdr:rowOff>
    </xdr:to>
    <xdr:sp>
      <xdr:nvSpPr>
        <xdr:cNvPr id="58" name="Line 55"/>
        <xdr:cNvSpPr/>
      </xdr:nvSpPr>
      <xdr:spPr>
        <a:xfrm>
          <a:off x="13213440" y="1057680"/>
          <a:ext cx="73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79640</xdr:colOff>
      <xdr:row>5</xdr:row>
      <xdr:rowOff>0</xdr:rowOff>
    </xdr:from>
    <xdr:to>
      <xdr:col>26</xdr:col>
      <xdr:colOff>529560</xdr:colOff>
      <xdr:row>5</xdr:row>
      <xdr:rowOff>0</xdr:rowOff>
    </xdr:to>
    <xdr:sp>
      <xdr:nvSpPr>
        <xdr:cNvPr id="59" name="Line 56"/>
        <xdr:cNvSpPr/>
      </xdr:nvSpPr>
      <xdr:spPr>
        <a:xfrm>
          <a:off x="18299880" y="1047600"/>
          <a:ext cx="111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0040</xdr:colOff>
      <xdr:row>5</xdr:row>
      <xdr:rowOff>0</xdr:rowOff>
    </xdr:from>
    <xdr:to>
      <xdr:col>22</xdr:col>
      <xdr:colOff>360000</xdr:colOff>
      <xdr:row>5</xdr:row>
      <xdr:rowOff>0</xdr:rowOff>
    </xdr:to>
    <xdr:sp>
      <xdr:nvSpPr>
        <xdr:cNvPr id="60" name="Line 57"/>
        <xdr:cNvSpPr/>
      </xdr:nvSpPr>
      <xdr:spPr>
        <a:xfrm>
          <a:off x="15922080" y="1047600"/>
          <a:ext cx="80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99880</xdr:colOff>
      <xdr:row>5</xdr:row>
      <xdr:rowOff>0</xdr:rowOff>
    </xdr:from>
    <xdr:to>
      <xdr:col>24</xdr:col>
      <xdr:colOff>380160</xdr:colOff>
      <xdr:row>5</xdr:row>
      <xdr:rowOff>0</xdr:rowOff>
    </xdr:to>
    <xdr:sp>
      <xdr:nvSpPr>
        <xdr:cNvPr id="61" name="Line 58"/>
        <xdr:cNvSpPr/>
      </xdr:nvSpPr>
      <xdr:spPr>
        <a:xfrm>
          <a:off x="17120880" y="1047600"/>
          <a:ext cx="84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49200</xdr:colOff>
      <xdr:row>5</xdr:row>
      <xdr:rowOff>0</xdr:rowOff>
    </xdr:from>
    <xdr:to>
      <xdr:col>20</xdr:col>
      <xdr:colOff>340560</xdr:colOff>
      <xdr:row>5</xdr:row>
      <xdr:rowOff>0</xdr:rowOff>
    </xdr:to>
    <xdr:sp>
      <xdr:nvSpPr>
        <xdr:cNvPr id="62" name="Line 59"/>
        <xdr:cNvSpPr/>
      </xdr:nvSpPr>
      <xdr:spPr>
        <a:xfrm>
          <a:off x="14572080" y="1047600"/>
          <a:ext cx="76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280</xdr:colOff>
      <xdr:row>5</xdr:row>
      <xdr:rowOff>0</xdr:rowOff>
    </xdr:from>
    <xdr:to>
      <xdr:col>2</xdr:col>
      <xdr:colOff>350640</xdr:colOff>
      <xdr:row>5</xdr:row>
      <xdr:rowOff>0</xdr:rowOff>
    </xdr:to>
    <xdr:sp>
      <xdr:nvSpPr>
        <xdr:cNvPr id="63" name="Line 60"/>
        <xdr:cNvSpPr/>
      </xdr:nvSpPr>
      <xdr:spPr>
        <a:xfrm>
          <a:off x="729000" y="1047600"/>
          <a:ext cx="92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89800</xdr:colOff>
      <xdr:row>5</xdr:row>
      <xdr:rowOff>0</xdr:rowOff>
    </xdr:from>
    <xdr:to>
      <xdr:col>34</xdr:col>
      <xdr:colOff>430560</xdr:colOff>
      <xdr:row>5</xdr:row>
      <xdr:rowOff>0</xdr:rowOff>
    </xdr:to>
    <xdr:sp>
      <xdr:nvSpPr>
        <xdr:cNvPr id="64" name="Line 65"/>
        <xdr:cNvSpPr/>
      </xdr:nvSpPr>
      <xdr:spPr>
        <a:xfrm>
          <a:off x="23417280" y="1047600"/>
          <a:ext cx="91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369720</xdr:colOff>
      <xdr:row>5</xdr:row>
      <xdr:rowOff>0</xdr:rowOff>
    </xdr:from>
    <xdr:to>
      <xdr:col>40</xdr:col>
      <xdr:colOff>270360</xdr:colOff>
      <xdr:row>5</xdr:row>
      <xdr:rowOff>0</xdr:rowOff>
    </xdr:to>
    <xdr:sp>
      <xdr:nvSpPr>
        <xdr:cNvPr id="65" name="Line 68"/>
        <xdr:cNvSpPr/>
      </xdr:nvSpPr>
      <xdr:spPr>
        <a:xfrm>
          <a:off x="27314640" y="1047600"/>
          <a:ext cx="67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49560</xdr:colOff>
      <xdr:row>5</xdr:row>
      <xdr:rowOff>0</xdr:rowOff>
    </xdr:from>
    <xdr:to>
      <xdr:col>14</xdr:col>
      <xdr:colOff>360000</xdr:colOff>
      <xdr:row>5</xdr:row>
      <xdr:rowOff>0</xdr:rowOff>
    </xdr:to>
    <xdr:sp>
      <xdr:nvSpPr>
        <xdr:cNvPr id="66" name="Line 70"/>
        <xdr:cNvSpPr/>
      </xdr:nvSpPr>
      <xdr:spPr>
        <a:xfrm>
          <a:off x="10354680" y="1047600"/>
          <a:ext cx="78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9320</xdr:colOff>
      <xdr:row>5</xdr:row>
      <xdr:rowOff>0</xdr:rowOff>
    </xdr:from>
    <xdr:to>
      <xdr:col>4</xdr:col>
      <xdr:colOff>360360</xdr:colOff>
      <xdr:row>5</xdr:row>
      <xdr:rowOff>0</xdr:rowOff>
    </xdr:to>
    <xdr:sp>
      <xdr:nvSpPr>
        <xdr:cNvPr id="67" name="Line 71"/>
        <xdr:cNvSpPr/>
      </xdr:nvSpPr>
      <xdr:spPr>
        <a:xfrm>
          <a:off x="2348280" y="1047600"/>
          <a:ext cx="97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9400</xdr:colOff>
      <xdr:row>5</xdr:row>
      <xdr:rowOff>0</xdr:rowOff>
    </xdr:from>
    <xdr:to>
      <xdr:col>6</xdr:col>
      <xdr:colOff>390600</xdr:colOff>
      <xdr:row>5</xdr:row>
      <xdr:rowOff>0</xdr:rowOff>
    </xdr:to>
    <xdr:sp>
      <xdr:nvSpPr>
        <xdr:cNvPr id="68" name="Line 72"/>
        <xdr:cNvSpPr/>
      </xdr:nvSpPr>
      <xdr:spPr>
        <a:xfrm>
          <a:off x="4017600" y="1047600"/>
          <a:ext cx="99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9520</xdr:colOff>
      <xdr:row>5</xdr:row>
      <xdr:rowOff>0</xdr:rowOff>
    </xdr:from>
    <xdr:to>
      <xdr:col>8</xdr:col>
      <xdr:colOff>380520</xdr:colOff>
      <xdr:row>5</xdr:row>
      <xdr:rowOff>0</xdr:rowOff>
    </xdr:to>
    <xdr:sp>
      <xdr:nvSpPr>
        <xdr:cNvPr id="69" name="Line 73"/>
        <xdr:cNvSpPr/>
      </xdr:nvSpPr>
      <xdr:spPr>
        <a:xfrm>
          <a:off x="5646960" y="1047600"/>
          <a:ext cx="101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30040</xdr:colOff>
      <xdr:row>5</xdr:row>
      <xdr:rowOff>0</xdr:rowOff>
    </xdr:from>
    <xdr:to>
      <xdr:col>10</xdr:col>
      <xdr:colOff>550800</xdr:colOff>
      <xdr:row>5</xdr:row>
      <xdr:rowOff>0</xdr:rowOff>
    </xdr:to>
    <xdr:sp>
      <xdr:nvSpPr>
        <xdr:cNvPr id="70" name="Line 74"/>
        <xdr:cNvSpPr/>
      </xdr:nvSpPr>
      <xdr:spPr>
        <a:xfrm>
          <a:off x="7236720" y="1047600"/>
          <a:ext cx="109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0400</xdr:colOff>
      <xdr:row>5</xdr:row>
      <xdr:rowOff>0</xdr:rowOff>
    </xdr:from>
    <xdr:to>
      <xdr:col>12</xdr:col>
      <xdr:colOff>410400</xdr:colOff>
      <xdr:row>5</xdr:row>
      <xdr:rowOff>0</xdr:rowOff>
    </xdr:to>
    <xdr:sp>
      <xdr:nvSpPr>
        <xdr:cNvPr id="71" name="Line 75"/>
        <xdr:cNvSpPr/>
      </xdr:nvSpPr>
      <xdr:spPr>
        <a:xfrm>
          <a:off x="8826120" y="1047600"/>
          <a:ext cx="85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0400</xdr:colOff>
      <xdr:row>5</xdr:row>
      <xdr:rowOff>0</xdr:rowOff>
    </xdr:from>
    <xdr:to>
      <xdr:col>16</xdr:col>
      <xdr:colOff>300600</xdr:colOff>
      <xdr:row>5</xdr:row>
      <xdr:rowOff>0</xdr:rowOff>
    </xdr:to>
    <xdr:sp>
      <xdr:nvSpPr>
        <xdr:cNvPr id="72" name="Line 76"/>
        <xdr:cNvSpPr/>
      </xdr:nvSpPr>
      <xdr:spPr>
        <a:xfrm>
          <a:off x="11784600" y="1047600"/>
          <a:ext cx="74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70080</xdr:colOff>
      <xdr:row>5</xdr:row>
      <xdr:rowOff>10080</xdr:rowOff>
    </xdr:from>
    <xdr:to>
      <xdr:col>18</xdr:col>
      <xdr:colOff>330480</xdr:colOff>
      <xdr:row>5</xdr:row>
      <xdr:rowOff>10080</xdr:rowOff>
    </xdr:to>
    <xdr:sp>
      <xdr:nvSpPr>
        <xdr:cNvPr id="73" name="Line 77"/>
        <xdr:cNvSpPr/>
      </xdr:nvSpPr>
      <xdr:spPr>
        <a:xfrm>
          <a:off x="13213440" y="1057680"/>
          <a:ext cx="73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39960</xdr:colOff>
      <xdr:row>5</xdr:row>
      <xdr:rowOff>0</xdr:rowOff>
    </xdr:from>
    <xdr:to>
      <xdr:col>26</xdr:col>
      <xdr:colOff>500040</xdr:colOff>
      <xdr:row>5</xdr:row>
      <xdr:rowOff>0</xdr:rowOff>
    </xdr:to>
    <xdr:sp>
      <xdr:nvSpPr>
        <xdr:cNvPr id="74" name="Line 78"/>
        <xdr:cNvSpPr/>
      </xdr:nvSpPr>
      <xdr:spPr>
        <a:xfrm>
          <a:off x="18160200" y="1047600"/>
          <a:ext cx="122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30040</xdr:colOff>
      <xdr:row>5</xdr:row>
      <xdr:rowOff>0</xdr:rowOff>
    </xdr:from>
    <xdr:to>
      <xdr:col>22</xdr:col>
      <xdr:colOff>360000</xdr:colOff>
      <xdr:row>5</xdr:row>
      <xdr:rowOff>0</xdr:rowOff>
    </xdr:to>
    <xdr:sp>
      <xdr:nvSpPr>
        <xdr:cNvPr id="75" name="Line 79"/>
        <xdr:cNvSpPr/>
      </xdr:nvSpPr>
      <xdr:spPr>
        <a:xfrm>
          <a:off x="15832080" y="1047600"/>
          <a:ext cx="89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0160</xdr:colOff>
      <xdr:row>5</xdr:row>
      <xdr:rowOff>0</xdr:rowOff>
    </xdr:from>
    <xdr:to>
      <xdr:col>24</xdr:col>
      <xdr:colOff>350280</xdr:colOff>
      <xdr:row>5</xdr:row>
      <xdr:rowOff>0</xdr:rowOff>
    </xdr:to>
    <xdr:sp>
      <xdr:nvSpPr>
        <xdr:cNvPr id="76" name="Line 80"/>
        <xdr:cNvSpPr/>
      </xdr:nvSpPr>
      <xdr:spPr>
        <a:xfrm>
          <a:off x="17021160" y="1047600"/>
          <a:ext cx="91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20040</xdr:colOff>
      <xdr:row>5</xdr:row>
      <xdr:rowOff>0</xdr:rowOff>
    </xdr:from>
    <xdr:to>
      <xdr:col>20</xdr:col>
      <xdr:colOff>340560</xdr:colOff>
      <xdr:row>5</xdr:row>
      <xdr:rowOff>0</xdr:rowOff>
    </xdr:to>
    <xdr:sp>
      <xdr:nvSpPr>
        <xdr:cNvPr id="77" name="Line 81"/>
        <xdr:cNvSpPr/>
      </xdr:nvSpPr>
      <xdr:spPr>
        <a:xfrm>
          <a:off x="14542920" y="1047600"/>
          <a:ext cx="78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280</xdr:colOff>
      <xdr:row>5</xdr:row>
      <xdr:rowOff>0</xdr:rowOff>
    </xdr:from>
    <xdr:to>
      <xdr:col>2</xdr:col>
      <xdr:colOff>350640</xdr:colOff>
      <xdr:row>5</xdr:row>
      <xdr:rowOff>0</xdr:rowOff>
    </xdr:to>
    <xdr:sp>
      <xdr:nvSpPr>
        <xdr:cNvPr id="78" name="Line 82"/>
        <xdr:cNvSpPr/>
      </xdr:nvSpPr>
      <xdr:spPr>
        <a:xfrm>
          <a:off x="729000" y="1047600"/>
          <a:ext cx="92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49760</xdr:colOff>
      <xdr:row>5</xdr:row>
      <xdr:rowOff>0</xdr:rowOff>
    </xdr:from>
    <xdr:to>
      <xdr:col>28</xdr:col>
      <xdr:colOff>370080</xdr:colOff>
      <xdr:row>5</xdr:row>
      <xdr:rowOff>0</xdr:rowOff>
    </xdr:to>
    <xdr:sp>
      <xdr:nvSpPr>
        <xdr:cNvPr id="79" name="Line 84"/>
        <xdr:cNvSpPr/>
      </xdr:nvSpPr>
      <xdr:spPr>
        <a:xfrm>
          <a:off x="19569240" y="104760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9560</xdr:colOff>
      <xdr:row>5</xdr:row>
      <xdr:rowOff>0</xdr:rowOff>
    </xdr:from>
    <xdr:to>
      <xdr:col>30</xdr:col>
      <xdr:colOff>270000</xdr:colOff>
      <xdr:row>5</xdr:row>
      <xdr:rowOff>0</xdr:rowOff>
    </xdr:to>
    <xdr:sp>
      <xdr:nvSpPr>
        <xdr:cNvPr id="80" name="Line 85"/>
        <xdr:cNvSpPr/>
      </xdr:nvSpPr>
      <xdr:spPr>
        <a:xfrm>
          <a:off x="20808360" y="1047600"/>
          <a:ext cx="92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90080</xdr:colOff>
      <xdr:row>5</xdr:row>
      <xdr:rowOff>0</xdr:rowOff>
    </xdr:from>
    <xdr:to>
      <xdr:col>32</xdr:col>
      <xdr:colOff>180360</xdr:colOff>
      <xdr:row>5</xdr:row>
      <xdr:rowOff>0</xdr:rowOff>
    </xdr:to>
    <xdr:sp>
      <xdr:nvSpPr>
        <xdr:cNvPr id="81" name="Line 86"/>
        <xdr:cNvSpPr/>
      </xdr:nvSpPr>
      <xdr:spPr>
        <a:xfrm>
          <a:off x="22098240" y="1047600"/>
          <a:ext cx="7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89800</xdr:colOff>
      <xdr:row>5</xdr:row>
      <xdr:rowOff>0</xdr:rowOff>
    </xdr:from>
    <xdr:to>
      <xdr:col>34</xdr:col>
      <xdr:colOff>430560</xdr:colOff>
      <xdr:row>5</xdr:row>
      <xdr:rowOff>0</xdr:rowOff>
    </xdr:to>
    <xdr:sp>
      <xdr:nvSpPr>
        <xdr:cNvPr id="82" name="Line 87"/>
        <xdr:cNvSpPr/>
      </xdr:nvSpPr>
      <xdr:spPr>
        <a:xfrm>
          <a:off x="23417280" y="1047600"/>
          <a:ext cx="91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39680</xdr:colOff>
      <xdr:row>5</xdr:row>
      <xdr:rowOff>0</xdr:rowOff>
    </xdr:from>
    <xdr:to>
      <xdr:col>36</xdr:col>
      <xdr:colOff>280080</xdr:colOff>
      <xdr:row>5</xdr:row>
      <xdr:rowOff>0</xdr:rowOff>
    </xdr:to>
    <xdr:sp>
      <xdr:nvSpPr>
        <xdr:cNvPr id="83" name="Line 88"/>
        <xdr:cNvSpPr/>
      </xdr:nvSpPr>
      <xdr:spPr>
        <a:xfrm>
          <a:off x="24566400" y="1047600"/>
          <a:ext cx="9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79920</xdr:colOff>
      <xdr:row>5</xdr:row>
      <xdr:rowOff>0</xdr:rowOff>
    </xdr:from>
    <xdr:to>
      <xdr:col>38</xdr:col>
      <xdr:colOff>400320</xdr:colOff>
      <xdr:row>5</xdr:row>
      <xdr:rowOff>0</xdr:rowOff>
    </xdr:to>
    <xdr:sp>
      <xdr:nvSpPr>
        <xdr:cNvPr id="84" name="Line 89"/>
        <xdr:cNvSpPr/>
      </xdr:nvSpPr>
      <xdr:spPr>
        <a:xfrm>
          <a:off x="25725600" y="1047600"/>
          <a:ext cx="113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320040</xdr:colOff>
      <xdr:row>5</xdr:row>
      <xdr:rowOff>0</xdr:rowOff>
    </xdr:from>
    <xdr:to>
      <xdr:col>40</xdr:col>
      <xdr:colOff>270360</xdr:colOff>
      <xdr:row>5</xdr:row>
      <xdr:rowOff>0</xdr:rowOff>
    </xdr:to>
    <xdr:sp>
      <xdr:nvSpPr>
        <xdr:cNvPr id="85" name="Line 90"/>
        <xdr:cNvSpPr/>
      </xdr:nvSpPr>
      <xdr:spPr>
        <a:xfrm>
          <a:off x="27264960" y="1047600"/>
          <a:ext cx="72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60120</xdr:colOff>
      <xdr:row>5</xdr:row>
      <xdr:rowOff>0</xdr:rowOff>
    </xdr:from>
    <xdr:to>
      <xdr:col>42</xdr:col>
      <xdr:colOff>370080</xdr:colOff>
      <xdr:row>5</xdr:row>
      <xdr:rowOff>0</xdr:rowOff>
    </xdr:to>
    <xdr:sp>
      <xdr:nvSpPr>
        <xdr:cNvPr id="86" name="Line 91"/>
        <xdr:cNvSpPr/>
      </xdr:nvSpPr>
      <xdr:spPr>
        <a:xfrm>
          <a:off x="28304280" y="1047600"/>
          <a:ext cx="107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69720</xdr:colOff>
      <xdr:row>5</xdr:row>
      <xdr:rowOff>0</xdr:rowOff>
    </xdr:from>
    <xdr:to>
      <xdr:col>14</xdr:col>
      <xdr:colOff>330480</xdr:colOff>
      <xdr:row>5</xdr:row>
      <xdr:rowOff>0</xdr:rowOff>
    </xdr:to>
    <xdr:sp>
      <xdr:nvSpPr>
        <xdr:cNvPr id="87" name="Line 1"/>
        <xdr:cNvSpPr/>
      </xdr:nvSpPr>
      <xdr:spPr>
        <a:xfrm>
          <a:off x="10374840" y="1047600"/>
          <a:ext cx="73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9320</xdr:colOff>
      <xdr:row>5</xdr:row>
      <xdr:rowOff>0</xdr:rowOff>
    </xdr:from>
    <xdr:to>
      <xdr:col>4</xdr:col>
      <xdr:colOff>360360</xdr:colOff>
      <xdr:row>5</xdr:row>
      <xdr:rowOff>0</xdr:rowOff>
    </xdr:to>
    <xdr:sp>
      <xdr:nvSpPr>
        <xdr:cNvPr id="88" name="Line 2"/>
        <xdr:cNvSpPr/>
      </xdr:nvSpPr>
      <xdr:spPr>
        <a:xfrm>
          <a:off x="2348280" y="1047600"/>
          <a:ext cx="97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9400</xdr:colOff>
      <xdr:row>5</xdr:row>
      <xdr:rowOff>0</xdr:rowOff>
    </xdr:from>
    <xdr:to>
      <xdr:col>6</xdr:col>
      <xdr:colOff>390600</xdr:colOff>
      <xdr:row>5</xdr:row>
      <xdr:rowOff>0</xdr:rowOff>
    </xdr:to>
    <xdr:sp>
      <xdr:nvSpPr>
        <xdr:cNvPr id="89" name="Line 3"/>
        <xdr:cNvSpPr/>
      </xdr:nvSpPr>
      <xdr:spPr>
        <a:xfrm>
          <a:off x="4017600" y="1047600"/>
          <a:ext cx="99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9520</xdr:colOff>
      <xdr:row>5</xdr:row>
      <xdr:rowOff>0</xdr:rowOff>
    </xdr:from>
    <xdr:to>
      <xdr:col>8</xdr:col>
      <xdr:colOff>380520</xdr:colOff>
      <xdr:row>5</xdr:row>
      <xdr:rowOff>0</xdr:rowOff>
    </xdr:to>
    <xdr:sp>
      <xdr:nvSpPr>
        <xdr:cNvPr id="90" name="Line 4"/>
        <xdr:cNvSpPr/>
      </xdr:nvSpPr>
      <xdr:spPr>
        <a:xfrm>
          <a:off x="5646960" y="1047600"/>
          <a:ext cx="101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30040</xdr:colOff>
      <xdr:row>5</xdr:row>
      <xdr:rowOff>0</xdr:rowOff>
    </xdr:from>
    <xdr:to>
      <xdr:col>10</xdr:col>
      <xdr:colOff>550800</xdr:colOff>
      <xdr:row>5</xdr:row>
      <xdr:rowOff>0</xdr:rowOff>
    </xdr:to>
    <xdr:sp>
      <xdr:nvSpPr>
        <xdr:cNvPr id="91" name="Line 5"/>
        <xdr:cNvSpPr/>
      </xdr:nvSpPr>
      <xdr:spPr>
        <a:xfrm>
          <a:off x="7236720" y="1047600"/>
          <a:ext cx="109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960</xdr:colOff>
      <xdr:row>5</xdr:row>
      <xdr:rowOff>0</xdr:rowOff>
    </xdr:from>
    <xdr:to>
      <xdr:col>12</xdr:col>
      <xdr:colOff>370440</xdr:colOff>
      <xdr:row>5</xdr:row>
      <xdr:rowOff>0</xdr:rowOff>
    </xdr:to>
    <xdr:sp>
      <xdr:nvSpPr>
        <xdr:cNvPr id="92" name="Line 6"/>
        <xdr:cNvSpPr/>
      </xdr:nvSpPr>
      <xdr:spPr>
        <a:xfrm>
          <a:off x="8905680" y="1047600"/>
          <a:ext cx="74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0400</xdr:colOff>
      <xdr:row>5</xdr:row>
      <xdr:rowOff>0</xdr:rowOff>
    </xdr:from>
    <xdr:to>
      <xdr:col>16</xdr:col>
      <xdr:colOff>300600</xdr:colOff>
      <xdr:row>5</xdr:row>
      <xdr:rowOff>0</xdr:rowOff>
    </xdr:to>
    <xdr:sp>
      <xdr:nvSpPr>
        <xdr:cNvPr id="93" name="Line 7"/>
        <xdr:cNvSpPr/>
      </xdr:nvSpPr>
      <xdr:spPr>
        <a:xfrm>
          <a:off x="11784600" y="1047600"/>
          <a:ext cx="74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70080</xdr:colOff>
      <xdr:row>5</xdr:row>
      <xdr:rowOff>10080</xdr:rowOff>
    </xdr:from>
    <xdr:to>
      <xdr:col>18</xdr:col>
      <xdr:colOff>330480</xdr:colOff>
      <xdr:row>5</xdr:row>
      <xdr:rowOff>10080</xdr:rowOff>
    </xdr:to>
    <xdr:sp>
      <xdr:nvSpPr>
        <xdr:cNvPr id="94" name="Line 8"/>
        <xdr:cNvSpPr/>
      </xdr:nvSpPr>
      <xdr:spPr>
        <a:xfrm>
          <a:off x="13213440" y="1057680"/>
          <a:ext cx="73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79640</xdr:colOff>
      <xdr:row>5</xdr:row>
      <xdr:rowOff>0</xdr:rowOff>
    </xdr:from>
    <xdr:to>
      <xdr:col>26</xdr:col>
      <xdr:colOff>529560</xdr:colOff>
      <xdr:row>5</xdr:row>
      <xdr:rowOff>0</xdr:rowOff>
    </xdr:to>
    <xdr:sp>
      <xdr:nvSpPr>
        <xdr:cNvPr id="95" name="Line 9"/>
        <xdr:cNvSpPr/>
      </xdr:nvSpPr>
      <xdr:spPr>
        <a:xfrm>
          <a:off x="18299880" y="1047600"/>
          <a:ext cx="111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0040</xdr:colOff>
      <xdr:row>5</xdr:row>
      <xdr:rowOff>0</xdr:rowOff>
    </xdr:from>
    <xdr:to>
      <xdr:col>22</xdr:col>
      <xdr:colOff>360000</xdr:colOff>
      <xdr:row>5</xdr:row>
      <xdr:rowOff>0</xdr:rowOff>
    </xdr:to>
    <xdr:sp>
      <xdr:nvSpPr>
        <xdr:cNvPr id="96" name="Line 10"/>
        <xdr:cNvSpPr/>
      </xdr:nvSpPr>
      <xdr:spPr>
        <a:xfrm>
          <a:off x="15922080" y="1047600"/>
          <a:ext cx="80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99880</xdr:colOff>
      <xdr:row>5</xdr:row>
      <xdr:rowOff>0</xdr:rowOff>
    </xdr:from>
    <xdr:to>
      <xdr:col>24</xdr:col>
      <xdr:colOff>380160</xdr:colOff>
      <xdr:row>5</xdr:row>
      <xdr:rowOff>0</xdr:rowOff>
    </xdr:to>
    <xdr:sp>
      <xdr:nvSpPr>
        <xdr:cNvPr id="97" name="Line 11"/>
        <xdr:cNvSpPr/>
      </xdr:nvSpPr>
      <xdr:spPr>
        <a:xfrm>
          <a:off x="17120880" y="1047600"/>
          <a:ext cx="84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49200</xdr:colOff>
      <xdr:row>5</xdr:row>
      <xdr:rowOff>0</xdr:rowOff>
    </xdr:from>
    <xdr:to>
      <xdr:col>20</xdr:col>
      <xdr:colOff>340560</xdr:colOff>
      <xdr:row>5</xdr:row>
      <xdr:rowOff>0</xdr:rowOff>
    </xdr:to>
    <xdr:sp>
      <xdr:nvSpPr>
        <xdr:cNvPr id="98" name="Line 12"/>
        <xdr:cNvSpPr/>
      </xdr:nvSpPr>
      <xdr:spPr>
        <a:xfrm>
          <a:off x="14572080" y="1047600"/>
          <a:ext cx="76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280</xdr:colOff>
      <xdr:row>5</xdr:row>
      <xdr:rowOff>0</xdr:rowOff>
    </xdr:from>
    <xdr:to>
      <xdr:col>2</xdr:col>
      <xdr:colOff>350640</xdr:colOff>
      <xdr:row>5</xdr:row>
      <xdr:rowOff>0</xdr:rowOff>
    </xdr:to>
    <xdr:sp>
      <xdr:nvSpPr>
        <xdr:cNvPr id="99" name="Line 13"/>
        <xdr:cNvSpPr/>
      </xdr:nvSpPr>
      <xdr:spPr>
        <a:xfrm>
          <a:off x="729000" y="1047600"/>
          <a:ext cx="92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30120</xdr:colOff>
      <xdr:row>5</xdr:row>
      <xdr:rowOff>0</xdr:rowOff>
    </xdr:from>
    <xdr:to>
      <xdr:col>28</xdr:col>
      <xdr:colOff>420120</xdr:colOff>
      <xdr:row>5</xdr:row>
      <xdr:rowOff>0</xdr:rowOff>
    </xdr:to>
    <xdr:sp>
      <xdr:nvSpPr>
        <xdr:cNvPr id="100" name="Line 16"/>
        <xdr:cNvSpPr/>
      </xdr:nvSpPr>
      <xdr:spPr>
        <a:xfrm>
          <a:off x="19749600" y="1047600"/>
          <a:ext cx="85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280080</xdr:colOff>
      <xdr:row>5</xdr:row>
      <xdr:rowOff>0</xdr:rowOff>
    </xdr:from>
    <xdr:to>
      <xdr:col>30</xdr:col>
      <xdr:colOff>380160</xdr:colOff>
      <xdr:row>5</xdr:row>
      <xdr:rowOff>0</xdr:rowOff>
    </xdr:to>
    <xdr:sp>
      <xdr:nvSpPr>
        <xdr:cNvPr id="101" name="Line 17"/>
        <xdr:cNvSpPr/>
      </xdr:nvSpPr>
      <xdr:spPr>
        <a:xfrm>
          <a:off x="20918880" y="1047600"/>
          <a:ext cx="91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369720</xdr:colOff>
      <xdr:row>5</xdr:row>
      <xdr:rowOff>0</xdr:rowOff>
    </xdr:from>
    <xdr:to>
      <xdr:col>32</xdr:col>
      <xdr:colOff>360000</xdr:colOff>
      <xdr:row>5</xdr:row>
      <xdr:rowOff>0</xdr:rowOff>
    </xdr:to>
    <xdr:sp>
      <xdr:nvSpPr>
        <xdr:cNvPr id="102" name="Line 18"/>
        <xdr:cNvSpPr/>
      </xdr:nvSpPr>
      <xdr:spPr>
        <a:xfrm>
          <a:off x="22277880" y="1047600"/>
          <a:ext cx="7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89800</xdr:colOff>
      <xdr:row>5</xdr:row>
      <xdr:rowOff>0</xdr:rowOff>
    </xdr:from>
    <xdr:to>
      <xdr:col>34</xdr:col>
      <xdr:colOff>430560</xdr:colOff>
      <xdr:row>5</xdr:row>
      <xdr:rowOff>0</xdr:rowOff>
    </xdr:to>
    <xdr:sp>
      <xdr:nvSpPr>
        <xdr:cNvPr id="103" name="Line 19"/>
        <xdr:cNvSpPr/>
      </xdr:nvSpPr>
      <xdr:spPr>
        <a:xfrm>
          <a:off x="23417280" y="1047600"/>
          <a:ext cx="91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309600</xdr:colOff>
      <xdr:row>5</xdr:row>
      <xdr:rowOff>0</xdr:rowOff>
    </xdr:from>
    <xdr:to>
      <xdr:col>36</xdr:col>
      <xdr:colOff>449640</xdr:colOff>
      <xdr:row>5</xdr:row>
      <xdr:rowOff>0</xdr:rowOff>
    </xdr:to>
    <xdr:sp>
      <xdr:nvSpPr>
        <xdr:cNvPr id="104" name="Line 20"/>
        <xdr:cNvSpPr/>
      </xdr:nvSpPr>
      <xdr:spPr>
        <a:xfrm>
          <a:off x="24736320" y="1047600"/>
          <a:ext cx="9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0040</xdr:colOff>
      <xdr:row>5</xdr:row>
      <xdr:rowOff>0</xdr:rowOff>
    </xdr:from>
    <xdr:to>
      <xdr:col>38</xdr:col>
      <xdr:colOff>489600</xdr:colOff>
      <xdr:row>5</xdr:row>
      <xdr:rowOff>0</xdr:rowOff>
    </xdr:to>
    <xdr:sp>
      <xdr:nvSpPr>
        <xdr:cNvPr id="105" name="Line 21"/>
        <xdr:cNvSpPr/>
      </xdr:nvSpPr>
      <xdr:spPr>
        <a:xfrm>
          <a:off x="25875720" y="1047600"/>
          <a:ext cx="106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369720</xdr:colOff>
      <xdr:row>5</xdr:row>
      <xdr:rowOff>0</xdr:rowOff>
    </xdr:from>
    <xdr:to>
      <xdr:col>40</xdr:col>
      <xdr:colOff>270360</xdr:colOff>
      <xdr:row>5</xdr:row>
      <xdr:rowOff>0</xdr:rowOff>
    </xdr:to>
    <xdr:sp>
      <xdr:nvSpPr>
        <xdr:cNvPr id="106" name="Line 22"/>
        <xdr:cNvSpPr/>
      </xdr:nvSpPr>
      <xdr:spPr>
        <a:xfrm>
          <a:off x="27314640" y="1047600"/>
          <a:ext cx="67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39680</xdr:colOff>
      <xdr:row>5</xdr:row>
      <xdr:rowOff>0</xdr:rowOff>
    </xdr:from>
    <xdr:to>
      <xdr:col>42</xdr:col>
      <xdr:colOff>449640</xdr:colOff>
      <xdr:row>5</xdr:row>
      <xdr:rowOff>0</xdr:rowOff>
    </xdr:to>
    <xdr:sp>
      <xdr:nvSpPr>
        <xdr:cNvPr id="107" name="Line 25"/>
        <xdr:cNvSpPr/>
      </xdr:nvSpPr>
      <xdr:spPr>
        <a:xfrm>
          <a:off x="28383840" y="1047600"/>
          <a:ext cx="107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20154;&#21475;&#21205;&#24907;&#32113;&#35336;&#35519;&#26619;/&#20363;&#26376;&#20966;&#29702;&#29992;&#12501;&#12449;&#12452;&#12523;/Documents%20and%20Settings/p21224/&#12487;&#12473;&#12463;&#12488;&#12483;&#12503;/&#32113;&#33489;&#20316;&#25104;&#36039;&#2600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移動表"/>
      <sheetName val="3-1"/>
      <sheetName val="3-2"/>
      <sheetName val="3-3"/>
      <sheetName val="3-4"/>
      <sheetName val="3-5"/>
      <sheetName val="3-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A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13.62"/>
    <col collapsed="false" customWidth="true" hidden="false" outlineLevel="0" max="3" min="3" style="1" width="10.12"/>
    <col collapsed="false" customWidth="true" hidden="false" outlineLevel="0" max="4" min="4" style="1" width="8.62"/>
    <col collapsed="false" customWidth="true" hidden="false" outlineLevel="0" max="5" min="5" style="1" width="10.12"/>
    <col collapsed="false" customWidth="true" hidden="false" outlineLevel="0" max="6" min="6" style="1" width="8.62"/>
    <col collapsed="false" customWidth="true" hidden="false" outlineLevel="0" max="7" min="7" style="1" width="10.12"/>
    <col collapsed="false" customWidth="true" hidden="false" outlineLevel="0" max="8" min="8" style="1" width="9.99"/>
    <col collapsed="false" customWidth="true" hidden="false" outlineLevel="0" max="14" min="9" style="1" width="10.12"/>
    <col collapsed="false" customWidth="true" hidden="false" outlineLevel="0" max="15" min="15" style="1" width="11.12"/>
    <col collapsed="false" customWidth="true" hidden="false" outlineLevel="0" max="16" min="16" style="1" width="1.75"/>
    <col collapsed="false" customWidth="true" hidden="false" outlineLevel="0" max="17" min="17" style="1" width="10.12"/>
    <col collapsed="false" customWidth="true" hidden="false" outlineLevel="0" max="18" min="18" style="1" width="9.49"/>
    <col collapsed="false" customWidth="false" hidden="false" outlineLevel="0" max="257" min="19" style="1" width="8.99"/>
  </cols>
  <sheetData>
    <row r="1" customFormat="false" ht="24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9" customFormat="true" ht="21.75" hidden="false" customHeight="true" outlineLevel="0" collapsed="false">
      <c r="A2" s="5"/>
      <c r="B2" s="6"/>
      <c r="C2" s="7" t="s">
        <v>1</v>
      </c>
      <c r="D2" s="7"/>
      <c r="E2" s="7"/>
      <c r="F2" s="7"/>
      <c r="G2" s="7"/>
      <c r="H2" s="7"/>
      <c r="I2" s="7" t="s">
        <v>2</v>
      </c>
      <c r="J2" s="7"/>
      <c r="K2" s="7"/>
      <c r="L2" s="7"/>
      <c r="M2" s="7"/>
      <c r="N2" s="7"/>
      <c r="O2" s="8" t="s">
        <v>3</v>
      </c>
      <c r="P2" s="8"/>
      <c r="Q2" s="8"/>
      <c r="T2" s="10"/>
      <c r="U2" s="10"/>
      <c r="V2" s="10"/>
      <c r="W2" s="10"/>
      <c r="X2" s="10"/>
      <c r="Y2" s="10"/>
      <c r="Z2" s="10"/>
      <c r="AA2" s="10"/>
    </row>
    <row r="3" s="9" customFormat="true" ht="21.75" hidden="false" customHeight="true" outlineLevel="0" collapsed="false">
      <c r="A3" s="11" t="s">
        <v>4</v>
      </c>
      <c r="B3" s="12" t="s">
        <v>5</v>
      </c>
      <c r="C3" s="13" t="s">
        <v>6</v>
      </c>
      <c r="D3" s="13"/>
      <c r="E3" s="13" t="s">
        <v>7</v>
      </c>
      <c r="F3" s="13"/>
      <c r="G3" s="13" t="s">
        <v>8</v>
      </c>
      <c r="H3" s="13"/>
      <c r="I3" s="14" t="s">
        <v>9</v>
      </c>
      <c r="J3" s="14"/>
      <c r="K3" s="14" t="s">
        <v>10</v>
      </c>
      <c r="L3" s="14"/>
      <c r="M3" s="13" t="s">
        <v>8</v>
      </c>
      <c r="N3" s="13"/>
      <c r="O3" s="15" t="s">
        <v>11</v>
      </c>
      <c r="P3" s="15"/>
      <c r="Q3" s="15"/>
      <c r="T3" s="10"/>
      <c r="U3" s="10"/>
      <c r="V3" s="10"/>
      <c r="W3" s="10"/>
      <c r="X3" s="10"/>
      <c r="Y3" s="10"/>
      <c r="Z3" s="10"/>
      <c r="AA3" s="10"/>
    </row>
    <row r="4" s="9" customFormat="true" ht="21.75" hidden="false" customHeight="true" outlineLevel="0" collapsed="false">
      <c r="A4" s="16"/>
      <c r="B4" s="17"/>
      <c r="C4" s="13" t="s">
        <v>12</v>
      </c>
      <c r="D4" s="18" t="s">
        <v>13</v>
      </c>
      <c r="E4" s="19" t="s">
        <v>14</v>
      </c>
      <c r="F4" s="13" t="s">
        <v>15</v>
      </c>
      <c r="G4" s="18" t="s">
        <v>16</v>
      </c>
      <c r="H4" s="20" t="s">
        <v>17</v>
      </c>
      <c r="I4" s="17"/>
      <c r="J4" s="13" t="s">
        <v>18</v>
      </c>
      <c r="K4" s="16"/>
      <c r="L4" s="13" t="s">
        <v>19</v>
      </c>
      <c r="M4" s="18" t="s">
        <v>20</v>
      </c>
      <c r="N4" s="18" t="s">
        <v>21</v>
      </c>
      <c r="O4" s="13" t="s">
        <v>22</v>
      </c>
      <c r="P4" s="13"/>
      <c r="Q4" s="15" t="s">
        <v>23</v>
      </c>
      <c r="T4" s="10"/>
      <c r="U4" s="10"/>
      <c r="V4" s="10"/>
      <c r="W4" s="10"/>
      <c r="X4" s="10"/>
      <c r="Y4" s="10"/>
      <c r="Z4" s="10"/>
      <c r="AA4" s="10"/>
    </row>
    <row r="5" s="27" customFormat="true" ht="13.5" hidden="false" customHeight="true" outlineLevel="0" collapsed="false">
      <c r="A5" s="21"/>
      <c r="B5" s="22" t="s">
        <v>24</v>
      </c>
      <c r="C5" s="23" t="s">
        <v>24</v>
      </c>
      <c r="D5" s="24" t="s">
        <v>25</v>
      </c>
      <c r="E5" s="23" t="s">
        <v>24</v>
      </c>
      <c r="F5" s="24" t="s">
        <v>25</v>
      </c>
      <c r="G5" s="23" t="s">
        <v>24</v>
      </c>
      <c r="H5" s="24" t="s">
        <v>25</v>
      </c>
      <c r="I5" s="23" t="s">
        <v>24</v>
      </c>
      <c r="J5" s="23" t="s">
        <v>24</v>
      </c>
      <c r="K5" s="23" t="s">
        <v>24</v>
      </c>
      <c r="L5" s="23" t="s">
        <v>24</v>
      </c>
      <c r="M5" s="23" t="s">
        <v>24</v>
      </c>
      <c r="N5" s="23" t="s">
        <v>26</v>
      </c>
      <c r="O5" s="25"/>
      <c r="P5" s="26" t="s">
        <v>24</v>
      </c>
      <c r="Q5" s="23" t="s">
        <v>26</v>
      </c>
      <c r="T5" s="28"/>
      <c r="U5" s="28"/>
      <c r="V5" s="28"/>
      <c r="W5" s="28"/>
      <c r="X5" s="28"/>
      <c r="Y5" s="28"/>
      <c r="Z5" s="28"/>
      <c r="AA5" s="28"/>
    </row>
    <row r="6" s="9" customFormat="true" ht="17.25" hidden="false" customHeight="true" outlineLevel="0" collapsed="false">
      <c r="A6" s="29" t="s">
        <v>27</v>
      </c>
      <c r="B6" s="30" t="n">
        <v>1960107</v>
      </c>
      <c r="C6" s="31" t="n">
        <v>26313</v>
      </c>
      <c r="D6" s="32" t="n">
        <v>13.5</v>
      </c>
      <c r="E6" s="33" t="n">
        <v>12874</v>
      </c>
      <c r="F6" s="32" t="n">
        <v>6.6</v>
      </c>
      <c r="G6" s="33" t="n">
        <v>13439</v>
      </c>
      <c r="H6" s="34" t="n">
        <v>6.9</v>
      </c>
      <c r="I6" s="33" t="n">
        <v>85118</v>
      </c>
      <c r="J6" s="33" t="n">
        <v>45053</v>
      </c>
      <c r="K6" s="33" t="n">
        <v>82205</v>
      </c>
      <c r="L6" s="33" t="n">
        <v>42140</v>
      </c>
      <c r="M6" s="33" t="n">
        <v>2913</v>
      </c>
      <c r="N6" s="35" t="n">
        <v>0.15</v>
      </c>
      <c r="O6" s="33" t="n">
        <v>16890</v>
      </c>
      <c r="P6" s="36" t="s">
        <v>28</v>
      </c>
      <c r="Q6" s="35" t="n">
        <v>0.87</v>
      </c>
      <c r="T6" s="10"/>
      <c r="U6" s="10"/>
      <c r="V6" s="10"/>
      <c r="W6" s="10"/>
      <c r="X6" s="10"/>
      <c r="Y6" s="10"/>
      <c r="Z6" s="10"/>
      <c r="AA6" s="10"/>
    </row>
    <row r="7" s="9" customFormat="true" ht="17.25" hidden="false" customHeight="true" outlineLevel="0" collapsed="false">
      <c r="A7" s="29" t="s">
        <v>29</v>
      </c>
      <c r="B7" s="30" t="n">
        <v>1974066</v>
      </c>
      <c r="C7" s="31" t="n">
        <v>25275</v>
      </c>
      <c r="D7" s="32" t="n">
        <v>12.9</v>
      </c>
      <c r="E7" s="33" t="n">
        <v>12797</v>
      </c>
      <c r="F7" s="32" t="n">
        <v>6.5</v>
      </c>
      <c r="G7" s="33" t="n">
        <v>12478</v>
      </c>
      <c r="H7" s="34" t="n">
        <v>6.4</v>
      </c>
      <c r="I7" s="33" t="n">
        <v>82175</v>
      </c>
      <c r="J7" s="33" t="n">
        <v>43579</v>
      </c>
      <c r="K7" s="33" t="n">
        <v>80694</v>
      </c>
      <c r="L7" s="33" t="n">
        <v>42098</v>
      </c>
      <c r="M7" s="33" t="n">
        <v>1481</v>
      </c>
      <c r="N7" s="35" t="n">
        <v>0.08</v>
      </c>
      <c r="O7" s="33" t="n">
        <v>13959</v>
      </c>
      <c r="P7" s="35"/>
      <c r="Q7" s="35" t="n">
        <v>0.71</v>
      </c>
      <c r="T7" s="10"/>
      <c r="U7" s="10"/>
      <c r="V7" s="10"/>
      <c r="W7" s="10"/>
      <c r="X7" s="10"/>
      <c r="Y7" s="10"/>
      <c r="Z7" s="10"/>
      <c r="AA7" s="10"/>
    </row>
    <row r="8" s="9" customFormat="true" ht="17.25" hidden="false" customHeight="true" outlineLevel="0" collapsed="false">
      <c r="A8" s="29" t="s">
        <v>30</v>
      </c>
      <c r="B8" s="30" t="n">
        <v>1987984</v>
      </c>
      <c r="C8" s="31" t="n">
        <v>24806</v>
      </c>
      <c r="D8" s="32" t="n">
        <v>12.6</v>
      </c>
      <c r="E8" s="33" t="n">
        <v>12697</v>
      </c>
      <c r="F8" s="32" t="n">
        <v>6.4</v>
      </c>
      <c r="G8" s="33" t="n">
        <v>12109</v>
      </c>
      <c r="H8" s="34" t="n">
        <v>6.1</v>
      </c>
      <c r="I8" s="33" t="n">
        <v>83770</v>
      </c>
      <c r="J8" s="33" t="n">
        <v>44632</v>
      </c>
      <c r="K8" s="33" t="n">
        <v>81961</v>
      </c>
      <c r="L8" s="33" t="n">
        <v>42823</v>
      </c>
      <c r="M8" s="33" t="n">
        <v>1809</v>
      </c>
      <c r="N8" s="35" t="n">
        <v>0.09</v>
      </c>
      <c r="O8" s="33" t="n">
        <v>13918</v>
      </c>
      <c r="P8" s="35"/>
      <c r="Q8" s="35" t="n">
        <v>0.71</v>
      </c>
      <c r="T8" s="10"/>
      <c r="U8" s="10"/>
      <c r="V8" s="10"/>
      <c r="W8" s="10"/>
      <c r="X8" s="10"/>
      <c r="Y8" s="10"/>
      <c r="Z8" s="10"/>
      <c r="AA8" s="10"/>
    </row>
    <row r="9" s="9" customFormat="true" ht="17.25" hidden="false" customHeight="true" outlineLevel="0" collapsed="false">
      <c r="A9" s="37" t="s">
        <v>31</v>
      </c>
      <c r="B9" s="30" t="n">
        <v>2000525</v>
      </c>
      <c r="C9" s="31" t="n">
        <v>24722</v>
      </c>
      <c r="D9" s="32" t="n">
        <v>12.4</v>
      </c>
      <c r="E9" s="33" t="n">
        <v>12661</v>
      </c>
      <c r="F9" s="32" t="n">
        <v>6.4</v>
      </c>
      <c r="G9" s="33" t="n">
        <v>12061</v>
      </c>
      <c r="H9" s="34" t="n">
        <v>6.1</v>
      </c>
      <c r="I9" s="33" t="n">
        <v>82783</v>
      </c>
      <c r="J9" s="33" t="n">
        <v>43169</v>
      </c>
      <c r="K9" s="33" t="n">
        <v>82303</v>
      </c>
      <c r="L9" s="33" t="n">
        <v>42689</v>
      </c>
      <c r="M9" s="33" t="n">
        <v>480</v>
      </c>
      <c r="N9" s="35" t="n">
        <v>0.02</v>
      </c>
      <c r="O9" s="33" t="n">
        <v>12541</v>
      </c>
      <c r="P9" s="35"/>
      <c r="Q9" s="35" t="n">
        <v>0.63</v>
      </c>
    </row>
    <row r="10" s="9" customFormat="true" ht="17.25" hidden="false" customHeight="true" outlineLevel="0" collapsed="false">
      <c r="A10" s="29" t="s">
        <v>32</v>
      </c>
      <c r="B10" s="30" t="n">
        <v>2012370</v>
      </c>
      <c r="C10" s="31" t="n">
        <v>24864</v>
      </c>
      <c r="D10" s="32" t="n">
        <v>12.4</v>
      </c>
      <c r="E10" s="33" t="n">
        <v>13083</v>
      </c>
      <c r="F10" s="32" t="n">
        <v>6.5</v>
      </c>
      <c r="G10" s="33" t="n">
        <v>11781</v>
      </c>
      <c r="H10" s="34" t="n">
        <v>5.9</v>
      </c>
      <c r="I10" s="33" t="n">
        <v>79973</v>
      </c>
      <c r="J10" s="33" t="n">
        <v>41728</v>
      </c>
      <c r="K10" s="33" t="n">
        <v>79909</v>
      </c>
      <c r="L10" s="33" t="n">
        <v>41664</v>
      </c>
      <c r="M10" s="33" t="n">
        <v>64</v>
      </c>
      <c r="N10" s="35" t="n">
        <v>0</v>
      </c>
      <c r="O10" s="33" t="n">
        <v>11845</v>
      </c>
      <c r="P10" s="35"/>
      <c r="Q10" s="35" t="n">
        <v>0.59</v>
      </c>
    </row>
    <row r="11" s="9" customFormat="true" ht="17.25" hidden="false" customHeight="true" outlineLevel="0" collapsed="false">
      <c r="A11" s="29" t="s">
        <v>33</v>
      </c>
      <c r="B11" s="30" t="n">
        <v>2028536</v>
      </c>
      <c r="C11" s="31" t="n">
        <v>24173</v>
      </c>
      <c r="D11" s="32" t="n">
        <v>12</v>
      </c>
      <c r="E11" s="33" t="n">
        <v>12936</v>
      </c>
      <c r="F11" s="32" t="n">
        <v>6.4</v>
      </c>
      <c r="G11" s="33" t="n">
        <v>11237</v>
      </c>
      <c r="H11" s="34" t="n">
        <v>5.6</v>
      </c>
      <c r="I11" s="33" t="n">
        <v>79186</v>
      </c>
      <c r="J11" s="33" t="n">
        <v>41190</v>
      </c>
      <c r="K11" s="33" t="n">
        <v>79845</v>
      </c>
      <c r="L11" s="33" t="n">
        <v>41849</v>
      </c>
      <c r="M11" s="33" t="n">
        <v>-659</v>
      </c>
      <c r="N11" s="35" t="n">
        <v>-0.03</v>
      </c>
      <c r="O11" s="33" t="n">
        <v>16166</v>
      </c>
      <c r="P11" s="36" t="s">
        <v>28</v>
      </c>
      <c r="Q11" s="35" t="n">
        <v>0.8</v>
      </c>
    </row>
    <row r="12" s="9" customFormat="true" ht="17.25" hidden="false" customHeight="true" outlineLevel="0" collapsed="false">
      <c r="A12" s="29" t="s">
        <v>34</v>
      </c>
      <c r="B12" s="30" t="n">
        <v>2036440</v>
      </c>
      <c r="C12" s="31" t="n">
        <v>22597</v>
      </c>
      <c r="D12" s="32" t="n">
        <v>11.1</v>
      </c>
      <c r="E12" s="33" t="n">
        <v>13404</v>
      </c>
      <c r="F12" s="32" t="n">
        <v>6.6</v>
      </c>
      <c r="G12" s="33" t="n">
        <v>9193</v>
      </c>
      <c r="H12" s="34" t="n">
        <v>4.5</v>
      </c>
      <c r="I12" s="33" t="n">
        <v>78454</v>
      </c>
      <c r="J12" s="33" t="n">
        <v>40979</v>
      </c>
      <c r="K12" s="33" t="n">
        <v>79743</v>
      </c>
      <c r="L12" s="33" t="n">
        <v>42268</v>
      </c>
      <c r="M12" s="33" t="n">
        <v>-1289</v>
      </c>
      <c r="N12" s="35" t="n">
        <v>-0.06</v>
      </c>
      <c r="O12" s="33" t="n">
        <v>7904</v>
      </c>
      <c r="P12" s="35"/>
      <c r="Q12" s="35" t="n">
        <v>0.39</v>
      </c>
    </row>
    <row r="13" s="9" customFormat="true" ht="17.25" hidden="false" customHeight="true" outlineLevel="0" collapsed="false">
      <c r="A13" s="29" t="s">
        <v>35</v>
      </c>
      <c r="B13" s="30" t="n">
        <v>2045375</v>
      </c>
      <c r="C13" s="31" t="n">
        <v>22487</v>
      </c>
      <c r="D13" s="32" t="n">
        <v>11</v>
      </c>
      <c r="E13" s="33" t="n">
        <v>12843</v>
      </c>
      <c r="F13" s="32" t="n">
        <v>6.3</v>
      </c>
      <c r="G13" s="33" t="n">
        <v>9644</v>
      </c>
      <c r="H13" s="34" t="n">
        <v>4.7</v>
      </c>
      <c r="I13" s="33" t="n">
        <v>78707</v>
      </c>
      <c r="J13" s="33" t="n">
        <v>40938</v>
      </c>
      <c r="K13" s="33" t="n">
        <v>79416</v>
      </c>
      <c r="L13" s="33" t="n">
        <v>41647</v>
      </c>
      <c r="M13" s="33" t="n">
        <v>-709</v>
      </c>
      <c r="N13" s="35" t="n">
        <v>-0.03</v>
      </c>
      <c r="O13" s="33" t="n">
        <v>8935</v>
      </c>
      <c r="P13" s="35"/>
      <c r="Q13" s="35" t="n">
        <v>0.44</v>
      </c>
    </row>
    <row r="14" s="9" customFormat="true" ht="17.25" hidden="false" customHeight="true" outlineLevel="0" collapsed="false">
      <c r="A14" s="37" t="s">
        <v>36</v>
      </c>
      <c r="B14" s="30" t="n">
        <v>2054306</v>
      </c>
      <c r="C14" s="31" t="n">
        <v>21870</v>
      </c>
      <c r="D14" s="32" t="n">
        <v>10.7</v>
      </c>
      <c r="E14" s="33" t="n">
        <v>13785</v>
      </c>
      <c r="F14" s="32" t="n">
        <v>6.7</v>
      </c>
      <c r="G14" s="33" t="n">
        <v>8085</v>
      </c>
      <c r="H14" s="34" t="n">
        <v>4</v>
      </c>
      <c r="I14" s="33" t="n">
        <v>78965</v>
      </c>
      <c r="J14" s="33" t="n">
        <v>41989</v>
      </c>
      <c r="K14" s="33" t="n">
        <v>78119</v>
      </c>
      <c r="L14" s="33" t="n">
        <v>41143</v>
      </c>
      <c r="M14" s="33" t="n">
        <v>846</v>
      </c>
      <c r="N14" s="35" t="n">
        <v>0.04</v>
      </c>
      <c r="O14" s="33" t="n">
        <v>8931</v>
      </c>
      <c r="P14" s="35"/>
      <c r="Q14" s="35" t="n">
        <v>0.44</v>
      </c>
    </row>
    <row r="15" s="9" customFormat="true" ht="17.25" hidden="false" customHeight="true" outlineLevel="0" collapsed="false">
      <c r="A15" s="29" t="s">
        <v>37</v>
      </c>
      <c r="B15" s="30" t="n">
        <v>2062297</v>
      </c>
      <c r="C15" s="31" t="n">
        <v>20930</v>
      </c>
      <c r="D15" s="32" t="n">
        <v>10.2</v>
      </c>
      <c r="E15" s="33" t="n">
        <v>13719</v>
      </c>
      <c r="F15" s="32" t="n">
        <v>6.7</v>
      </c>
      <c r="G15" s="33" t="n">
        <v>7211</v>
      </c>
      <c r="H15" s="34" t="n">
        <v>3.5</v>
      </c>
      <c r="I15" s="33" t="n">
        <v>79439</v>
      </c>
      <c r="J15" s="33" t="n">
        <v>42622</v>
      </c>
      <c r="K15" s="33" t="n">
        <v>78659</v>
      </c>
      <c r="L15" s="33" t="n">
        <v>41842</v>
      </c>
      <c r="M15" s="33" t="n">
        <v>780</v>
      </c>
      <c r="N15" s="35" t="n">
        <v>0.04</v>
      </c>
      <c r="O15" s="33" t="n">
        <v>7991</v>
      </c>
      <c r="P15" s="35"/>
      <c r="Q15" s="35" t="n">
        <v>0.39</v>
      </c>
    </row>
    <row r="16" s="9" customFormat="true" ht="17.25" hidden="false" customHeight="true" outlineLevel="0" collapsed="false">
      <c r="A16" s="29" t="s">
        <v>38</v>
      </c>
      <c r="B16" s="30" t="n">
        <v>2066569</v>
      </c>
      <c r="C16" s="31" t="n">
        <v>20649</v>
      </c>
      <c r="D16" s="32" t="n">
        <v>10</v>
      </c>
      <c r="E16" s="33" t="n">
        <v>14003</v>
      </c>
      <c r="F16" s="32" t="n">
        <v>6.8</v>
      </c>
      <c r="G16" s="33" t="n">
        <v>6646</v>
      </c>
      <c r="H16" s="34" t="n">
        <v>3.2</v>
      </c>
      <c r="I16" s="33" t="n">
        <v>82107</v>
      </c>
      <c r="J16" s="33" t="n">
        <v>45685</v>
      </c>
      <c r="K16" s="33" t="n">
        <v>77779</v>
      </c>
      <c r="L16" s="33" t="n">
        <v>41357</v>
      </c>
      <c r="M16" s="33" t="n">
        <v>4328</v>
      </c>
      <c r="N16" s="35" t="n">
        <v>0.21</v>
      </c>
      <c r="O16" s="33" t="n">
        <v>4272</v>
      </c>
      <c r="P16" s="36" t="s">
        <v>28</v>
      </c>
      <c r="Q16" s="35" t="n">
        <v>0.21</v>
      </c>
    </row>
    <row r="17" s="9" customFormat="true" ht="17.25" hidden="false" customHeight="true" outlineLevel="0" collapsed="false">
      <c r="A17" s="29" t="s">
        <v>39</v>
      </c>
      <c r="B17" s="30" t="n">
        <v>2077689</v>
      </c>
      <c r="C17" s="31" t="n">
        <v>20103</v>
      </c>
      <c r="D17" s="32" t="n">
        <v>9.7</v>
      </c>
      <c r="E17" s="33" t="n">
        <v>14342</v>
      </c>
      <c r="F17" s="32" t="n">
        <v>6.9</v>
      </c>
      <c r="G17" s="33" t="n">
        <v>5761</v>
      </c>
      <c r="H17" s="34" t="n">
        <v>2.8</v>
      </c>
      <c r="I17" s="33" t="n">
        <v>85798</v>
      </c>
      <c r="J17" s="33" t="n">
        <v>48726</v>
      </c>
      <c r="K17" s="33" t="n">
        <v>80439</v>
      </c>
      <c r="L17" s="33" t="n">
        <v>43367</v>
      </c>
      <c r="M17" s="33" t="n">
        <v>5359</v>
      </c>
      <c r="N17" s="35" t="n">
        <v>0.26</v>
      </c>
      <c r="O17" s="33" t="n">
        <v>11120</v>
      </c>
      <c r="P17" s="35"/>
      <c r="Q17" s="35" t="n">
        <v>0.54</v>
      </c>
    </row>
    <row r="18" s="9" customFormat="true" ht="17.25" hidden="false" customHeight="true" outlineLevel="0" collapsed="false">
      <c r="A18" s="29" t="s">
        <v>40</v>
      </c>
      <c r="B18" s="30" t="n">
        <v>2087097</v>
      </c>
      <c r="C18" s="31" t="n">
        <v>20546</v>
      </c>
      <c r="D18" s="32" t="n">
        <v>9.9</v>
      </c>
      <c r="E18" s="33" t="n">
        <v>14673</v>
      </c>
      <c r="F18" s="32" t="n">
        <v>7.1</v>
      </c>
      <c r="G18" s="33" t="n">
        <v>5873</v>
      </c>
      <c r="H18" s="34" t="n">
        <v>2.8</v>
      </c>
      <c r="I18" s="33" t="n">
        <v>88306</v>
      </c>
      <c r="J18" s="33" t="n">
        <v>49041</v>
      </c>
      <c r="K18" s="33" t="n">
        <v>84771</v>
      </c>
      <c r="L18" s="33" t="n">
        <v>45506</v>
      </c>
      <c r="M18" s="33" t="n">
        <v>3535</v>
      </c>
      <c r="N18" s="35" t="n">
        <v>0.17</v>
      </c>
      <c r="O18" s="33" t="n">
        <v>9408</v>
      </c>
      <c r="P18" s="35"/>
      <c r="Q18" s="35" t="n">
        <v>0.45</v>
      </c>
    </row>
    <row r="19" s="9" customFormat="true" ht="17.25" hidden="false" customHeight="true" outlineLevel="0" collapsed="false">
      <c r="A19" s="29" t="s">
        <v>41</v>
      </c>
      <c r="B19" s="30" t="n">
        <v>2094129</v>
      </c>
      <c r="C19" s="31" t="n">
        <v>20370</v>
      </c>
      <c r="D19" s="32" t="n">
        <v>9.8</v>
      </c>
      <c r="E19" s="33" t="n">
        <v>14822</v>
      </c>
      <c r="F19" s="32" t="n">
        <v>7.1</v>
      </c>
      <c r="G19" s="33" t="n">
        <v>5548</v>
      </c>
      <c r="H19" s="34" t="n">
        <v>2.7</v>
      </c>
      <c r="I19" s="33" t="n">
        <v>86706</v>
      </c>
      <c r="J19" s="33" t="n">
        <v>47194</v>
      </c>
      <c r="K19" s="33" t="n">
        <v>85222</v>
      </c>
      <c r="L19" s="33" t="n">
        <v>45710</v>
      </c>
      <c r="M19" s="33" t="n">
        <v>1484</v>
      </c>
      <c r="N19" s="35" t="n">
        <v>0.07</v>
      </c>
      <c r="O19" s="33" t="n">
        <v>7032</v>
      </c>
      <c r="P19" s="35"/>
      <c r="Q19" s="35" t="n">
        <v>0.34</v>
      </c>
    </row>
    <row r="20" s="9" customFormat="true" ht="17.25" hidden="false" customHeight="true" outlineLevel="0" collapsed="false">
      <c r="A20" s="29" t="s">
        <v>42</v>
      </c>
      <c r="B20" s="30" t="n">
        <v>2100206</v>
      </c>
      <c r="C20" s="31" t="n">
        <v>20303</v>
      </c>
      <c r="D20" s="32" t="n">
        <v>9.7</v>
      </c>
      <c r="E20" s="33" t="n">
        <v>15288</v>
      </c>
      <c r="F20" s="32" t="n">
        <v>7.3</v>
      </c>
      <c r="G20" s="33" t="n">
        <v>5015</v>
      </c>
      <c r="H20" s="34" t="n">
        <v>2.4</v>
      </c>
      <c r="I20" s="33" t="n">
        <v>87173</v>
      </c>
      <c r="J20" s="33" t="n">
        <v>47068</v>
      </c>
      <c r="K20" s="33" t="n">
        <v>86111</v>
      </c>
      <c r="L20" s="33" t="n">
        <v>46006</v>
      </c>
      <c r="M20" s="33" t="n">
        <v>1062</v>
      </c>
      <c r="N20" s="35" t="n">
        <v>0.05</v>
      </c>
      <c r="O20" s="33" t="n">
        <v>6077</v>
      </c>
      <c r="P20" s="35"/>
      <c r="Q20" s="35" t="n">
        <v>0.29</v>
      </c>
    </row>
    <row r="21" s="9" customFormat="true" ht="17.25" hidden="false" customHeight="true" outlineLevel="0" collapsed="false">
      <c r="A21" s="29" t="s">
        <v>43</v>
      </c>
      <c r="B21" s="30" t="n">
        <v>2100315</v>
      </c>
      <c r="C21" s="31" t="n">
        <v>20808</v>
      </c>
      <c r="D21" s="32" t="n">
        <v>9.9</v>
      </c>
      <c r="E21" s="33" t="n">
        <v>15756</v>
      </c>
      <c r="F21" s="32" t="n">
        <v>7.5</v>
      </c>
      <c r="G21" s="33" t="n">
        <v>5052</v>
      </c>
      <c r="H21" s="34" t="n">
        <v>2.4</v>
      </c>
      <c r="I21" s="33" t="n">
        <v>89130</v>
      </c>
      <c r="J21" s="33" t="n">
        <v>47759</v>
      </c>
      <c r="K21" s="33" t="n">
        <v>86858</v>
      </c>
      <c r="L21" s="33" t="n">
        <v>45487</v>
      </c>
      <c r="M21" s="33" t="n">
        <v>2272</v>
      </c>
      <c r="N21" s="35" t="n">
        <v>0.11</v>
      </c>
      <c r="O21" s="33" t="n">
        <v>109</v>
      </c>
      <c r="P21" s="36" t="s">
        <v>28</v>
      </c>
      <c r="Q21" s="35" t="n">
        <v>0.01</v>
      </c>
    </row>
    <row r="22" s="9" customFormat="true" ht="17.25" hidden="false" customHeight="true" outlineLevel="0" collapsed="false">
      <c r="A22" s="29" t="s">
        <v>44</v>
      </c>
      <c r="B22" s="30" t="n">
        <v>2106399</v>
      </c>
      <c r="C22" s="31" t="n">
        <v>20392</v>
      </c>
      <c r="D22" s="32" t="n">
        <v>9.7</v>
      </c>
      <c r="E22" s="33" t="n">
        <v>15309</v>
      </c>
      <c r="F22" s="32" t="n">
        <v>7.3</v>
      </c>
      <c r="G22" s="33" t="n">
        <v>5083</v>
      </c>
      <c r="H22" s="34" t="n">
        <v>2.4</v>
      </c>
      <c r="I22" s="33" t="n">
        <v>88552</v>
      </c>
      <c r="J22" s="33" t="n">
        <v>46481</v>
      </c>
      <c r="K22" s="33" t="n">
        <v>87551</v>
      </c>
      <c r="L22" s="33" t="n">
        <v>45480</v>
      </c>
      <c r="M22" s="33" t="n">
        <v>1001</v>
      </c>
      <c r="N22" s="35" t="n">
        <v>0.05</v>
      </c>
      <c r="O22" s="33" t="n">
        <v>6084</v>
      </c>
      <c r="P22" s="35"/>
      <c r="Q22" s="35" t="n">
        <v>0.29</v>
      </c>
    </row>
    <row r="23" s="9" customFormat="true" ht="17.25" hidden="false" customHeight="true" outlineLevel="0" collapsed="false">
      <c r="A23" s="29" t="s">
        <v>45</v>
      </c>
      <c r="B23" s="30" t="n">
        <v>2113688</v>
      </c>
      <c r="C23" s="31" t="n">
        <v>20407</v>
      </c>
      <c r="D23" s="32" t="n">
        <v>9.7</v>
      </c>
      <c r="E23" s="33" t="n">
        <v>15880</v>
      </c>
      <c r="F23" s="32" t="n">
        <v>7.5</v>
      </c>
      <c r="G23" s="33" t="n">
        <v>4527</v>
      </c>
      <c r="H23" s="34" t="n">
        <v>2.1</v>
      </c>
      <c r="I23" s="33" t="n">
        <v>93633</v>
      </c>
      <c r="J23" s="33" t="n">
        <v>49821</v>
      </c>
      <c r="K23" s="33" t="n">
        <v>90871</v>
      </c>
      <c r="L23" s="33" t="n">
        <v>47059</v>
      </c>
      <c r="M23" s="33" t="n">
        <v>2762</v>
      </c>
      <c r="N23" s="35" t="n">
        <v>0.13</v>
      </c>
      <c r="O23" s="33" t="n">
        <v>7289</v>
      </c>
      <c r="P23" s="35"/>
      <c r="Q23" s="35" t="n">
        <v>0.35</v>
      </c>
    </row>
    <row r="24" s="9" customFormat="true" ht="17.25" hidden="false" customHeight="true" outlineLevel="0" collapsed="false">
      <c r="A24" s="29" t="s">
        <v>46</v>
      </c>
      <c r="B24" s="30" t="n">
        <v>2117768</v>
      </c>
      <c r="C24" s="31" t="n">
        <v>20514</v>
      </c>
      <c r="D24" s="32" t="n">
        <v>9.7</v>
      </c>
      <c r="E24" s="33" t="n">
        <v>15825</v>
      </c>
      <c r="F24" s="32" t="n">
        <v>7.5</v>
      </c>
      <c r="G24" s="33" t="n">
        <v>4689</v>
      </c>
      <c r="H24" s="34" t="n">
        <v>2.2</v>
      </c>
      <c r="I24" s="33" t="n">
        <v>89095</v>
      </c>
      <c r="J24" s="33" t="n">
        <v>47194</v>
      </c>
      <c r="K24" s="33" t="n">
        <v>89704</v>
      </c>
      <c r="L24" s="33" t="n">
        <v>47803</v>
      </c>
      <c r="M24" s="33" t="n">
        <v>-609</v>
      </c>
      <c r="N24" s="35" t="n">
        <v>-0.03</v>
      </c>
      <c r="O24" s="33" t="n">
        <v>4080</v>
      </c>
      <c r="P24" s="35"/>
      <c r="Q24" s="35" t="n">
        <v>0.19</v>
      </c>
    </row>
    <row r="25" s="9" customFormat="true" ht="17.25" hidden="false" customHeight="true" outlineLevel="0" collapsed="false">
      <c r="A25" s="37" t="s">
        <v>47</v>
      </c>
      <c r="B25" s="30" t="n">
        <v>2119577</v>
      </c>
      <c r="C25" s="31" t="n">
        <v>20537</v>
      </c>
      <c r="D25" s="32" t="n">
        <v>9.7</v>
      </c>
      <c r="E25" s="33" t="n">
        <v>16879</v>
      </c>
      <c r="F25" s="32" t="n">
        <v>8</v>
      </c>
      <c r="G25" s="33" t="n">
        <v>3658</v>
      </c>
      <c r="H25" s="34" t="n">
        <v>1.7</v>
      </c>
      <c r="I25" s="33" t="n">
        <v>85894</v>
      </c>
      <c r="J25" s="33" t="n">
        <v>45183</v>
      </c>
      <c r="K25" s="33" t="n">
        <v>87743</v>
      </c>
      <c r="L25" s="33" t="n">
        <v>47032</v>
      </c>
      <c r="M25" s="33" t="n">
        <v>-1849</v>
      </c>
      <c r="N25" s="35" t="n">
        <v>-0.09</v>
      </c>
      <c r="O25" s="33" t="n">
        <v>1809</v>
      </c>
      <c r="P25" s="35"/>
      <c r="Q25" s="35" t="n">
        <v>0.09</v>
      </c>
      <c r="R25" s="38"/>
    </row>
    <row r="26" s="9" customFormat="true" ht="17.25" hidden="false" customHeight="true" outlineLevel="0" collapsed="false">
      <c r="A26" s="29" t="s">
        <v>48</v>
      </c>
      <c r="B26" s="30" t="n">
        <v>2107700</v>
      </c>
      <c r="C26" s="31" t="n">
        <v>20536</v>
      </c>
      <c r="D26" s="32" t="n">
        <v>9.7</v>
      </c>
      <c r="E26" s="33" t="n">
        <v>16702</v>
      </c>
      <c r="F26" s="32" t="n">
        <v>7.9</v>
      </c>
      <c r="G26" s="33" t="n">
        <v>3834</v>
      </c>
      <c r="H26" s="34" t="n">
        <v>1.8</v>
      </c>
      <c r="I26" s="33" t="n">
        <v>90403</v>
      </c>
      <c r="J26" s="33" t="n">
        <v>48482</v>
      </c>
      <c r="K26" s="33" t="n">
        <v>88853</v>
      </c>
      <c r="L26" s="33" t="n">
        <v>46932</v>
      </c>
      <c r="M26" s="33" t="n">
        <v>1550</v>
      </c>
      <c r="N26" s="35" t="n">
        <v>0.07</v>
      </c>
      <c r="O26" s="33" t="n">
        <v>-11877</v>
      </c>
      <c r="P26" s="36" t="s">
        <v>28</v>
      </c>
      <c r="Q26" s="35" t="n">
        <v>-0.56</v>
      </c>
      <c r="R26" s="38"/>
    </row>
    <row r="27" s="9" customFormat="true" ht="17.25" hidden="false" customHeight="true" outlineLevel="0" collapsed="false">
      <c r="A27" s="37" t="s">
        <v>49</v>
      </c>
      <c r="B27" s="30" t="n">
        <v>2111893</v>
      </c>
      <c r="C27" s="31" t="n">
        <v>19878</v>
      </c>
      <c r="D27" s="32" t="n">
        <v>9.4</v>
      </c>
      <c r="E27" s="33" t="n">
        <v>16429</v>
      </c>
      <c r="F27" s="32" t="n">
        <v>7.8</v>
      </c>
      <c r="G27" s="33" t="n">
        <v>3449</v>
      </c>
      <c r="H27" s="34" t="n">
        <v>1.6</v>
      </c>
      <c r="I27" s="33" t="n">
        <v>91420</v>
      </c>
      <c r="J27" s="33" t="n">
        <v>49211</v>
      </c>
      <c r="K27" s="33" t="n">
        <v>90676</v>
      </c>
      <c r="L27" s="33" t="n">
        <v>48467</v>
      </c>
      <c r="M27" s="33" t="n">
        <v>744</v>
      </c>
      <c r="N27" s="35" t="n">
        <v>0.04</v>
      </c>
      <c r="O27" s="33" t="n">
        <v>4193</v>
      </c>
      <c r="P27" s="35"/>
      <c r="Q27" s="39" t="n">
        <v>0.2</v>
      </c>
      <c r="R27" s="38"/>
    </row>
    <row r="28" s="9" customFormat="true" ht="17.25" hidden="false" customHeight="true" outlineLevel="0" collapsed="false">
      <c r="A28" s="37" t="s">
        <v>50</v>
      </c>
      <c r="B28" s="30" t="n">
        <v>2113611</v>
      </c>
      <c r="C28" s="31" t="n">
        <v>20268</v>
      </c>
      <c r="D28" s="32" t="n">
        <v>9.6</v>
      </c>
      <c r="E28" s="33" t="n">
        <v>16979</v>
      </c>
      <c r="F28" s="32" t="n">
        <v>8</v>
      </c>
      <c r="G28" s="33" t="n">
        <v>3289</v>
      </c>
      <c r="H28" s="34" t="n">
        <v>1.6</v>
      </c>
      <c r="I28" s="33" t="n">
        <v>89714</v>
      </c>
      <c r="J28" s="33" t="n">
        <v>47619</v>
      </c>
      <c r="K28" s="33" t="n">
        <v>91285</v>
      </c>
      <c r="L28" s="33" t="n">
        <v>49190</v>
      </c>
      <c r="M28" s="33" t="n">
        <v>-1571</v>
      </c>
      <c r="N28" s="35" t="n">
        <v>-0.07</v>
      </c>
      <c r="O28" s="33" t="n">
        <v>1718</v>
      </c>
      <c r="P28" s="35"/>
      <c r="Q28" s="39" t="n">
        <v>0.08</v>
      </c>
      <c r="R28" s="38"/>
    </row>
    <row r="29" s="9" customFormat="true" ht="17.25" hidden="false" customHeight="true" outlineLevel="0" collapsed="false">
      <c r="A29" s="37" t="s">
        <v>51</v>
      </c>
      <c r="B29" s="30" t="n">
        <v>2115336</v>
      </c>
      <c r="C29" s="31" t="n">
        <v>19538</v>
      </c>
      <c r="D29" s="32" t="n">
        <v>9.2</v>
      </c>
      <c r="E29" s="33" t="n">
        <v>17292</v>
      </c>
      <c r="F29" s="32" t="n">
        <v>8.2</v>
      </c>
      <c r="G29" s="33" t="n">
        <v>2246</v>
      </c>
      <c r="H29" s="34" t="n">
        <v>1.1</v>
      </c>
      <c r="I29" s="33" t="n">
        <v>91493</v>
      </c>
      <c r="J29" s="33" t="n">
        <v>49701</v>
      </c>
      <c r="K29" s="33" t="n">
        <v>92014</v>
      </c>
      <c r="L29" s="33" t="n">
        <v>50222</v>
      </c>
      <c r="M29" s="33" t="n">
        <v>-521</v>
      </c>
      <c r="N29" s="35" t="n">
        <v>-0.02</v>
      </c>
      <c r="O29" s="33" t="n">
        <v>1725</v>
      </c>
      <c r="P29" s="35"/>
      <c r="Q29" s="39" t="n">
        <v>0.08</v>
      </c>
      <c r="R29" s="38"/>
    </row>
    <row r="30" s="9" customFormat="true" ht="17.25" hidden="false" customHeight="true" outlineLevel="0" collapsed="false">
      <c r="A30" s="37" t="s">
        <v>52</v>
      </c>
      <c r="B30" s="30" t="n">
        <v>2117998</v>
      </c>
      <c r="C30" s="31" t="n">
        <v>18935</v>
      </c>
      <c r="D30" s="32" t="n">
        <v>9</v>
      </c>
      <c r="E30" s="33" t="n">
        <v>17674</v>
      </c>
      <c r="F30" s="32" t="n">
        <v>8.4</v>
      </c>
      <c r="G30" s="33" t="n">
        <v>1261</v>
      </c>
      <c r="H30" s="34" t="n">
        <v>0.6</v>
      </c>
      <c r="I30" s="33" t="n">
        <v>92429</v>
      </c>
      <c r="J30" s="33" t="n">
        <v>51513</v>
      </c>
      <c r="K30" s="33" t="n">
        <v>91028</v>
      </c>
      <c r="L30" s="33" t="n">
        <v>50112</v>
      </c>
      <c r="M30" s="33" t="n">
        <v>1401</v>
      </c>
      <c r="N30" s="35" t="n">
        <v>0.07</v>
      </c>
      <c r="O30" s="33" t="n">
        <v>2662</v>
      </c>
      <c r="P30" s="35"/>
      <c r="Q30" s="39" t="n">
        <v>0.13</v>
      </c>
      <c r="R30" s="38"/>
    </row>
    <row r="31" s="9" customFormat="true" ht="17.25" hidden="false" customHeight="true" outlineLevel="0" collapsed="false">
      <c r="A31" s="37" t="s">
        <v>53</v>
      </c>
      <c r="B31" s="30" t="n">
        <v>2107226</v>
      </c>
      <c r="C31" s="31" t="n">
        <v>18339</v>
      </c>
      <c r="D31" s="32" t="n">
        <v>8.7</v>
      </c>
      <c r="E31" s="33" t="n">
        <v>18223</v>
      </c>
      <c r="F31" s="32" t="n">
        <v>8.6</v>
      </c>
      <c r="G31" s="33" t="n">
        <v>116</v>
      </c>
      <c r="H31" s="34" t="n">
        <v>0.1</v>
      </c>
      <c r="I31" s="33" t="n">
        <v>89698</v>
      </c>
      <c r="J31" s="33" t="n">
        <v>51441</v>
      </c>
      <c r="K31" s="33" t="n">
        <v>90059</v>
      </c>
      <c r="L31" s="33" t="n">
        <v>51802</v>
      </c>
      <c r="M31" s="33" t="n">
        <v>-361</v>
      </c>
      <c r="N31" s="35" t="n">
        <v>-0.02</v>
      </c>
      <c r="O31" s="33" t="n">
        <v>-10772</v>
      </c>
      <c r="P31" s="36" t="s">
        <v>28</v>
      </c>
      <c r="Q31" s="39" t="n">
        <v>-0.51</v>
      </c>
      <c r="R31" s="38"/>
    </row>
    <row r="32" s="9" customFormat="true" ht="17.25" hidden="false" customHeight="true" outlineLevel="0" collapsed="false">
      <c r="A32" s="37" t="s">
        <v>54</v>
      </c>
      <c r="B32" s="30" t="n">
        <v>2104361</v>
      </c>
      <c r="C32" s="31" t="n">
        <v>18178</v>
      </c>
      <c r="D32" s="32" t="n">
        <v>8.6</v>
      </c>
      <c r="E32" s="33" t="n">
        <v>18787</v>
      </c>
      <c r="F32" s="32" t="n">
        <v>8.9</v>
      </c>
      <c r="G32" s="33" t="n">
        <v>-609</v>
      </c>
      <c r="H32" s="34" t="n">
        <v>-0.3</v>
      </c>
      <c r="I32" s="33" t="n">
        <v>88176</v>
      </c>
      <c r="J32" s="33" t="n">
        <v>50364</v>
      </c>
      <c r="K32" s="33" t="n">
        <v>90432</v>
      </c>
      <c r="L32" s="33" t="n">
        <v>52620</v>
      </c>
      <c r="M32" s="33" t="n">
        <v>-2256</v>
      </c>
      <c r="N32" s="35" t="n">
        <v>-0.11</v>
      </c>
      <c r="O32" s="33" t="n">
        <v>-2865</v>
      </c>
      <c r="P32" s="36"/>
      <c r="Q32" s="39" t="n">
        <v>-0.14</v>
      </c>
      <c r="R32" s="38"/>
    </row>
    <row r="33" s="40" customFormat="true" ht="17.25" hidden="false" customHeight="true" outlineLevel="0" collapsed="false">
      <c r="A33" s="37" t="s">
        <v>55</v>
      </c>
      <c r="B33" s="30" t="n">
        <v>2102259</v>
      </c>
      <c r="C33" s="31" t="n">
        <v>18075</v>
      </c>
      <c r="D33" s="32" t="n">
        <v>8.6</v>
      </c>
      <c r="E33" s="33" t="n">
        <v>18961</v>
      </c>
      <c r="F33" s="32" t="n">
        <v>9</v>
      </c>
      <c r="G33" s="33" t="n">
        <v>-886</v>
      </c>
      <c r="H33" s="34" t="n">
        <v>-0.4</v>
      </c>
      <c r="I33" s="33" t="n">
        <v>87608</v>
      </c>
      <c r="J33" s="33" t="n">
        <v>49619</v>
      </c>
      <c r="K33" s="33" t="n">
        <v>88824</v>
      </c>
      <c r="L33" s="33" t="n">
        <v>50835</v>
      </c>
      <c r="M33" s="33" t="n">
        <v>-1216</v>
      </c>
      <c r="N33" s="35" t="n">
        <v>-0.06</v>
      </c>
      <c r="O33" s="33" t="n">
        <v>-2102</v>
      </c>
      <c r="P33" s="36"/>
      <c r="Q33" s="39" t="n">
        <v>-0.1</v>
      </c>
    </row>
    <row r="34" s="40" customFormat="true" ht="17.25" hidden="false" customHeight="true" outlineLevel="0" collapsed="false">
      <c r="A34" s="37" t="s">
        <v>56</v>
      </c>
      <c r="B34" s="30" t="n">
        <v>2098131</v>
      </c>
      <c r="C34" s="31" t="n">
        <v>18377</v>
      </c>
      <c r="D34" s="32" t="n">
        <v>8.7</v>
      </c>
      <c r="E34" s="33" t="n">
        <v>19445</v>
      </c>
      <c r="F34" s="32" t="n">
        <v>9.2</v>
      </c>
      <c r="G34" s="33" t="n">
        <v>-1068</v>
      </c>
      <c r="H34" s="34" t="n">
        <v>-0.5</v>
      </c>
      <c r="I34" s="33" t="n">
        <v>84755</v>
      </c>
      <c r="J34" s="33" t="n">
        <v>47021</v>
      </c>
      <c r="K34" s="33" t="n">
        <v>87815</v>
      </c>
      <c r="L34" s="33" t="n">
        <v>50081</v>
      </c>
      <c r="M34" s="33" t="n">
        <v>-3060</v>
      </c>
      <c r="N34" s="35" t="n">
        <v>-0.15</v>
      </c>
      <c r="O34" s="33" t="n">
        <v>-4128</v>
      </c>
      <c r="P34" s="36"/>
      <c r="Q34" s="39" t="n">
        <v>-0.2</v>
      </c>
    </row>
    <row r="35" s="40" customFormat="true" ht="17.25" hidden="false" customHeight="true" outlineLevel="0" collapsed="false">
      <c r="A35" s="41" t="s">
        <v>57</v>
      </c>
      <c r="B35" s="42" t="n">
        <v>2086590</v>
      </c>
      <c r="C35" s="42" t="n">
        <v>17730</v>
      </c>
      <c r="D35" s="43" t="n">
        <v>8.45037797925868</v>
      </c>
      <c r="E35" s="44" t="n">
        <v>19414</v>
      </c>
      <c r="F35" s="43" t="n">
        <v>9.25299707215612</v>
      </c>
      <c r="G35" s="44" t="n">
        <v>-1684</v>
      </c>
      <c r="H35" s="45" t="n">
        <v>-0.802619092897441</v>
      </c>
      <c r="I35" s="44" t="n">
        <v>77894</v>
      </c>
      <c r="J35" s="44" t="n">
        <v>41407</v>
      </c>
      <c r="K35" s="44" t="n">
        <v>87751</v>
      </c>
      <c r="L35" s="44" t="n">
        <v>51264</v>
      </c>
      <c r="M35" s="44" t="n">
        <v>-9857</v>
      </c>
      <c r="N35" s="46" t="n">
        <v>-0.469799073556418</v>
      </c>
      <c r="O35" s="44" t="n">
        <v>-11541</v>
      </c>
      <c r="P35" s="46"/>
      <c r="Q35" s="47" t="n">
        <v>-0.550060982846162</v>
      </c>
    </row>
    <row r="36" customFormat="false" ht="13.5" hidden="false" customHeight="false" outlineLevel="0" collapsed="false">
      <c r="A36" s="48" t="s">
        <v>58</v>
      </c>
      <c r="B36" s="48"/>
      <c r="C36" s="48"/>
      <c r="D36" s="48"/>
      <c r="E36" s="48"/>
      <c r="F36" s="48"/>
      <c r="G36" s="48"/>
      <c r="H36" s="48"/>
      <c r="I36" s="48" t="s">
        <v>59</v>
      </c>
      <c r="J36" s="48"/>
      <c r="K36" s="48"/>
      <c r="L36" s="48"/>
      <c r="M36" s="48"/>
      <c r="N36" s="48"/>
      <c r="O36" s="48"/>
      <c r="P36" s="48"/>
      <c r="Q36" s="48"/>
    </row>
    <row r="37" customFormat="false" ht="13.5" hidden="false" customHeight="false" outlineLevel="0" collapsed="false">
      <c r="A37" s="48" t="s">
        <v>60</v>
      </c>
      <c r="B37" s="48"/>
      <c r="C37" s="48"/>
      <c r="D37" s="48"/>
      <c r="E37" s="48"/>
      <c r="F37" s="48"/>
      <c r="G37" s="48"/>
      <c r="H37" s="48"/>
      <c r="I37" s="48" t="s">
        <v>61</v>
      </c>
      <c r="J37" s="48"/>
      <c r="K37" s="48"/>
      <c r="L37" s="48"/>
      <c r="M37" s="48"/>
      <c r="N37" s="48"/>
      <c r="O37" s="48"/>
      <c r="P37" s="48"/>
      <c r="Q37" s="48"/>
    </row>
  </sheetData>
  <mergeCells count="11">
    <mergeCell ref="C2:H2"/>
    <mergeCell ref="I2:N2"/>
    <mergeCell ref="O2:Q2"/>
    <mergeCell ref="C3:D3"/>
    <mergeCell ref="E3:F3"/>
    <mergeCell ref="G3:H3"/>
    <mergeCell ref="I3:J3"/>
    <mergeCell ref="K3:L3"/>
    <mergeCell ref="M3:N3"/>
    <mergeCell ref="O3:Q3"/>
    <mergeCell ref="O4:P4"/>
  </mergeCells>
  <printOptions headings="false" gridLines="false" gridLinesSet="true" horizontalCentered="true" verticalCentered="false"/>
  <pageMargins left="0.320138888888889" right="0.320138888888889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Ｐ明朝,Regular"- &amp;P　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K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:A3"/>
    </sheetView>
  </sheetViews>
  <sheetFormatPr defaultColWidth="8.9921875" defaultRowHeight="12" zeroHeight="false" outlineLevelRow="0" outlineLevelCol="0"/>
  <cols>
    <col collapsed="false" customWidth="true" hidden="false" outlineLevel="0" max="1" min="1" style="9" width="10.62"/>
    <col collapsed="false" customWidth="true" hidden="false" outlineLevel="0" max="4" min="2" style="9" width="7.49"/>
    <col collapsed="false" customWidth="true" hidden="false" outlineLevel="0" max="7" min="5" style="9" width="8.62"/>
    <col collapsed="false" customWidth="true" hidden="false" outlineLevel="0" max="10" min="8" style="9" width="7.49"/>
    <col collapsed="false" customWidth="true" hidden="false" outlineLevel="0" max="13" min="11" style="9" width="8.62"/>
    <col collapsed="false" customWidth="true" hidden="false" outlineLevel="0" max="16" min="14" style="9" width="6.99"/>
    <col collapsed="false" customWidth="true" hidden="false" outlineLevel="0" max="19" min="17" style="9" width="6.62"/>
    <col collapsed="false" customWidth="true" hidden="false" outlineLevel="0" max="28" min="20" style="9" width="7.12"/>
    <col collapsed="false" customWidth="true" hidden="false" outlineLevel="0" max="31" min="29" style="9" width="9.12"/>
    <col collapsed="false" customWidth="true" hidden="false" outlineLevel="0" max="34" min="32" style="9" width="6.62"/>
    <col collapsed="false" customWidth="true" hidden="false" outlineLevel="0" max="37" min="35" style="9" width="9.12"/>
    <col collapsed="false" customWidth="false" hidden="false" outlineLevel="0" max="257" min="38" style="9" width="8.99"/>
  </cols>
  <sheetData>
    <row r="1" customFormat="false" ht="24" hidden="false" customHeight="true" outlineLevel="0" collapsed="false">
      <c r="A1" s="198" t="s">
        <v>254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  <c r="M1" s="189"/>
      <c r="N1" s="189"/>
      <c r="O1" s="189"/>
      <c r="P1" s="189"/>
      <c r="Q1" s="189"/>
      <c r="R1" s="189"/>
      <c r="S1" s="189"/>
      <c r="T1" s="189"/>
      <c r="U1" s="189"/>
      <c r="V1" s="189"/>
      <c r="W1" s="189"/>
      <c r="X1" s="189"/>
      <c r="Y1" s="199"/>
      <c r="Z1" s="189"/>
      <c r="AA1" s="189"/>
      <c r="AB1" s="189"/>
      <c r="AC1" s="189"/>
      <c r="AD1" s="189"/>
      <c r="AE1" s="199"/>
      <c r="AF1" s="189"/>
      <c r="AG1" s="189"/>
      <c r="AH1" s="199"/>
      <c r="AI1" s="189"/>
      <c r="AJ1" s="189"/>
      <c r="AK1" s="200" t="s">
        <v>131</v>
      </c>
    </row>
    <row r="2" customFormat="false" ht="22.5" hidden="false" customHeight="true" outlineLevel="0" collapsed="false">
      <c r="A2" s="201" t="s">
        <v>198</v>
      </c>
      <c r="B2" s="202" t="s">
        <v>255</v>
      </c>
      <c r="C2" s="202"/>
      <c r="D2" s="202"/>
      <c r="E2" s="202" t="s">
        <v>256</v>
      </c>
      <c r="F2" s="202"/>
      <c r="G2" s="202"/>
      <c r="H2" s="202" t="s">
        <v>257</v>
      </c>
      <c r="I2" s="202"/>
      <c r="J2" s="202"/>
      <c r="K2" s="202" t="s">
        <v>236</v>
      </c>
      <c r="L2" s="202"/>
      <c r="M2" s="202"/>
      <c r="N2" s="202" t="s">
        <v>237</v>
      </c>
      <c r="O2" s="202"/>
      <c r="P2" s="202"/>
      <c r="Q2" s="202" t="s">
        <v>238</v>
      </c>
      <c r="R2" s="202"/>
      <c r="S2" s="202"/>
      <c r="T2" s="202" t="s">
        <v>239</v>
      </c>
      <c r="U2" s="202"/>
      <c r="V2" s="202"/>
      <c r="W2" s="203" t="s">
        <v>258</v>
      </c>
      <c r="X2" s="203"/>
      <c r="Y2" s="203"/>
      <c r="Z2" s="202" t="s">
        <v>259</v>
      </c>
      <c r="AA2" s="202"/>
      <c r="AB2" s="202"/>
      <c r="AC2" s="203" t="s">
        <v>260</v>
      </c>
      <c r="AD2" s="203"/>
      <c r="AE2" s="203"/>
      <c r="AF2" s="203" t="s">
        <v>261</v>
      </c>
      <c r="AG2" s="203"/>
      <c r="AH2" s="203"/>
      <c r="AI2" s="203" t="s">
        <v>262</v>
      </c>
      <c r="AJ2" s="203"/>
      <c r="AK2" s="203"/>
    </row>
    <row r="3" customFormat="false" ht="22.5" hidden="false" customHeight="true" outlineLevel="0" collapsed="false">
      <c r="A3" s="201"/>
      <c r="B3" s="204" t="s">
        <v>170</v>
      </c>
      <c r="C3" s="204" t="s">
        <v>199</v>
      </c>
      <c r="D3" s="204" t="s">
        <v>200</v>
      </c>
      <c r="E3" s="204" t="s">
        <v>170</v>
      </c>
      <c r="F3" s="204" t="s">
        <v>199</v>
      </c>
      <c r="G3" s="204" t="s">
        <v>200</v>
      </c>
      <c r="H3" s="204" t="s">
        <v>170</v>
      </c>
      <c r="I3" s="204" t="s">
        <v>199</v>
      </c>
      <c r="J3" s="204" t="s">
        <v>200</v>
      </c>
      <c r="K3" s="204" t="s">
        <v>170</v>
      </c>
      <c r="L3" s="204" t="s">
        <v>199</v>
      </c>
      <c r="M3" s="204" t="s">
        <v>200</v>
      </c>
      <c r="N3" s="204" t="s">
        <v>170</v>
      </c>
      <c r="O3" s="204" t="s">
        <v>199</v>
      </c>
      <c r="P3" s="205" t="s">
        <v>200</v>
      </c>
      <c r="Q3" s="204" t="s">
        <v>170</v>
      </c>
      <c r="R3" s="204" t="s">
        <v>199</v>
      </c>
      <c r="S3" s="205" t="s">
        <v>200</v>
      </c>
      <c r="T3" s="204" t="s">
        <v>170</v>
      </c>
      <c r="U3" s="204" t="s">
        <v>199</v>
      </c>
      <c r="V3" s="205" t="s">
        <v>200</v>
      </c>
      <c r="W3" s="204" t="s">
        <v>170</v>
      </c>
      <c r="X3" s="204" t="s">
        <v>199</v>
      </c>
      <c r="Y3" s="205" t="s">
        <v>200</v>
      </c>
      <c r="Z3" s="204" t="s">
        <v>170</v>
      </c>
      <c r="AA3" s="204" t="s">
        <v>199</v>
      </c>
      <c r="AB3" s="205" t="s">
        <v>200</v>
      </c>
      <c r="AC3" s="204" t="s">
        <v>170</v>
      </c>
      <c r="AD3" s="204" t="s">
        <v>199</v>
      </c>
      <c r="AE3" s="205" t="s">
        <v>200</v>
      </c>
      <c r="AF3" s="204" t="s">
        <v>170</v>
      </c>
      <c r="AG3" s="204" t="s">
        <v>199</v>
      </c>
      <c r="AH3" s="205" t="s">
        <v>200</v>
      </c>
      <c r="AI3" s="204" t="s">
        <v>170</v>
      </c>
      <c r="AJ3" s="204" t="s">
        <v>199</v>
      </c>
      <c r="AK3" s="205" t="s">
        <v>200</v>
      </c>
    </row>
    <row r="4" customFormat="false" ht="22.5" hidden="false" customHeight="true" outlineLevel="0" collapsed="false">
      <c r="A4" s="206" t="s">
        <v>170</v>
      </c>
      <c r="B4" s="207" t="n">
        <v>-9857</v>
      </c>
      <c r="C4" s="208" t="n">
        <v>-4906</v>
      </c>
      <c r="D4" s="208" t="n">
        <v>-4951</v>
      </c>
      <c r="E4" s="208" t="n">
        <v>-4410</v>
      </c>
      <c r="F4" s="208" t="n">
        <v>-2415</v>
      </c>
      <c r="G4" s="208" t="n">
        <v>-1995</v>
      </c>
      <c r="H4" s="208" t="n">
        <v>-750</v>
      </c>
      <c r="I4" s="208" t="n">
        <v>-402</v>
      </c>
      <c r="J4" s="208" t="n">
        <v>-348</v>
      </c>
      <c r="K4" s="208" t="n">
        <v>-1579</v>
      </c>
      <c r="L4" s="208" t="n">
        <v>-318</v>
      </c>
      <c r="M4" s="208" t="n">
        <v>-1261</v>
      </c>
      <c r="N4" s="208" t="n">
        <v>350</v>
      </c>
      <c r="O4" s="208" t="n">
        <v>231</v>
      </c>
      <c r="P4" s="208" t="n">
        <v>119</v>
      </c>
      <c r="Q4" s="208" t="n">
        <v>137</v>
      </c>
      <c r="R4" s="208" t="n">
        <v>80</v>
      </c>
      <c r="S4" s="208" t="n">
        <v>57</v>
      </c>
      <c r="T4" s="208" t="n">
        <v>-164</v>
      </c>
      <c r="U4" s="208" t="n">
        <v>-73</v>
      </c>
      <c r="V4" s="208" t="n">
        <v>-91</v>
      </c>
      <c r="W4" s="208" t="n">
        <v>1274</v>
      </c>
      <c r="X4" s="208" t="n">
        <v>589</v>
      </c>
      <c r="Y4" s="208" t="n">
        <v>685</v>
      </c>
      <c r="Z4" s="208" t="n">
        <v>-220</v>
      </c>
      <c r="AA4" s="208" t="n">
        <v>-283</v>
      </c>
      <c r="AB4" s="208" t="n">
        <v>63</v>
      </c>
      <c r="AC4" s="208" t="n">
        <v>-4495</v>
      </c>
      <c r="AD4" s="208" t="n">
        <v>-2315</v>
      </c>
      <c r="AE4" s="208" t="n">
        <v>-2180</v>
      </c>
      <c r="AF4" s="208" t="n">
        <v>330</v>
      </c>
      <c r="AG4" s="208" t="n">
        <v>227</v>
      </c>
      <c r="AH4" s="208" t="n">
        <v>103</v>
      </c>
      <c r="AI4" s="208" t="n">
        <v>-4825</v>
      </c>
      <c r="AJ4" s="208" t="n">
        <v>-2542</v>
      </c>
      <c r="AK4" s="208" t="n">
        <v>-2283</v>
      </c>
    </row>
    <row r="5" customFormat="false" ht="22.5" hidden="false" customHeight="true" outlineLevel="0" collapsed="false">
      <c r="A5" s="209" t="s">
        <v>203</v>
      </c>
      <c r="B5" s="210" t="n">
        <v>197</v>
      </c>
      <c r="C5" s="211" t="n">
        <v>97</v>
      </c>
      <c r="D5" s="211" t="n">
        <v>100</v>
      </c>
      <c r="E5" s="212" t="n">
        <v>-112</v>
      </c>
      <c r="F5" s="212" t="n">
        <v>-63</v>
      </c>
      <c r="G5" s="212" t="n">
        <v>-49</v>
      </c>
      <c r="H5" s="212" t="n">
        <v>24</v>
      </c>
      <c r="I5" s="212" t="n">
        <v>8</v>
      </c>
      <c r="J5" s="212" t="n">
        <v>16</v>
      </c>
      <c r="K5" s="212" t="n">
        <v>41</v>
      </c>
      <c r="L5" s="212" t="n">
        <v>23</v>
      </c>
      <c r="M5" s="212" t="n">
        <v>18</v>
      </c>
      <c r="N5" s="212" t="n">
        <v>79</v>
      </c>
      <c r="O5" s="212" t="n">
        <v>24</v>
      </c>
      <c r="P5" s="212" t="n">
        <v>55</v>
      </c>
      <c r="Q5" s="212" t="n">
        <v>10</v>
      </c>
      <c r="R5" s="212" t="n">
        <v>8</v>
      </c>
      <c r="S5" s="212" t="n">
        <v>2</v>
      </c>
      <c r="T5" s="212" t="n">
        <v>-7</v>
      </c>
      <c r="U5" s="212" t="n">
        <v>1</v>
      </c>
      <c r="V5" s="212" t="n">
        <v>-8</v>
      </c>
      <c r="W5" s="212" t="n">
        <v>247</v>
      </c>
      <c r="X5" s="212" t="n">
        <v>104</v>
      </c>
      <c r="Y5" s="212" t="n">
        <v>143</v>
      </c>
      <c r="Z5" s="212" t="n">
        <v>44</v>
      </c>
      <c r="AA5" s="212" t="n">
        <v>33</v>
      </c>
      <c r="AB5" s="212" t="n">
        <v>11</v>
      </c>
      <c r="AC5" s="211" t="n">
        <v>-129</v>
      </c>
      <c r="AD5" s="211" t="n">
        <v>-41</v>
      </c>
      <c r="AE5" s="211" t="n">
        <v>-88</v>
      </c>
      <c r="AF5" s="211" t="n">
        <v>17</v>
      </c>
      <c r="AG5" s="211" t="n">
        <v>9</v>
      </c>
      <c r="AH5" s="211" t="n">
        <v>8</v>
      </c>
      <c r="AI5" s="211" t="n">
        <v>-146</v>
      </c>
      <c r="AJ5" s="211" t="n">
        <v>-50</v>
      </c>
      <c r="AK5" s="211" t="n">
        <v>-96</v>
      </c>
    </row>
    <row r="6" customFormat="false" ht="22.5" hidden="false" customHeight="true" outlineLevel="0" collapsed="false">
      <c r="A6" s="209" t="s">
        <v>263</v>
      </c>
      <c r="B6" s="210" t="n">
        <v>-59</v>
      </c>
      <c r="C6" s="211" t="n">
        <v>-69</v>
      </c>
      <c r="D6" s="211" t="n">
        <v>10</v>
      </c>
      <c r="E6" s="212" t="n">
        <v>-77</v>
      </c>
      <c r="F6" s="212" t="n">
        <v>-58</v>
      </c>
      <c r="G6" s="212" t="n">
        <v>-19</v>
      </c>
      <c r="H6" s="212" t="n">
        <v>10</v>
      </c>
      <c r="I6" s="212" t="n">
        <v>5</v>
      </c>
      <c r="J6" s="212" t="n">
        <v>5</v>
      </c>
      <c r="K6" s="212" t="n">
        <v>13</v>
      </c>
      <c r="L6" s="212" t="n">
        <v>-1</v>
      </c>
      <c r="M6" s="212" t="n">
        <v>14</v>
      </c>
      <c r="N6" s="212" t="n">
        <v>32</v>
      </c>
      <c r="O6" s="212" t="n">
        <v>14</v>
      </c>
      <c r="P6" s="212" t="n">
        <v>18</v>
      </c>
      <c r="Q6" s="212" t="n">
        <v>10</v>
      </c>
      <c r="R6" s="212" t="n">
        <v>7</v>
      </c>
      <c r="S6" s="212" t="n">
        <v>3</v>
      </c>
      <c r="T6" s="212" t="n">
        <v>-2</v>
      </c>
      <c r="U6" s="212" t="n">
        <v>-1</v>
      </c>
      <c r="V6" s="212" t="n">
        <v>-1</v>
      </c>
      <c r="W6" s="212" t="n">
        <v>111</v>
      </c>
      <c r="X6" s="212" t="n">
        <v>46</v>
      </c>
      <c r="Y6" s="212" t="n">
        <v>65</v>
      </c>
      <c r="Z6" s="212" t="n">
        <v>29</v>
      </c>
      <c r="AA6" s="212" t="n">
        <v>21</v>
      </c>
      <c r="AB6" s="212" t="n">
        <v>8</v>
      </c>
      <c r="AC6" s="211" t="n">
        <v>-185</v>
      </c>
      <c r="AD6" s="211" t="n">
        <v>-102</v>
      </c>
      <c r="AE6" s="211" t="n">
        <v>-83</v>
      </c>
      <c r="AF6" s="211" t="n">
        <v>-1</v>
      </c>
      <c r="AG6" s="211" t="n">
        <v>-1</v>
      </c>
      <c r="AH6" s="211" t="n">
        <v>0</v>
      </c>
      <c r="AI6" s="211" t="n">
        <v>-184</v>
      </c>
      <c r="AJ6" s="211" t="n">
        <v>-101</v>
      </c>
      <c r="AK6" s="211" t="n">
        <v>-83</v>
      </c>
    </row>
    <row r="7" customFormat="false" ht="22.5" hidden="false" customHeight="true" outlineLevel="0" collapsed="false">
      <c r="A7" s="213" t="s">
        <v>205</v>
      </c>
      <c r="B7" s="210" t="n">
        <v>-113</v>
      </c>
      <c r="C7" s="211" t="n">
        <v>-80</v>
      </c>
      <c r="D7" s="211" t="n">
        <v>-33</v>
      </c>
      <c r="E7" s="212" t="n">
        <v>-64</v>
      </c>
      <c r="F7" s="212" t="n">
        <v>-58</v>
      </c>
      <c r="G7" s="212" t="n">
        <v>-6</v>
      </c>
      <c r="H7" s="212" t="n">
        <v>19</v>
      </c>
      <c r="I7" s="212" t="n">
        <v>-3</v>
      </c>
      <c r="J7" s="212" t="n">
        <v>22</v>
      </c>
      <c r="K7" s="212" t="n">
        <v>1</v>
      </c>
      <c r="L7" s="212" t="n">
        <v>1</v>
      </c>
      <c r="M7" s="212" t="n">
        <v>0</v>
      </c>
      <c r="N7" s="212" t="n">
        <v>1</v>
      </c>
      <c r="O7" s="212" t="n">
        <v>-1</v>
      </c>
      <c r="P7" s="212" t="n">
        <v>2</v>
      </c>
      <c r="Q7" s="212" t="n">
        <v>2</v>
      </c>
      <c r="R7" s="212" t="n">
        <v>1</v>
      </c>
      <c r="S7" s="212" t="n">
        <v>1</v>
      </c>
      <c r="T7" s="212" t="n">
        <v>-5</v>
      </c>
      <c r="U7" s="212" t="n">
        <v>-3</v>
      </c>
      <c r="V7" s="212" t="n">
        <v>-2</v>
      </c>
      <c r="W7" s="212" t="n">
        <v>23</v>
      </c>
      <c r="X7" s="212" t="n">
        <v>16</v>
      </c>
      <c r="Y7" s="212" t="n">
        <v>7</v>
      </c>
      <c r="Z7" s="212" t="n">
        <v>4</v>
      </c>
      <c r="AA7" s="212" t="n">
        <v>2</v>
      </c>
      <c r="AB7" s="212" t="n">
        <v>2</v>
      </c>
      <c r="AC7" s="211" t="n">
        <v>-94</v>
      </c>
      <c r="AD7" s="211" t="n">
        <v>-35</v>
      </c>
      <c r="AE7" s="211" t="n">
        <v>-59</v>
      </c>
      <c r="AF7" s="211" t="n">
        <v>2</v>
      </c>
      <c r="AG7" s="211" t="n">
        <v>1</v>
      </c>
      <c r="AH7" s="211" t="n">
        <v>1</v>
      </c>
      <c r="AI7" s="211" t="n">
        <v>-96</v>
      </c>
      <c r="AJ7" s="211" t="n">
        <v>-36</v>
      </c>
      <c r="AK7" s="211" t="n">
        <v>-60</v>
      </c>
    </row>
    <row r="8" customFormat="false" ht="22.5" hidden="false" customHeight="true" outlineLevel="0" collapsed="false">
      <c r="A8" s="213" t="s">
        <v>206</v>
      </c>
      <c r="B8" s="210" t="n">
        <v>-503</v>
      </c>
      <c r="C8" s="211" t="n">
        <v>-479</v>
      </c>
      <c r="D8" s="211" t="n">
        <v>-24</v>
      </c>
      <c r="E8" s="212" t="n">
        <v>-431</v>
      </c>
      <c r="F8" s="212" t="n">
        <v>-319</v>
      </c>
      <c r="G8" s="212" t="n">
        <v>-112</v>
      </c>
      <c r="H8" s="212" t="n">
        <v>-530</v>
      </c>
      <c r="I8" s="212" t="n">
        <v>-260</v>
      </c>
      <c r="J8" s="212" t="n">
        <v>-270</v>
      </c>
      <c r="K8" s="212" t="n">
        <v>4</v>
      </c>
      <c r="L8" s="212" t="n">
        <v>4</v>
      </c>
      <c r="M8" s="212" t="n">
        <v>0</v>
      </c>
      <c r="N8" s="212" t="n">
        <v>-16</v>
      </c>
      <c r="O8" s="212" t="n">
        <v>2</v>
      </c>
      <c r="P8" s="212" t="n">
        <v>-18</v>
      </c>
      <c r="Q8" s="212" t="n">
        <v>0</v>
      </c>
      <c r="R8" s="212" t="n">
        <v>0</v>
      </c>
      <c r="S8" s="212" t="n">
        <v>0</v>
      </c>
      <c r="T8" s="212" t="n">
        <v>-3</v>
      </c>
      <c r="U8" s="212" t="n">
        <v>-1</v>
      </c>
      <c r="V8" s="212" t="n">
        <v>-2</v>
      </c>
      <c r="W8" s="212" t="n">
        <v>10</v>
      </c>
      <c r="X8" s="212" t="n">
        <v>1</v>
      </c>
      <c r="Y8" s="212" t="n">
        <v>9</v>
      </c>
      <c r="Z8" s="212" t="n">
        <v>-10</v>
      </c>
      <c r="AA8" s="212" t="n">
        <v>-15</v>
      </c>
      <c r="AB8" s="212" t="n">
        <v>5</v>
      </c>
      <c r="AC8" s="211" t="n">
        <v>473</v>
      </c>
      <c r="AD8" s="211" t="n">
        <v>109</v>
      </c>
      <c r="AE8" s="211" t="n">
        <v>364</v>
      </c>
      <c r="AF8" s="211" t="n">
        <v>31</v>
      </c>
      <c r="AG8" s="211" t="n">
        <v>20</v>
      </c>
      <c r="AH8" s="211" t="n">
        <v>11</v>
      </c>
      <c r="AI8" s="211" t="n">
        <v>442</v>
      </c>
      <c r="AJ8" s="211" t="n">
        <v>89</v>
      </c>
      <c r="AK8" s="211" t="n">
        <v>353</v>
      </c>
    </row>
    <row r="9" customFormat="false" ht="22.5" hidden="false" customHeight="true" outlineLevel="0" collapsed="false">
      <c r="A9" s="213" t="s">
        <v>207</v>
      </c>
      <c r="B9" s="210" t="n">
        <v>-2507</v>
      </c>
      <c r="C9" s="211" t="n">
        <v>-1083</v>
      </c>
      <c r="D9" s="211" t="n">
        <v>-1424</v>
      </c>
      <c r="E9" s="212" t="n">
        <v>-1713</v>
      </c>
      <c r="F9" s="212" t="n">
        <v>-803</v>
      </c>
      <c r="G9" s="212" t="n">
        <v>-910</v>
      </c>
      <c r="H9" s="212" t="n">
        <v>-302</v>
      </c>
      <c r="I9" s="212" t="n">
        <v>-179</v>
      </c>
      <c r="J9" s="212" t="n">
        <v>-123</v>
      </c>
      <c r="K9" s="212" t="n">
        <v>-181</v>
      </c>
      <c r="L9" s="212" t="n">
        <v>-21</v>
      </c>
      <c r="M9" s="212" t="n">
        <v>-160</v>
      </c>
      <c r="N9" s="212" t="n">
        <v>35</v>
      </c>
      <c r="O9" s="212" t="n">
        <v>34</v>
      </c>
      <c r="P9" s="212" t="n">
        <v>1</v>
      </c>
      <c r="Q9" s="212" t="n">
        <v>-3</v>
      </c>
      <c r="R9" s="212" t="n">
        <v>-2</v>
      </c>
      <c r="S9" s="212" t="n">
        <v>-1</v>
      </c>
      <c r="T9" s="212" t="n">
        <v>-16</v>
      </c>
      <c r="U9" s="212" t="n">
        <v>-7</v>
      </c>
      <c r="V9" s="212" t="n">
        <v>-9</v>
      </c>
      <c r="W9" s="212" t="n">
        <v>65</v>
      </c>
      <c r="X9" s="212" t="n">
        <v>18</v>
      </c>
      <c r="Y9" s="212" t="n">
        <v>47</v>
      </c>
      <c r="Z9" s="212" t="n">
        <v>-89</v>
      </c>
      <c r="AA9" s="212" t="n">
        <v>-90</v>
      </c>
      <c r="AB9" s="212" t="n">
        <v>1</v>
      </c>
      <c r="AC9" s="211" t="n">
        <v>-303</v>
      </c>
      <c r="AD9" s="211" t="n">
        <v>-33</v>
      </c>
      <c r="AE9" s="211" t="n">
        <v>-270</v>
      </c>
      <c r="AF9" s="211" t="n">
        <v>62</v>
      </c>
      <c r="AG9" s="211" t="n">
        <v>34</v>
      </c>
      <c r="AH9" s="211" t="n">
        <v>28</v>
      </c>
      <c r="AI9" s="211" t="n">
        <v>-365</v>
      </c>
      <c r="AJ9" s="211" t="n">
        <v>-67</v>
      </c>
      <c r="AK9" s="211" t="n">
        <v>-298</v>
      </c>
    </row>
    <row r="10" customFormat="false" ht="22.5" hidden="false" customHeight="true" outlineLevel="0" collapsed="false">
      <c r="A10" s="213" t="s">
        <v>208</v>
      </c>
      <c r="B10" s="210" t="n">
        <v>-2565</v>
      </c>
      <c r="C10" s="211" t="n">
        <v>-1195</v>
      </c>
      <c r="D10" s="211" t="n">
        <v>-1370</v>
      </c>
      <c r="E10" s="212" t="n">
        <v>-852</v>
      </c>
      <c r="F10" s="212" t="n">
        <v>-450</v>
      </c>
      <c r="G10" s="212" t="n">
        <v>-402</v>
      </c>
      <c r="H10" s="212" t="n">
        <v>9</v>
      </c>
      <c r="I10" s="212" t="n">
        <v>8</v>
      </c>
      <c r="J10" s="212" t="n">
        <v>1</v>
      </c>
      <c r="K10" s="212" t="n">
        <v>-763</v>
      </c>
      <c r="L10" s="212" t="n">
        <v>-144</v>
      </c>
      <c r="M10" s="212" t="n">
        <v>-619</v>
      </c>
      <c r="N10" s="212" t="n">
        <v>119</v>
      </c>
      <c r="O10" s="212" t="n">
        <v>85</v>
      </c>
      <c r="P10" s="212" t="n">
        <v>34</v>
      </c>
      <c r="Q10" s="212" t="n">
        <v>11</v>
      </c>
      <c r="R10" s="212" t="n">
        <v>10</v>
      </c>
      <c r="S10" s="212" t="n">
        <v>1</v>
      </c>
      <c r="T10" s="212" t="n">
        <v>-37</v>
      </c>
      <c r="U10" s="212" t="n">
        <v>-16</v>
      </c>
      <c r="V10" s="212" t="n">
        <v>-21</v>
      </c>
      <c r="W10" s="212" t="n">
        <v>152</v>
      </c>
      <c r="X10" s="212" t="n">
        <v>57</v>
      </c>
      <c r="Y10" s="212" t="n">
        <v>95</v>
      </c>
      <c r="Z10" s="212" t="n">
        <v>16</v>
      </c>
      <c r="AA10" s="212" t="n">
        <v>-52</v>
      </c>
      <c r="AB10" s="212" t="n">
        <v>68</v>
      </c>
      <c r="AC10" s="211" t="n">
        <v>-1220</v>
      </c>
      <c r="AD10" s="211" t="n">
        <v>-693</v>
      </c>
      <c r="AE10" s="211" t="n">
        <v>-527</v>
      </c>
      <c r="AF10" s="211" t="n">
        <v>49</v>
      </c>
      <c r="AG10" s="211" t="n">
        <v>36</v>
      </c>
      <c r="AH10" s="211" t="n">
        <v>13</v>
      </c>
      <c r="AI10" s="211" t="n">
        <v>-1269</v>
      </c>
      <c r="AJ10" s="211" t="n">
        <v>-729</v>
      </c>
      <c r="AK10" s="211" t="n">
        <v>-540</v>
      </c>
    </row>
    <row r="11" customFormat="false" ht="22.5" hidden="false" customHeight="true" outlineLevel="0" collapsed="false">
      <c r="A11" s="213" t="s">
        <v>209</v>
      </c>
      <c r="B11" s="210" t="n">
        <v>-1930</v>
      </c>
      <c r="C11" s="211" t="n">
        <v>-837</v>
      </c>
      <c r="D11" s="211" t="n">
        <v>-1093</v>
      </c>
      <c r="E11" s="212" t="n">
        <v>-510</v>
      </c>
      <c r="F11" s="212" t="n">
        <v>-283</v>
      </c>
      <c r="G11" s="212" t="n">
        <v>-227</v>
      </c>
      <c r="H11" s="212" t="n">
        <v>11</v>
      </c>
      <c r="I11" s="212" t="n">
        <v>10</v>
      </c>
      <c r="J11" s="212" t="n">
        <v>1</v>
      </c>
      <c r="K11" s="212" t="n">
        <v>-480</v>
      </c>
      <c r="L11" s="212" t="n">
        <v>-106</v>
      </c>
      <c r="M11" s="212" t="n">
        <v>-374</v>
      </c>
      <c r="N11" s="212" t="n">
        <v>106</v>
      </c>
      <c r="O11" s="212" t="n">
        <v>39</v>
      </c>
      <c r="P11" s="212" t="n">
        <v>67</v>
      </c>
      <c r="Q11" s="212" t="n">
        <v>15</v>
      </c>
      <c r="R11" s="212" t="n">
        <v>12</v>
      </c>
      <c r="S11" s="212" t="n">
        <v>3</v>
      </c>
      <c r="T11" s="212" t="n">
        <v>-39</v>
      </c>
      <c r="U11" s="212" t="n">
        <v>-21</v>
      </c>
      <c r="V11" s="212" t="n">
        <v>-18</v>
      </c>
      <c r="W11" s="212" t="n">
        <v>254</v>
      </c>
      <c r="X11" s="212" t="n">
        <v>114</v>
      </c>
      <c r="Y11" s="212" t="n">
        <v>140</v>
      </c>
      <c r="Z11" s="212" t="n">
        <v>25</v>
      </c>
      <c r="AA11" s="212" t="n">
        <v>-7</v>
      </c>
      <c r="AB11" s="212" t="n">
        <v>32</v>
      </c>
      <c r="AC11" s="211" t="n">
        <v>-1312</v>
      </c>
      <c r="AD11" s="211" t="n">
        <v>-595</v>
      </c>
      <c r="AE11" s="211" t="n">
        <v>-717</v>
      </c>
      <c r="AF11" s="211" t="n">
        <v>34</v>
      </c>
      <c r="AG11" s="211" t="n">
        <v>21</v>
      </c>
      <c r="AH11" s="211" t="n">
        <v>13</v>
      </c>
      <c r="AI11" s="211" t="n">
        <v>-1346</v>
      </c>
      <c r="AJ11" s="211" t="n">
        <v>-616</v>
      </c>
      <c r="AK11" s="211" t="n">
        <v>-730</v>
      </c>
    </row>
    <row r="12" customFormat="false" ht="22.5" hidden="false" customHeight="true" outlineLevel="0" collapsed="false">
      <c r="A12" s="213" t="s">
        <v>210</v>
      </c>
      <c r="B12" s="210" t="n">
        <v>-875</v>
      </c>
      <c r="C12" s="211" t="n">
        <v>-426</v>
      </c>
      <c r="D12" s="211" t="n">
        <v>-449</v>
      </c>
      <c r="E12" s="212" t="n">
        <v>-293</v>
      </c>
      <c r="F12" s="212" t="n">
        <v>-151</v>
      </c>
      <c r="G12" s="212" t="n">
        <v>-142</v>
      </c>
      <c r="H12" s="212" t="n">
        <v>21</v>
      </c>
      <c r="I12" s="212" t="n">
        <v>11</v>
      </c>
      <c r="J12" s="212" t="n">
        <v>10</v>
      </c>
      <c r="K12" s="212" t="n">
        <v>-167</v>
      </c>
      <c r="L12" s="212" t="n">
        <v>-47</v>
      </c>
      <c r="M12" s="212" t="n">
        <v>-120</v>
      </c>
      <c r="N12" s="212" t="n">
        <v>39</v>
      </c>
      <c r="O12" s="212" t="n">
        <v>21</v>
      </c>
      <c r="P12" s="212" t="n">
        <v>18</v>
      </c>
      <c r="Q12" s="212" t="n">
        <v>18</v>
      </c>
      <c r="R12" s="212" t="n">
        <v>7</v>
      </c>
      <c r="S12" s="212" t="n">
        <v>11</v>
      </c>
      <c r="T12" s="212" t="n">
        <v>-7</v>
      </c>
      <c r="U12" s="212" t="n">
        <v>0</v>
      </c>
      <c r="V12" s="212" t="n">
        <v>-7</v>
      </c>
      <c r="W12" s="212" t="n">
        <v>206</v>
      </c>
      <c r="X12" s="212" t="n">
        <v>123</v>
      </c>
      <c r="Y12" s="212" t="n">
        <v>83</v>
      </c>
      <c r="Z12" s="212" t="n">
        <v>-3</v>
      </c>
      <c r="AA12" s="212" t="n">
        <v>-50</v>
      </c>
      <c r="AB12" s="212" t="n">
        <v>47</v>
      </c>
      <c r="AC12" s="211" t="n">
        <v>-689</v>
      </c>
      <c r="AD12" s="211" t="n">
        <v>-340</v>
      </c>
      <c r="AE12" s="211" t="n">
        <v>-349</v>
      </c>
      <c r="AF12" s="211" t="n">
        <v>27</v>
      </c>
      <c r="AG12" s="211" t="n">
        <v>16</v>
      </c>
      <c r="AH12" s="211" t="n">
        <v>11</v>
      </c>
      <c r="AI12" s="211" t="n">
        <v>-716</v>
      </c>
      <c r="AJ12" s="211" t="n">
        <v>-356</v>
      </c>
      <c r="AK12" s="211" t="n">
        <v>-360</v>
      </c>
    </row>
    <row r="13" customFormat="false" ht="22.5" hidden="false" customHeight="true" outlineLevel="0" collapsed="false">
      <c r="A13" s="213" t="s">
        <v>211</v>
      </c>
      <c r="B13" s="210" t="n">
        <v>-415</v>
      </c>
      <c r="C13" s="211" t="n">
        <v>-265</v>
      </c>
      <c r="D13" s="211" t="n">
        <v>-150</v>
      </c>
      <c r="E13" s="212" t="n">
        <v>-118</v>
      </c>
      <c r="F13" s="212" t="n">
        <v>-81</v>
      </c>
      <c r="G13" s="212" t="n">
        <v>-37</v>
      </c>
      <c r="H13" s="212" t="n">
        <v>-7</v>
      </c>
      <c r="I13" s="212" t="n">
        <v>-1</v>
      </c>
      <c r="J13" s="212" t="n">
        <v>-6</v>
      </c>
      <c r="K13" s="212" t="n">
        <v>-30</v>
      </c>
      <c r="L13" s="212" t="n">
        <v>-20</v>
      </c>
      <c r="M13" s="212" t="n">
        <v>-10</v>
      </c>
      <c r="N13" s="212" t="n">
        <v>32</v>
      </c>
      <c r="O13" s="212" t="n">
        <v>17</v>
      </c>
      <c r="P13" s="212" t="n">
        <v>15</v>
      </c>
      <c r="Q13" s="212" t="n">
        <v>14</v>
      </c>
      <c r="R13" s="212" t="n">
        <v>6</v>
      </c>
      <c r="S13" s="212" t="n">
        <v>8</v>
      </c>
      <c r="T13" s="212" t="n">
        <v>-13</v>
      </c>
      <c r="U13" s="212" t="n">
        <v>-2</v>
      </c>
      <c r="V13" s="212" t="n">
        <v>-11</v>
      </c>
      <c r="W13" s="212" t="n">
        <v>69</v>
      </c>
      <c r="X13" s="212" t="n">
        <v>37</v>
      </c>
      <c r="Y13" s="212" t="n">
        <v>32</v>
      </c>
      <c r="Z13" s="212" t="n">
        <v>-39</v>
      </c>
      <c r="AA13" s="212" t="n">
        <v>-31</v>
      </c>
      <c r="AB13" s="212" t="n">
        <v>-8</v>
      </c>
      <c r="AC13" s="211" t="n">
        <v>-323</v>
      </c>
      <c r="AD13" s="211" t="n">
        <v>-190</v>
      </c>
      <c r="AE13" s="211" t="n">
        <v>-133</v>
      </c>
      <c r="AF13" s="211" t="n">
        <v>18</v>
      </c>
      <c r="AG13" s="211" t="n">
        <v>14</v>
      </c>
      <c r="AH13" s="211" t="n">
        <v>4</v>
      </c>
      <c r="AI13" s="211" t="n">
        <v>-341</v>
      </c>
      <c r="AJ13" s="211" t="n">
        <v>-204</v>
      </c>
      <c r="AK13" s="211" t="n">
        <v>-137</v>
      </c>
    </row>
    <row r="14" customFormat="false" ht="22.5" hidden="false" customHeight="true" outlineLevel="0" collapsed="false">
      <c r="A14" s="213" t="s">
        <v>212</v>
      </c>
      <c r="B14" s="210" t="n">
        <v>-446</v>
      </c>
      <c r="C14" s="211" t="n">
        <v>-274</v>
      </c>
      <c r="D14" s="211" t="n">
        <v>-172</v>
      </c>
      <c r="E14" s="212" t="n">
        <v>-126</v>
      </c>
      <c r="F14" s="212" t="n">
        <v>-96</v>
      </c>
      <c r="G14" s="212" t="n">
        <v>-30</v>
      </c>
      <c r="H14" s="212" t="n">
        <v>-5</v>
      </c>
      <c r="I14" s="212" t="n">
        <v>1</v>
      </c>
      <c r="J14" s="212" t="n">
        <v>-6</v>
      </c>
      <c r="K14" s="212" t="n">
        <v>-13</v>
      </c>
      <c r="L14" s="212" t="n">
        <v>-10</v>
      </c>
      <c r="M14" s="212" t="n">
        <v>-3</v>
      </c>
      <c r="N14" s="212" t="n">
        <v>-1</v>
      </c>
      <c r="O14" s="212" t="n">
        <v>0</v>
      </c>
      <c r="P14" s="212" t="n">
        <v>-1</v>
      </c>
      <c r="Q14" s="212" t="n">
        <v>6</v>
      </c>
      <c r="R14" s="212" t="n">
        <v>3</v>
      </c>
      <c r="S14" s="212" t="n">
        <v>3</v>
      </c>
      <c r="T14" s="212" t="n">
        <v>-11</v>
      </c>
      <c r="U14" s="212" t="n">
        <v>-6</v>
      </c>
      <c r="V14" s="212" t="n">
        <v>-5</v>
      </c>
      <c r="W14" s="212" t="n">
        <v>19</v>
      </c>
      <c r="X14" s="212" t="n">
        <v>7</v>
      </c>
      <c r="Y14" s="212" t="n">
        <v>12</v>
      </c>
      <c r="Z14" s="212" t="n">
        <v>-31</v>
      </c>
      <c r="AA14" s="212" t="n">
        <v>-9</v>
      </c>
      <c r="AB14" s="212" t="n">
        <v>-22</v>
      </c>
      <c r="AC14" s="211" t="n">
        <v>-284</v>
      </c>
      <c r="AD14" s="211" t="n">
        <v>-164</v>
      </c>
      <c r="AE14" s="211" t="n">
        <v>-120</v>
      </c>
      <c r="AF14" s="211" t="n">
        <v>9</v>
      </c>
      <c r="AG14" s="211" t="n">
        <v>6</v>
      </c>
      <c r="AH14" s="211" t="n">
        <v>3</v>
      </c>
      <c r="AI14" s="211" t="n">
        <v>-293</v>
      </c>
      <c r="AJ14" s="211" t="n">
        <v>-170</v>
      </c>
      <c r="AK14" s="211" t="n">
        <v>-123</v>
      </c>
    </row>
    <row r="15" customFormat="false" ht="22.5" hidden="false" customHeight="true" outlineLevel="0" collapsed="false">
      <c r="A15" s="213" t="s">
        <v>213</v>
      </c>
      <c r="B15" s="210" t="n">
        <v>-270</v>
      </c>
      <c r="C15" s="211" t="n">
        <v>-174</v>
      </c>
      <c r="D15" s="211" t="n">
        <v>-96</v>
      </c>
      <c r="E15" s="212" t="n">
        <v>-95</v>
      </c>
      <c r="F15" s="212" t="n">
        <v>-49</v>
      </c>
      <c r="G15" s="212" t="n">
        <v>-46</v>
      </c>
      <c r="H15" s="212" t="n">
        <v>4</v>
      </c>
      <c r="I15" s="212" t="n">
        <v>2</v>
      </c>
      <c r="J15" s="212" t="n">
        <v>2</v>
      </c>
      <c r="K15" s="212" t="n">
        <v>-8</v>
      </c>
      <c r="L15" s="212" t="n">
        <v>-2</v>
      </c>
      <c r="M15" s="212" t="n">
        <v>-6</v>
      </c>
      <c r="N15" s="212" t="n">
        <v>11</v>
      </c>
      <c r="O15" s="212" t="n">
        <v>-1</v>
      </c>
      <c r="P15" s="212" t="n">
        <v>12</v>
      </c>
      <c r="Q15" s="212" t="n">
        <v>8</v>
      </c>
      <c r="R15" s="212" t="n">
        <v>4</v>
      </c>
      <c r="S15" s="212" t="n">
        <v>4</v>
      </c>
      <c r="T15" s="212" t="n">
        <v>-2</v>
      </c>
      <c r="U15" s="212" t="n">
        <v>0</v>
      </c>
      <c r="V15" s="212" t="n">
        <v>-2</v>
      </c>
      <c r="W15" s="212" t="n">
        <v>15</v>
      </c>
      <c r="X15" s="212" t="n">
        <v>5</v>
      </c>
      <c r="Y15" s="212" t="n">
        <v>10</v>
      </c>
      <c r="Z15" s="212" t="n">
        <v>-45</v>
      </c>
      <c r="AA15" s="212" t="n">
        <v>-47</v>
      </c>
      <c r="AB15" s="212" t="n">
        <v>2</v>
      </c>
      <c r="AC15" s="211" t="n">
        <v>-158</v>
      </c>
      <c r="AD15" s="211" t="n">
        <v>-86</v>
      </c>
      <c r="AE15" s="211" t="n">
        <v>-72</v>
      </c>
      <c r="AF15" s="211" t="n">
        <v>17</v>
      </c>
      <c r="AG15" s="211" t="n">
        <v>11</v>
      </c>
      <c r="AH15" s="211" t="n">
        <v>6</v>
      </c>
      <c r="AI15" s="211" t="n">
        <v>-175</v>
      </c>
      <c r="AJ15" s="211" t="n">
        <v>-97</v>
      </c>
      <c r="AK15" s="211" t="n">
        <v>-78</v>
      </c>
    </row>
    <row r="16" customFormat="false" ht="22.5" hidden="false" customHeight="true" outlineLevel="0" collapsed="false">
      <c r="A16" s="213" t="s">
        <v>214</v>
      </c>
      <c r="B16" s="210" t="n">
        <v>-89</v>
      </c>
      <c r="C16" s="211" t="n">
        <v>-33</v>
      </c>
      <c r="D16" s="211" t="n">
        <v>-56</v>
      </c>
      <c r="E16" s="212" t="n">
        <v>13</v>
      </c>
      <c r="F16" s="212" t="n">
        <v>25</v>
      </c>
      <c r="G16" s="212" t="n">
        <v>-12</v>
      </c>
      <c r="H16" s="212" t="n">
        <v>-3</v>
      </c>
      <c r="I16" s="212" t="n">
        <v>-2</v>
      </c>
      <c r="J16" s="212" t="n">
        <v>-1</v>
      </c>
      <c r="K16" s="212" t="n">
        <v>8</v>
      </c>
      <c r="L16" s="212" t="n">
        <v>0</v>
      </c>
      <c r="M16" s="212" t="n">
        <v>8</v>
      </c>
      <c r="N16" s="212" t="n">
        <v>14</v>
      </c>
      <c r="O16" s="212" t="n">
        <v>14</v>
      </c>
      <c r="P16" s="212" t="n">
        <v>0</v>
      </c>
      <c r="Q16" s="212" t="n">
        <v>15</v>
      </c>
      <c r="R16" s="212" t="n">
        <v>6</v>
      </c>
      <c r="S16" s="212" t="n">
        <v>9</v>
      </c>
      <c r="T16" s="212" t="n">
        <v>-8</v>
      </c>
      <c r="U16" s="212" t="n">
        <v>-5</v>
      </c>
      <c r="V16" s="212" t="n">
        <v>-3</v>
      </c>
      <c r="W16" s="212" t="n">
        <v>34</v>
      </c>
      <c r="X16" s="212" t="n">
        <v>20</v>
      </c>
      <c r="Y16" s="212" t="n">
        <v>14</v>
      </c>
      <c r="Z16" s="212" t="n">
        <v>-29</v>
      </c>
      <c r="AA16" s="212" t="n">
        <v>-21</v>
      </c>
      <c r="AB16" s="212" t="n">
        <v>-8</v>
      </c>
      <c r="AC16" s="211" t="n">
        <v>-133</v>
      </c>
      <c r="AD16" s="211" t="n">
        <v>-70</v>
      </c>
      <c r="AE16" s="211" t="n">
        <v>-63</v>
      </c>
      <c r="AF16" s="211" t="n">
        <v>19</v>
      </c>
      <c r="AG16" s="211" t="n">
        <v>22</v>
      </c>
      <c r="AH16" s="211" t="n">
        <v>-3</v>
      </c>
      <c r="AI16" s="211" t="n">
        <v>-152</v>
      </c>
      <c r="AJ16" s="211" t="n">
        <v>-92</v>
      </c>
      <c r="AK16" s="211" t="n">
        <v>-60</v>
      </c>
    </row>
    <row r="17" customFormat="false" ht="22.5" hidden="false" customHeight="true" outlineLevel="0" collapsed="false">
      <c r="A17" s="213" t="s">
        <v>215</v>
      </c>
      <c r="B17" s="210" t="n">
        <v>-128</v>
      </c>
      <c r="C17" s="211" t="n">
        <v>-75</v>
      </c>
      <c r="D17" s="211" t="n">
        <v>-53</v>
      </c>
      <c r="E17" s="212" t="n">
        <v>-42</v>
      </c>
      <c r="F17" s="212" t="n">
        <v>-39</v>
      </c>
      <c r="G17" s="212" t="n">
        <v>-3</v>
      </c>
      <c r="H17" s="212" t="n">
        <v>-2</v>
      </c>
      <c r="I17" s="212" t="n">
        <v>-1</v>
      </c>
      <c r="J17" s="212" t="n">
        <v>-1</v>
      </c>
      <c r="K17" s="212" t="n">
        <v>-7</v>
      </c>
      <c r="L17" s="212" t="n">
        <v>-3</v>
      </c>
      <c r="M17" s="212" t="n">
        <v>-4</v>
      </c>
      <c r="N17" s="212" t="n">
        <v>-2</v>
      </c>
      <c r="O17" s="212" t="n">
        <v>7</v>
      </c>
      <c r="P17" s="212" t="n">
        <v>-9</v>
      </c>
      <c r="Q17" s="212" t="n">
        <v>15</v>
      </c>
      <c r="R17" s="212" t="n">
        <v>5</v>
      </c>
      <c r="S17" s="212" t="n">
        <v>10</v>
      </c>
      <c r="T17" s="212" t="n">
        <v>-10</v>
      </c>
      <c r="U17" s="212" t="n">
        <v>-8</v>
      </c>
      <c r="V17" s="212" t="n">
        <v>-2</v>
      </c>
      <c r="W17" s="212" t="n">
        <v>37</v>
      </c>
      <c r="X17" s="212" t="n">
        <v>21</v>
      </c>
      <c r="Y17" s="212" t="n">
        <v>16</v>
      </c>
      <c r="Z17" s="212" t="n">
        <v>-34</v>
      </c>
      <c r="AA17" s="212" t="n">
        <v>-12</v>
      </c>
      <c r="AB17" s="212" t="n">
        <v>-22</v>
      </c>
      <c r="AC17" s="211" t="n">
        <v>-83</v>
      </c>
      <c r="AD17" s="211" t="n">
        <v>-45</v>
      </c>
      <c r="AE17" s="211" t="n">
        <v>-38</v>
      </c>
      <c r="AF17" s="211" t="n">
        <v>26</v>
      </c>
      <c r="AG17" s="211" t="n">
        <v>17</v>
      </c>
      <c r="AH17" s="211" t="n">
        <v>9</v>
      </c>
      <c r="AI17" s="211" t="n">
        <v>-109</v>
      </c>
      <c r="AJ17" s="211" t="n">
        <v>-62</v>
      </c>
      <c r="AK17" s="211" t="n">
        <v>-47</v>
      </c>
    </row>
    <row r="18" customFormat="false" ht="22.5" hidden="false" customHeight="true" outlineLevel="0" collapsed="false">
      <c r="A18" s="213" t="s">
        <v>216</v>
      </c>
      <c r="B18" s="210" t="n">
        <v>-24</v>
      </c>
      <c r="C18" s="211" t="n">
        <v>-6</v>
      </c>
      <c r="D18" s="211" t="n">
        <v>-18</v>
      </c>
      <c r="E18" s="212" t="n">
        <v>17</v>
      </c>
      <c r="F18" s="212" t="n">
        <v>12</v>
      </c>
      <c r="G18" s="212" t="n">
        <v>5</v>
      </c>
      <c r="H18" s="212" t="n">
        <v>0</v>
      </c>
      <c r="I18" s="212" t="n">
        <v>0</v>
      </c>
      <c r="J18" s="212" t="n">
        <v>0</v>
      </c>
      <c r="K18" s="212" t="n">
        <v>5</v>
      </c>
      <c r="L18" s="212" t="n">
        <v>9</v>
      </c>
      <c r="M18" s="212" t="n">
        <v>-4</v>
      </c>
      <c r="N18" s="212" t="n">
        <v>-15</v>
      </c>
      <c r="O18" s="212" t="n">
        <v>-8</v>
      </c>
      <c r="P18" s="212" t="n">
        <v>-7</v>
      </c>
      <c r="Q18" s="212" t="n">
        <v>7</v>
      </c>
      <c r="R18" s="212" t="n">
        <v>6</v>
      </c>
      <c r="S18" s="212" t="n">
        <v>1</v>
      </c>
      <c r="T18" s="212" t="n">
        <v>-2</v>
      </c>
      <c r="U18" s="212" t="n">
        <v>-2</v>
      </c>
      <c r="V18" s="212" t="n">
        <v>0</v>
      </c>
      <c r="W18" s="212" t="n">
        <v>22</v>
      </c>
      <c r="X18" s="212" t="n">
        <v>8</v>
      </c>
      <c r="Y18" s="212" t="n">
        <v>14</v>
      </c>
      <c r="Z18" s="212" t="n">
        <v>-13</v>
      </c>
      <c r="AA18" s="212" t="n">
        <v>1</v>
      </c>
      <c r="AB18" s="212" t="n">
        <v>-14</v>
      </c>
      <c r="AC18" s="211" t="n">
        <v>-45</v>
      </c>
      <c r="AD18" s="211" t="n">
        <v>-32</v>
      </c>
      <c r="AE18" s="211" t="n">
        <v>-13</v>
      </c>
      <c r="AF18" s="211" t="n">
        <v>9</v>
      </c>
      <c r="AG18" s="211" t="n">
        <v>11</v>
      </c>
      <c r="AH18" s="211" t="n">
        <v>-2</v>
      </c>
      <c r="AI18" s="211" t="n">
        <v>-54</v>
      </c>
      <c r="AJ18" s="211" t="n">
        <v>-43</v>
      </c>
      <c r="AK18" s="211" t="n">
        <v>-11</v>
      </c>
    </row>
    <row r="19" customFormat="false" ht="22.5" hidden="false" customHeight="true" outlineLevel="0" collapsed="false">
      <c r="A19" s="213" t="s">
        <v>217</v>
      </c>
      <c r="B19" s="210" t="n">
        <v>-24</v>
      </c>
      <c r="C19" s="211" t="n">
        <v>17</v>
      </c>
      <c r="D19" s="211" t="n">
        <v>-41</v>
      </c>
      <c r="E19" s="212" t="n">
        <v>-3</v>
      </c>
      <c r="F19" s="212" t="n">
        <v>-1</v>
      </c>
      <c r="G19" s="212" t="n">
        <v>-2</v>
      </c>
      <c r="H19" s="212" t="n">
        <v>0</v>
      </c>
      <c r="I19" s="212" t="n">
        <v>0</v>
      </c>
      <c r="J19" s="212" t="n">
        <v>0</v>
      </c>
      <c r="K19" s="212" t="n">
        <v>-2</v>
      </c>
      <c r="L19" s="212" t="n">
        <v>0</v>
      </c>
      <c r="M19" s="212" t="n">
        <v>-2</v>
      </c>
      <c r="N19" s="212" t="n">
        <v>-22</v>
      </c>
      <c r="O19" s="212" t="n">
        <v>-3</v>
      </c>
      <c r="P19" s="212" t="n">
        <v>-19</v>
      </c>
      <c r="Q19" s="212" t="n">
        <v>5</v>
      </c>
      <c r="R19" s="212" t="n">
        <v>5</v>
      </c>
      <c r="S19" s="212" t="n">
        <v>0</v>
      </c>
      <c r="T19" s="212" t="n">
        <v>-1</v>
      </c>
      <c r="U19" s="212" t="n">
        <v>-1</v>
      </c>
      <c r="V19" s="212" t="n">
        <v>0</v>
      </c>
      <c r="W19" s="212" t="n">
        <v>11</v>
      </c>
      <c r="X19" s="212" t="n">
        <v>9</v>
      </c>
      <c r="Y19" s="212" t="n">
        <v>2</v>
      </c>
      <c r="Z19" s="212" t="n">
        <v>-9</v>
      </c>
      <c r="AA19" s="212" t="n">
        <v>5</v>
      </c>
      <c r="AB19" s="212" t="n">
        <v>-14</v>
      </c>
      <c r="AC19" s="211" t="n">
        <v>-3</v>
      </c>
      <c r="AD19" s="211" t="n">
        <v>3</v>
      </c>
      <c r="AE19" s="211" t="n">
        <v>-6</v>
      </c>
      <c r="AF19" s="211" t="n">
        <v>10</v>
      </c>
      <c r="AG19" s="211" t="n">
        <v>8</v>
      </c>
      <c r="AH19" s="211" t="n">
        <v>2</v>
      </c>
      <c r="AI19" s="211" t="n">
        <v>-13</v>
      </c>
      <c r="AJ19" s="211" t="n">
        <v>-5</v>
      </c>
      <c r="AK19" s="211" t="n">
        <v>-8</v>
      </c>
    </row>
    <row r="20" customFormat="false" ht="22.5" hidden="false" customHeight="true" outlineLevel="0" collapsed="false">
      <c r="A20" s="213" t="s">
        <v>218</v>
      </c>
      <c r="B20" s="210" t="n">
        <v>-44</v>
      </c>
      <c r="C20" s="211" t="n">
        <v>-14</v>
      </c>
      <c r="D20" s="211" t="n">
        <v>-30</v>
      </c>
      <c r="E20" s="212" t="n">
        <v>-2</v>
      </c>
      <c r="F20" s="212" t="n">
        <v>2</v>
      </c>
      <c r="G20" s="212" t="n">
        <v>-4</v>
      </c>
      <c r="H20" s="212" t="n">
        <v>2</v>
      </c>
      <c r="I20" s="212" t="n">
        <v>0</v>
      </c>
      <c r="J20" s="212" t="n">
        <v>2</v>
      </c>
      <c r="K20" s="212" t="n">
        <v>-1</v>
      </c>
      <c r="L20" s="212" t="n">
        <v>-1</v>
      </c>
      <c r="M20" s="212" t="n">
        <v>0</v>
      </c>
      <c r="N20" s="212" t="n">
        <v>-29</v>
      </c>
      <c r="O20" s="212" t="n">
        <v>-9</v>
      </c>
      <c r="P20" s="212" t="n">
        <v>-20</v>
      </c>
      <c r="Q20" s="212" t="n">
        <v>0</v>
      </c>
      <c r="R20" s="212" t="n">
        <v>0</v>
      </c>
      <c r="S20" s="212" t="n">
        <v>0</v>
      </c>
      <c r="T20" s="212" t="n">
        <v>-2</v>
      </c>
      <c r="U20" s="212" t="n">
        <v>-1</v>
      </c>
      <c r="V20" s="212" t="n">
        <v>-1</v>
      </c>
      <c r="W20" s="212" t="n">
        <v>7</v>
      </c>
      <c r="X20" s="212" t="n">
        <v>8</v>
      </c>
      <c r="Y20" s="212" t="n">
        <v>-1</v>
      </c>
      <c r="Z20" s="212" t="n">
        <v>-19</v>
      </c>
      <c r="AA20" s="212" t="n">
        <v>-12</v>
      </c>
      <c r="AB20" s="212" t="n">
        <v>-7</v>
      </c>
      <c r="AC20" s="211" t="n">
        <v>0</v>
      </c>
      <c r="AD20" s="211" t="n">
        <v>-1</v>
      </c>
      <c r="AE20" s="211" t="n">
        <v>1</v>
      </c>
      <c r="AF20" s="211" t="n">
        <v>0</v>
      </c>
      <c r="AG20" s="211" t="n">
        <v>0</v>
      </c>
      <c r="AH20" s="211" t="n">
        <v>0</v>
      </c>
      <c r="AI20" s="211" t="n">
        <v>0</v>
      </c>
      <c r="AJ20" s="211" t="n">
        <v>-1</v>
      </c>
      <c r="AK20" s="211" t="n">
        <v>1</v>
      </c>
    </row>
    <row r="21" customFormat="false" ht="22.5" hidden="false" customHeight="true" outlineLevel="0" collapsed="false">
      <c r="A21" s="213" t="s">
        <v>219</v>
      </c>
      <c r="B21" s="210" t="n">
        <v>-40</v>
      </c>
      <c r="C21" s="211" t="n">
        <v>0</v>
      </c>
      <c r="D21" s="211" t="n">
        <v>-40</v>
      </c>
      <c r="E21" s="212" t="n">
        <v>1</v>
      </c>
      <c r="F21" s="212" t="n">
        <v>-1</v>
      </c>
      <c r="G21" s="212" t="n">
        <v>2</v>
      </c>
      <c r="H21" s="212" t="n">
        <v>-1</v>
      </c>
      <c r="I21" s="212" t="n">
        <v>-1</v>
      </c>
      <c r="J21" s="212" t="n">
        <v>0</v>
      </c>
      <c r="K21" s="212" t="n">
        <v>1</v>
      </c>
      <c r="L21" s="212" t="n">
        <v>0</v>
      </c>
      <c r="M21" s="212" t="n">
        <v>1</v>
      </c>
      <c r="N21" s="212" t="n">
        <v>-38</v>
      </c>
      <c r="O21" s="212" t="n">
        <v>-3</v>
      </c>
      <c r="P21" s="212" t="n">
        <v>-35</v>
      </c>
      <c r="Q21" s="212" t="n">
        <v>2</v>
      </c>
      <c r="R21" s="212" t="n">
        <v>0</v>
      </c>
      <c r="S21" s="212" t="n">
        <v>2</v>
      </c>
      <c r="T21" s="212" t="n">
        <v>1</v>
      </c>
      <c r="U21" s="212" t="n">
        <v>0</v>
      </c>
      <c r="V21" s="212" t="n">
        <v>1</v>
      </c>
      <c r="W21" s="212" t="n">
        <v>-2</v>
      </c>
      <c r="X21" s="212" t="n">
        <v>1</v>
      </c>
      <c r="Y21" s="212" t="n">
        <v>-3</v>
      </c>
      <c r="Z21" s="212" t="n">
        <v>1</v>
      </c>
      <c r="AA21" s="212" t="n">
        <v>4</v>
      </c>
      <c r="AB21" s="212" t="n">
        <v>-3</v>
      </c>
      <c r="AC21" s="211" t="n">
        <v>-5</v>
      </c>
      <c r="AD21" s="211" t="n">
        <v>0</v>
      </c>
      <c r="AE21" s="211" t="n">
        <v>-5</v>
      </c>
      <c r="AF21" s="211" t="n">
        <v>2</v>
      </c>
      <c r="AG21" s="211" t="n">
        <v>2</v>
      </c>
      <c r="AH21" s="211" t="n">
        <v>0</v>
      </c>
      <c r="AI21" s="211" t="n">
        <v>-7</v>
      </c>
      <c r="AJ21" s="211" t="n">
        <v>-2</v>
      </c>
      <c r="AK21" s="211" t="n">
        <v>-5</v>
      </c>
    </row>
    <row r="22" customFormat="false" ht="22.5" hidden="false" customHeight="true" outlineLevel="0" collapsed="false">
      <c r="A22" s="214" t="s">
        <v>220</v>
      </c>
      <c r="B22" s="215" t="n">
        <v>-22</v>
      </c>
      <c r="C22" s="216" t="n">
        <v>-10</v>
      </c>
      <c r="D22" s="216" t="n">
        <v>-12</v>
      </c>
      <c r="E22" s="216" t="n">
        <v>-3</v>
      </c>
      <c r="F22" s="216" t="n">
        <v>-2</v>
      </c>
      <c r="G22" s="216" t="n">
        <v>-1</v>
      </c>
      <c r="H22" s="216" t="n">
        <v>0</v>
      </c>
      <c r="I22" s="217" t="n">
        <v>0</v>
      </c>
      <c r="J22" s="217" t="n">
        <v>0</v>
      </c>
      <c r="K22" s="216" t="n">
        <v>0</v>
      </c>
      <c r="L22" s="217" t="n">
        <v>0</v>
      </c>
      <c r="M22" s="217" t="n">
        <v>0</v>
      </c>
      <c r="N22" s="216" t="n">
        <v>5</v>
      </c>
      <c r="O22" s="216" t="n">
        <v>-1</v>
      </c>
      <c r="P22" s="216" t="n">
        <v>6</v>
      </c>
      <c r="Q22" s="216" t="n">
        <v>2</v>
      </c>
      <c r="R22" s="216" t="n">
        <v>2</v>
      </c>
      <c r="S22" s="216" t="n">
        <v>0</v>
      </c>
      <c r="T22" s="216" t="n">
        <v>0</v>
      </c>
      <c r="U22" s="217" t="n">
        <v>0</v>
      </c>
      <c r="V22" s="217" t="n">
        <v>0</v>
      </c>
      <c r="W22" s="216" t="n">
        <v>-6</v>
      </c>
      <c r="X22" s="217" t="n">
        <v>-6</v>
      </c>
      <c r="Y22" s="217" t="n">
        <v>0</v>
      </c>
      <c r="Z22" s="216" t="n">
        <v>-18</v>
      </c>
      <c r="AA22" s="217" t="n">
        <v>-3</v>
      </c>
      <c r="AB22" s="217" t="n">
        <v>-15</v>
      </c>
      <c r="AC22" s="216" t="n">
        <v>-2</v>
      </c>
      <c r="AD22" s="217" t="n">
        <v>0</v>
      </c>
      <c r="AE22" s="217" t="n">
        <v>-2</v>
      </c>
      <c r="AF22" s="216" t="n">
        <v>-1</v>
      </c>
      <c r="AG22" s="217" t="n">
        <v>0</v>
      </c>
      <c r="AH22" s="217" t="n">
        <v>-1</v>
      </c>
      <c r="AI22" s="216" t="n">
        <v>-1</v>
      </c>
      <c r="AJ22" s="217" t="n">
        <v>0</v>
      </c>
      <c r="AK22" s="217" t="n">
        <v>-1</v>
      </c>
    </row>
    <row r="23" customFormat="false" ht="12" hidden="false" customHeight="false" outlineLevel="0" collapsed="false">
      <c r="A23" s="218" t="s">
        <v>264</v>
      </c>
      <c r="B23" s="189"/>
      <c r="C23" s="189"/>
      <c r="D23" s="189"/>
      <c r="E23" s="189"/>
      <c r="F23" s="189"/>
      <c r="G23" s="189"/>
      <c r="H23" s="189"/>
      <c r="I23" s="189"/>
      <c r="J23" s="189"/>
      <c r="K23" s="189"/>
      <c r="L23" s="189"/>
      <c r="M23" s="189"/>
      <c r="N23" s="189"/>
      <c r="O23" s="189"/>
      <c r="P23" s="189"/>
      <c r="Q23" s="189"/>
      <c r="R23" s="189"/>
      <c r="S23" s="189"/>
      <c r="T23" s="189"/>
      <c r="U23" s="189"/>
      <c r="V23" s="189"/>
      <c r="W23" s="189"/>
      <c r="X23" s="189"/>
      <c r="Y23" s="189"/>
      <c r="Z23" s="189"/>
      <c r="AA23" s="189"/>
      <c r="AB23" s="189"/>
      <c r="AC23" s="189"/>
      <c r="AD23" s="189"/>
      <c r="AE23" s="189"/>
      <c r="AF23" s="189"/>
      <c r="AG23" s="189"/>
      <c r="AH23" s="189"/>
      <c r="AI23" s="189"/>
      <c r="AJ23" s="189"/>
      <c r="AK23" s="189"/>
    </row>
  </sheetData>
  <mergeCells count="13">
    <mergeCell ref="A2:A3"/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12.12"/>
    <col collapsed="false" customWidth="true" hidden="false" outlineLevel="0" max="3" min="3" style="1" width="9.12"/>
    <col collapsed="false" customWidth="true" hidden="false" outlineLevel="0" max="4" min="4" style="1" width="1.87"/>
    <col collapsed="false" customWidth="true" hidden="false" outlineLevel="0" max="7" min="5" style="1" width="10.62"/>
    <col collapsed="false" customWidth="false" hidden="false" outlineLevel="0" max="8" min="8" style="1" width="8.99"/>
    <col collapsed="false" customWidth="true" hidden="false" outlineLevel="0" max="9" min="9" style="9" width="11.75"/>
    <col collapsed="false" customWidth="true" hidden="false" outlineLevel="0" max="10" min="10" style="9" width="10.62"/>
    <col collapsed="false" customWidth="true" hidden="false" outlineLevel="0" max="12" min="11" style="9" width="9.25"/>
    <col collapsed="false" customWidth="true" hidden="false" outlineLevel="0" max="13" min="13" style="1" width="10.74"/>
    <col collapsed="false" customWidth="true" hidden="false" outlineLevel="0" max="15" min="14" style="1" width="9.25"/>
    <col collapsed="false" customWidth="true" hidden="false" outlineLevel="0" max="16" min="16" style="1" width="7.12"/>
    <col collapsed="false" customWidth="false" hidden="false" outlineLevel="0" max="257" min="17" style="1" width="8.99"/>
  </cols>
  <sheetData>
    <row r="1" customFormat="false" ht="24" hidden="false" customHeight="true" outlineLevel="0" collapsed="false">
      <c r="A1" s="152" t="s">
        <v>265</v>
      </c>
      <c r="C1" s="219"/>
      <c r="H1" s="152" t="s">
        <v>266</v>
      </c>
      <c r="I1" s="220"/>
      <c r="J1" s="221"/>
      <c r="K1" s="221"/>
      <c r="L1" s="221"/>
      <c r="M1" s="221"/>
      <c r="N1" s="221"/>
      <c r="O1" s="221"/>
      <c r="P1" s="9"/>
    </row>
    <row r="2" s="9" customFormat="true" ht="15.75" hidden="false" customHeight="true" outlineLevel="0" collapsed="false">
      <c r="A2" s="92" t="s">
        <v>63</v>
      </c>
      <c r="B2" s="7" t="s">
        <v>267</v>
      </c>
      <c r="C2" s="7" t="s">
        <v>268</v>
      </c>
      <c r="D2" s="7"/>
      <c r="E2" s="7" t="s">
        <v>269</v>
      </c>
      <c r="F2" s="8" t="s">
        <v>270</v>
      </c>
      <c r="H2" s="92" t="s">
        <v>63</v>
      </c>
      <c r="I2" s="8" t="s">
        <v>271</v>
      </c>
      <c r="J2" s="7" t="s">
        <v>199</v>
      </c>
      <c r="K2" s="7"/>
      <c r="L2" s="7"/>
      <c r="M2" s="7" t="s">
        <v>200</v>
      </c>
      <c r="N2" s="7"/>
      <c r="O2" s="7"/>
      <c r="P2" s="93" t="s">
        <v>272</v>
      </c>
      <c r="T2" s="10"/>
      <c r="U2" s="10"/>
      <c r="V2" s="10"/>
      <c r="W2" s="10"/>
      <c r="X2" s="10"/>
      <c r="Y2" s="10"/>
      <c r="Z2" s="10"/>
      <c r="AA2" s="10"/>
    </row>
    <row r="3" s="27" customFormat="true" ht="15.75" hidden="false" customHeight="true" outlineLevel="0" collapsed="false">
      <c r="A3" s="92"/>
      <c r="B3" s="7"/>
      <c r="C3" s="7"/>
      <c r="D3" s="7"/>
      <c r="E3" s="7"/>
      <c r="F3" s="8"/>
      <c r="H3" s="92"/>
      <c r="I3" s="8"/>
      <c r="J3" s="13" t="s">
        <v>64</v>
      </c>
      <c r="K3" s="13" t="s">
        <v>273</v>
      </c>
      <c r="L3" s="13" t="s">
        <v>274</v>
      </c>
      <c r="M3" s="13" t="s">
        <v>64</v>
      </c>
      <c r="N3" s="13" t="s">
        <v>273</v>
      </c>
      <c r="O3" s="13" t="s">
        <v>274</v>
      </c>
      <c r="P3" s="93"/>
      <c r="T3" s="28"/>
      <c r="U3" s="28"/>
      <c r="V3" s="28"/>
      <c r="W3" s="28"/>
      <c r="X3" s="28"/>
      <c r="Y3" s="28"/>
      <c r="Z3" s="28"/>
      <c r="AA3" s="28"/>
    </row>
    <row r="4" s="27" customFormat="true" ht="14.25" hidden="false" customHeight="true" outlineLevel="0" collapsed="false">
      <c r="A4" s="118"/>
      <c r="B4" s="23" t="s">
        <v>275</v>
      </c>
      <c r="C4" s="22" t="s">
        <v>275</v>
      </c>
      <c r="D4" s="22"/>
      <c r="E4" s="23" t="s">
        <v>194</v>
      </c>
      <c r="F4" s="23" t="s">
        <v>276</v>
      </c>
      <c r="H4" s="118"/>
      <c r="I4" s="222" t="s">
        <v>24</v>
      </c>
      <c r="J4" s="26" t="s">
        <v>24</v>
      </c>
      <c r="K4" s="26" t="s">
        <v>24</v>
      </c>
      <c r="L4" s="26" t="s">
        <v>26</v>
      </c>
      <c r="M4" s="26" t="s">
        <v>24</v>
      </c>
      <c r="N4" s="26" t="s">
        <v>24</v>
      </c>
      <c r="O4" s="26" t="s">
        <v>26</v>
      </c>
      <c r="P4" s="223"/>
      <c r="T4" s="28"/>
      <c r="U4" s="28"/>
      <c r="V4" s="28"/>
      <c r="W4" s="28"/>
      <c r="X4" s="28"/>
      <c r="Y4" s="28"/>
      <c r="Z4" s="28"/>
      <c r="AA4" s="28"/>
    </row>
    <row r="5" s="9" customFormat="true" ht="18" hidden="false" customHeight="true" outlineLevel="0" collapsed="false">
      <c r="A5" s="29" t="s">
        <v>277</v>
      </c>
      <c r="B5" s="99" t="n">
        <v>546052</v>
      </c>
      <c r="C5" s="99" t="n">
        <v>6312</v>
      </c>
      <c r="D5" s="99"/>
      <c r="E5" s="224" t="n">
        <v>1.17</v>
      </c>
      <c r="F5" s="225" t="n">
        <v>3.62</v>
      </c>
      <c r="H5" s="29" t="s">
        <v>277</v>
      </c>
      <c r="I5" s="226" t="n">
        <v>1974066</v>
      </c>
      <c r="J5" s="227" t="n">
        <v>960068</v>
      </c>
      <c r="K5" s="227" t="n">
        <v>6050</v>
      </c>
      <c r="L5" s="228" t="n">
        <v>0.63</v>
      </c>
      <c r="M5" s="227" t="n">
        <v>1013998</v>
      </c>
      <c r="N5" s="227" t="n">
        <v>7909</v>
      </c>
      <c r="O5" s="228" t="n">
        <v>0.79</v>
      </c>
      <c r="P5" s="140" t="n">
        <v>94.7</v>
      </c>
      <c r="T5" s="10"/>
      <c r="U5" s="10"/>
      <c r="V5" s="10"/>
      <c r="W5" s="10"/>
      <c r="X5" s="10"/>
      <c r="Y5" s="10"/>
      <c r="Z5" s="10"/>
      <c r="AA5" s="10"/>
    </row>
    <row r="6" s="9" customFormat="true" ht="18" hidden="false" customHeight="true" outlineLevel="0" collapsed="false">
      <c r="A6" s="37" t="s">
        <v>182</v>
      </c>
      <c r="B6" s="99" t="n">
        <v>552382</v>
      </c>
      <c r="C6" s="99" t="n">
        <v>6330</v>
      </c>
      <c r="D6" s="99"/>
      <c r="E6" s="224" t="n">
        <v>1.16</v>
      </c>
      <c r="F6" s="225" t="n">
        <v>3.6</v>
      </c>
      <c r="H6" s="37" t="s">
        <v>182</v>
      </c>
      <c r="I6" s="226" t="n">
        <v>1987984</v>
      </c>
      <c r="J6" s="227" t="n">
        <v>966416</v>
      </c>
      <c r="K6" s="227" t="n">
        <v>6348</v>
      </c>
      <c r="L6" s="228" t="n">
        <v>0.66</v>
      </c>
      <c r="M6" s="227" t="n">
        <v>1021568</v>
      </c>
      <c r="N6" s="227" t="n">
        <v>7570</v>
      </c>
      <c r="O6" s="228" t="n">
        <v>0.75</v>
      </c>
      <c r="P6" s="140" t="n">
        <v>94.6</v>
      </c>
      <c r="T6" s="10"/>
      <c r="U6" s="10"/>
      <c r="V6" s="10"/>
      <c r="W6" s="10"/>
      <c r="X6" s="10"/>
      <c r="Y6" s="10"/>
      <c r="Z6" s="10"/>
      <c r="AA6" s="10"/>
    </row>
    <row r="7" s="9" customFormat="true" ht="18" hidden="false" customHeight="true" outlineLevel="0" collapsed="false">
      <c r="A7" s="37" t="s">
        <v>183</v>
      </c>
      <c r="B7" s="99" t="n">
        <v>557456</v>
      </c>
      <c r="C7" s="99" t="n">
        <v>5074</v>
      </c>
      <c r="D7" s="99"/>
      <c r="E7" s="224" t="n">
        <v>0.92</v>
      </c>
      <c r="F7" s="225" t="n">
        <v>3.59</v>
      </c>
      <c r="H7" s="37" t="s">
        <v>183</v>
      </c>
      <c r="I7" s="226" t="n">
        <v>2000525</v>
      </c>
      <c r="J7" s="227" t="n">
        <v>972137</v>
      </c>
      <c r="K7" s="227" t="n">
        <v>5721</v>
      </c>
      <c r="L7" s="228" t="n">
        <v>0.59</v>
      </c>
      <c r="M7" s="227" t="n">
        <v>1028388</v>
      </c>
      <c r="N7" s="227" t="n">
        <v>6820</v>
      </c>
      <c r="O7" s="228" t="n">
        <v>0.67</v>
      </c>
      <c r="P7" s="140" t="n">
        <v>94.5</v>
      </c>
      <c r="T7" s="10"/>
      <c r="U7" s="10"/>
      <c r="V7" s="10"/>
      <c r="W7" s="10"/>
      <c r="X7" s="10"/>
      <c r="Y7" s="10"/>
      <c r="Z7" s="10"/>
      <c r="AA7" s="10"/>
    </row>
    <row r="8" s="9" customFormat="true" ht="18" hidden="false" customHeight="true" outlineLevel="0" collapsed="false">
      <c r="A8" s="37" t="s">
        <v>184</v>
      </c>
      <c r="B8" s="99" t="n">
        <v>562375</v>
      </c>
      <c r="C8" s="99" t="n">
        <v>4919</v>
      </c>
      <c r="D8" s="99"/>
      <c r="E8" s="224" t="n">
        <v>0.88</v>
      </c>
      <c r="F8" s="225" t="n">
        <v>3.58</v>
      </c>
      <c r="H8" s="37" t="s">
        <v>184</v>
      </c>
      <c r="I8" s="226" t="n">
        <v>2012370</v>
      </c>
      <c r="J8" s="227" t="n">
        <v>978113</v>
      </c>
      <c r="K8" s="227" t="n">
        <v>5976</v>
      </c>
      <c r="L8" s="228" t="n">
        <v>0.61</v>
      </c>
      <c r="M8" s="227" t="n">
        <v>1034257</v>
      </c>
      <c r="N8" s="227" t="n">
        <v>5869</v>
      </c>
      <c r="O8" s="228" t="n">
        <v>0.57</v>
      </c>
      <c r="P8" s="140" t="n">
        <v>94.6</v>
      </c>
      <c r="T8" s="10"/>
      <c r="U8" s="10"/>
      <c r="V8" s="10"/>
      <c r="W8" s="10"/>
      <c r="X8" s="10"/>
      <c r="Y8" s="10"/>
      <c r="Z8" s="10"/>
      <c r="AA8" s="10"/>
    </row>
    <row r="9" s="9" customFormat="true" ht="18" hidden="false" customHeight="true" outlineLevel="0" collapsed="false">
      <c r="A9" s="37" t="s">
        <v>185</v>
      </c>
      <c r="B9" s="99" t="n">
        <v>567946</v>
      </c>
      <c r="C9" s="229" t="n">
        <v>5571</v>
      </c>
      <c r="D9" s="229" t="s">
        <v>28</v>
      </c>
      <c r="E9" s="224" t="n">
        <v>0.99</v>
      </c>
      <c r="F9" s="225" t="n">
        <v>3.57</v>
      </c>
      <c r="H9" s="37" t="s">
        <v>185</v>
      </c>
      <c r="I9" s="226" t="n">
        <v>2028536</v>
      </c>
      <c r="J9" s="227" t="n">
        <v>986919</v>
      </c>
      <c r="K9" s="227" t="n">
        <v>8806</v>
      </c>
      <c r="L9" s="228" t="n">
        <v>0.9</v>
      </c>
      <c r="M9" s="227" t="n">
        <v>1041617</v>
      </c>
      <c r="N9" s="227" t="n">
        <v>7360</v>
      </c>
      <c r="O9" s="228" t="n">
        <v>0.71</v>
      </c>
      <c r="P9" s="140" t="n">
        <v>94.7</v>
      </c>
      <c r="T9" s="10"/>
    </row>
    <row r="10" s="9" customFormat="true" ht="18" hidden="false" customHeight="true" outlineLevel="0" collapsed="false">
      <c r="A10" s="37" t="s">
        <v>186</v>
      </c>
      <c r="B10" s="99" t="n">
        <v>572410</v>
      </c>
      <c r="C10" s="99" t="n">
        <v>4464</v>
      </c>
      <c r="D10" s="99"/>
      <c r="E10" s="224" t="n">
        <v>0.79</v>
      </c>
      <c r="F10" s="225" t="n">
        <v>3.56</v>
      </c>
      <c r="H10" s="37" t="s">
        <v>186</v>
      </c>
      <c r="I10" s="226" t="n">
        <v>2036440</v>
      </c>
      <c r="J10" s="227" t="n">
        <v>990386</v>
      </c>
      <c r="K10" s="227" t="n">
        <v>3467</v>
      </c>
      <c r="L10" s="228" t="n">
        <v>0.35</v>
      </c>
      <c r="M10" s="227" t="n">
        <v>1046054</v>
      </c>
      <c r="N10" s="227" t="n">
        <v>4437</v>
      </c>
      <c r="O10" s="228" t="n">
        <v>0.43</v>
      </c>
      <c r="P10" s="140" t="n">
        <v>94.7</v>
      </c>
    </row>
    <row r="11" s="9" customFormat="true" ht="18" hidden="false" customHeight="true" outlineLevel="0" collapsed="false">
      <c r="A11" s="37" t="s">
        <v>187</v>
      </c>
      <c r="B11" s="99" t="n">
        <v>577187</v>
      </c>
      <c r="C11" s="99" t="n">
        <v>4777</v>
      </c>
      <c r="D11" s="99"/>
      <c r="E11" s="224" t="n">
        <v>0.83</v>
      </c>
      <c r="F11" s="225" t="n">
        <v>3.54</v>
      </c>
      <c r="H11" s="37" t="s">
        <v>187</v>
      </c>
      <c r="I11" s="226" t="n">
        <v>2045375</v>
      </c>
      <c r="J11" s="227" t="n">
        <v>994558</v>
      </c>
      <c r="K11" s="227" t="n">
        <v>4172</v>
      </c>
      <c r="L11" s="228" t="n">
        <v>0.42</v>
      </c>
      <c r="M11" s="227" t="n">
        <v>1050817</v>
      </c>
      <c r="N11" s="227" t="n">
        <v>4763</v>
      </c>
      <c r="O11" s="228" t="n">
        <v>0.46</v>
      </c>
      <c r="P11" s="140" t="n">
        <v>94.6</v>
      </c>
    </row>
    <row r="12" s="9" customFormat="true" ht="18" hidden="false" customHeight="true" outlineLevel="0" collapsed="false">
      <c r="A12" s="37" t="s">
        <v>188</v>
      </c>
      <c r="B12" s="99" t="n">
        <v>581795</v>
      </c>
      <c r="C12" s="99" t="n">
        <v>4608</v>
      </c>
      <c r="D12" s="99"/>
      <c r="E12" s="224" t="n">
        <v>0.8</v>
      </c>
      <c r="F12" s="225" t="n">
        <v>3.53</v>
      </c>
      <c r="H12" s="37" t="s">
        <v>188</v>
      </c>
      <c r="I12" s="226" t="n">
        <v>2054306</v>
      </c>
      <c r="J12" s="227" t="n">
        <v>998745</v>
      </c>
      <c r="K12" s="227" t="n">
        <v>4187</v>
      </c>
      <c r="L12" s="228" t="n">
        <v>0.42</v>
      </c>
      <c r="M12" s="227" t="n">
        <v>1055561</v>
      </c>
      <c r="N12" s="227" t="n">
        <v>4744</v>
      </c>
      <c r="O12" s="228" t="n">
        <v>0.45</v>
      </c>
      <c r="P12" s="140" t="n">
        <v>94.6</v>
      </c>
    </row>
    <row r="13" s="9" customFormat="true" ht="18" hidden="false" customHeight="true" outlineLevel="0" collapsed="false">
      <c r="A13" s="29" t="s">
        <v>37</v>
      </c>
      <c r="B13" s="99" t="n">
        <v>587547</v>
      </c>
      <c r="C13" s="99" t="n">
        <v>5752</v>
      </c>
      <c r="D13" s="99"/>
      <c r="E13" s="224" t="n">
        <v>0.99</v>
      </c>
      <c r="F13" s="225" t="n">
        <v>3.51</v>
      </c>
      <c r="H13" s="29" t="s">
        <v>37</v>
      </c>
      <c r="I13" s="226" t="n">
        <v>2062297</v>
      </c>
      <c r="J13" s="227" t="n">
        <v>1002196</v>
      </c>
      <c r="K13" s="227" t="n">
        <v>3451</v>
      </c>
      <c r="L13" s="228" t="n">
        <v>0.35</v>
      </c>
      <c r="M13" s="227" t="n">
        <v>1060101</v>
      </c>
      <c r="N13" s="227" t="n">
        <v>4540</v>
      </c>
      <c r="O13" s="228" t="n">
        <v>0.43</v>
      </c>
      <c r="P13" s="140" t="n">
        <v>94.5</v>
      </c>
    </row>
    <row r="14" s="9" customFormat="true" ht="18" hidden="false" customHeight="true" outlineLevel="0" collapsed="false">
      <c r="A14" s="29" t="s">
        <v>189</v>
      </c>
      <c r="B14" s="99" t="n">
        <v>602906</v>
      </c>
      <c r="C14" s="229" t="n">
        <v>15359</v>
      </c>
      <c r="D14" s="229" t="s">
        <v>28</v>
      </c>
      <c r="E14" s="224" t="n">
        <v>2.61</v>
      </c>
      <c r="F14" s="225" t="n">
        <v>3.43</v>
      </c>
      <c r="H14" s="29" t="s">
        <v>189</v>
      </c>
      <c r="I14" s="226" t="n">
        <v>2066569</v>
      </c>
      <c r="J14" s="227" t="n">
        <v>1003933</v>
      </c>
      <c r="K14" s="227" t="n">
        <v>1737</v>
      </c>
      <c r="L14" s="228" t="n">
        <v>0.17</v>
      </c>
      <c r="M14" s="227" t="n">
        <v>1062636</v>
      </c>
      <c r="N14" s="227" t="n">
        <v>2535</v>
      </c>
      <c r="O14" s="228" t="n">
        <v>0.24</v>
      </c>
      <c r="P14" s="140" t="n">
        <v>94.5</v>
      </c>
    </row>
    <row r="15" s="9" customFormat="true" ht="18" hidden="false" customHeight="true" outlineLevel="0" collapsed="false">
      <c r="A15" s="29" t="s">
        <v>190</v>
      </c>
      <c r="B15" s="99" t="n">
        <v>612589</v>
      </c>
      <c r="C15" s="99" t="n">
        <v>9683</v>
      </c>
      <c r="D15" s="99"/>
      <c r="E15" s="224" t="n">
        <v>1.61</v>
      </c>
      <c r="F15" s="225" t="n">
        <v>3.39</v>
      </c>
      <c r="H15" s="29" t="s">
        <v>190</v>
      </c>
      <c r="I15" s="226" t="n">
        <v>2077689</v>
      </c>
      <c r="J15" s="227" t="n">
        <v>1009118</v>
      </c>
      <c r="K15" s="227" t="n">
        <v>5185</v>
      </c>
      <c r="L15" s="228" t="n">
        <v>0.52</v>
      </c>
      <c r="M15" s="227" t="n">
        <v>1068571</v>
      </c>
      <c r="N15" s="227" t="n">
        <v>5935</v>
      </c>
      <c r="O15" s="228" t="n">
        <v>0.56</v>
      </c>
      <c r="P15" s="140" t="n">
        <v>94.4</v>
      </c>
    </row>
    <row r="16" s="9" customFormat="true" ht="18" hidden="false" customHeight="true" outlineLevel="0" collapsed="false">
      <c r="A16" s="29" t="s">
        <v>111</v>
      </c>
      <c r="B16" s="99" t="n">
        <v>621494</v>
      </c>
      <c r="C16" s="99" t="n">
        <v>8905</v>
      </c>
      <c r="D16" s="99"/>
      <c r="E16" s="224" t="n">
        <v>1.45</v>
      </c>
      <c r="F16" s="225" t="n">
        <v>3.36</v>
      </c>
      <c r="H16" s="29" t="s">
        <v>111</v>
      </c>
      <c r="I16" s="226" t="n">
        <v>2087097</v>
      </c>
      <c r="J16" s="227" t="n">
        <v>1013477</v>
      </c>
      <c r="K16" s="227" t="n">
        <v>4359</v>
      </c>
      <c r="L16" s="228" t="n">
        <v>0.43</v>
      </c>
      <c r="M16" s="227" t="n">
        <v>1073620</v>
      </c>
      <c r="N16" s="227" t="n">
        <v>5049</v>
      </c>
      <c r="O16" s="228" t="n">
        <v>0.47</v>
      </c>
      <c r="P16" s="140" t="n">
        <v>94.4</v>
      </c>
    </row>
    <row r="17" s="9" customFormat="true" ht="18" hidden="false" customHeight="true" outlineLevel="0" collapsed="false">
      <c r="A17" s="29" t="s">
        <v>112</v>
      </c>
      <c r="B17" s="99" t="n">
        <v>627899</v>
      </c>
      <c r="C17" s="99" t="n">
        <v>6405</v>
      </c>
      <c r="D17" s="99"/>
      <c r="E17" s="224" t="n">
        <v>1.03</v>
      </c>
      <c r="F17" s="225" t="n">
        <v>3.34</v>
      </c>
      <c r="H17" s="29" t="s">
        <v>112</v>
      </c>
      <c r="I17" s="230" t="n">
        <v>2094129</v>
      </c>
      <c r="J17" s="227" t="n">
        <v>1016604</v>
      </c>
      <c r="K17" s="227" t="n">
        <v>3127</v>
      </c>
      <c r="L17" s="228" t="n">
        <v>0.31</v>
      </c>
      <c r="M17" s="227" t="n">
        <v>1077525</v>
      </c>
      <c r="N17" s="227" t="n">
        <v>3905</v>
      </c>
      <c r="O17" s="228" t="n">
        <v>0.36</v>
      </c>
      <c r="P17" s="140" t="n">
        <v>94.3</v>
      </c>
    </row>
    <row r="18" s="9" customFormat="true" ht="18" hidden="false" customHeight="true" outlineLevel="0" collapsed="false">
      <c r="A18" s="29" t="s">
        <v>113</v>
      </c>
      <c r="B18" s="99" t="n">
        <v>633754</v>
      </c>
      <c r="C18" s="99" t="n">
        <v>5855</v>
      </c>
      <c r="D18" s="99"/>
      <c r="E18" s="224" t="n">
        <v>0.93</v>
      </c>
      <c r="F18" s="225" t="n">
        <v>3.31</v>
      </c>
      <c r="H18" s="29" t="s">
        <v>113</v>
      </c>
      <c r="I18" s="230" t="n">
        <v>2100206</v>
      </c>
      <c r="J18" s="227" t="n">
        <v>1019593</v>
      </c>
      <c r="K18" s="227" t="n">
        <v>2989</v>
      </c>
      <c r="L18" s="228" t="n">
        <v>0.29</v>
      </c>
      <c r="M18" s="227" t="n">
        <v>1080613</v>
      </c>
      <c r="N18" s="227" t="n">
        <v>3088</v>
      </c>
      <c r="O18" s="228" t="n">
        <v>0.29</v>
      </c>
      <c r="P18" s="140" t="n">
        <v>94.4</v>
      </c>
    </row>
    <row r="19" s="9" customFormat="true" ht="18" hidden="false" customHeight="true" outlineLevel="0" collapsed="false">
      <c r="A19" s="29" t="s">
        <v>114</v>
      </c>
      <c r="B19" s="99" t="n">
        <v>645341</v>
      </c>
      <c r="C19" s="229" t="n">
        <v>11587</v>
      </c>
      <c r="D19" s="229" t="s">
        <v>28</v>
      </c>
      <c r="E19" s="224" t="n">
        <v>1.83</v>
      </c>
      <c r="F19" s="225" t="n">
        <v>3.25</v>
      </c>
      <c r="H19" s="29" t="s">
        <v>114</v>
      </c>
      <c r="I19" s="230" t="n">
        <v>2100315</v>
      </c>
      <c r="J19" s="227" t="n">
        <v>1019549</v>
      </c>
      <c r="K19" s="227" t="n">
        <v>-44</v>
      </c>
      <c r="L19" s="228" t="n">
        <v>0</v>
      </c>
      <c r="M19" s="227" t="n">
        <v>1080766</v>
      </c>
      <c r="N19" s="227" t="n">
        <v>153</v>
      </c>
      <c r="O19" s="228" t="n">
        <v>0.01</v>
      </c>
      <c r="P19" s="140" t="n">
        <v>94.3</v>
      </c>
    </row>
    <row r="20" s="9" customFormat="true" ht="18" hidden="false" customHeight="true" outlineLevel="0" collapsed="false">
      <c r="A20" s="29" t="s">
        <v>115</v>
      </c>
      <c r="B20" s="99" t="n">
        <v>652377</v>
      </c>
      <c r="C20" s="99" t="n">
        <v>7036</v>
      </c>
      <c r="D20" s="99"/>
      <c r="E20" s="224" t="n">
        <v>1.09</v>
      </c>
      <c r="F20" s="225" t="n">
        <v>3.23</v>
      </c>
      <c r="H20" s="29" t="s">
        <v>115</v>
      </c>
      <c r="I20" s="230" t="n">
        <v>2106399</v>
      </c>
      <c r="J20" s="227" t="n">
        <v>1022521</v>
      </c>
      <c r="K20" s="227" t="n">
        <v>2972</v>
      </c>
      <c r="L20" s="228" t="n">
        <v>0.29</v>
      </c>
      <c r="M20" s="227" t="n">
        <v>1083878</v>
      </c>
      <c r="N20" s="227" t="n">
        <v>3112</v>
      </c>
      <c r="O20" s="228" t="n">
        <v>0.29</v>
      </c>
      <c r="P20" s="140" t="n">
        <v>94.3</v>
      </c>
    </row>
    <row r="21" s="9" customFormat="true" ht="18" hidden="false" customHeight="true" outlineLevel="0" collapsed="false">
      <c r="A21" s="29" t="s">
        <v>116</v>
      </c>
      <c r="B21" s="99" t="n">
        <v>661072</v>
      </c>
      <c r="C21" s="99" t="n">
        <v>8695</v>
      </c>
      <c r="D21" s="99"/>
      <c r="E21" s="224" t="n">
        <v>1.33</v>
      </c>
      <c r="F21" s="225" t="n">
        <v>3.2</v>
      </c>
      <c r="H21" s="29" t="s">
        <v>116</v>
      </c>
      <c r="I21" s="230" t="n">
        <v>2113688</v>
      </c>
      <c r="J21" s="227" t="n">
        <v>1026200</v>
      </c>
      <c r="K21" s="227" t="n">
        <v>3679</v>
      </c>
      <c r="L21" s="228" t="n">
        <v>0.36</v>
      </c>
      <c r="M21" s="227" t="n">
        <v>1087488</v>
      </c>
      <c r="N21" s="227" t="n">
        <v>3610</v>
      </c>
      <c r="O21" s="228" t="n">
        <v>0.33</v>
      </c>
      <c r="P21" s="140" t="n">
        <v>94.4</v>
      </c>
    </row>
    <row r="22" s="9" customFormat="true" ht="18" hidden="false" customHeight="true" outlineLevel="0" collapsed="false">
      <c r="A22" s="37" t="s">
        <v>117</v>
      </c>
      <c r="B22" s="99" t="n">
        <v>668248</v>
      </c>
      <c r="C22" s="99" t="n">
        <v>7176</v>
      </c>
      <c r="D22" s="99"/>
      <c r="E22" s="224" t="n">
        <v>1.09</v>
      </c>
      <c r="F22" s="225" t="n">
        <v>3.17</v>
      </c>
      <c r="H22" s="37" t="s">
        <v>117</v>
      </c>
      <c r="I22" s="230" t="n">
        <v>2117768</v>
      </c>
      <c r="J22" s="227" t="n">
        <v>1027650</v>
      </c>
      <c r="K22" s="227" t="n">
        <v>1450</v>
      </c>
      <c r="L22" s="228" t="n">
        <v>0.14</v>
      </c>
      <c r="M22" s="227" t="n">
        <v>1090118</v>
      </c>
      <c r="N22" s="227" t="n">
        <v>2630</v>
      </c>
      <c r="O22" s="228" t="n">
        <v>0.24</v>
      </c>
      <c r="P22" s="140" t="n">
        <v>94.3</v>
      </c>
    </row>
    <row r="23" s="9" customFormat="true" ht="18" hidden="false" customHeight="true" outlineLevel="0" collapsed="false">
      <c r="A23" s="37" t="s">
        <v>118</v>
      </c>
      <c r="B23" s="99" t="n">
        <v>674320</v>
      </c>
      <c r="C23" s="99" t="n">
        <v>6072</v>
      </c>
      <c r="D23" s="99"/>
      <c r="E23" s="224" t="n">
        <v>0.91</v>
      </c>
      <c r="F23" s="225" t="n">
        <v>3.14</v>
      </c>
      <c r="H23" s="37" t="s">
        <v>118</v>
      </c>
      <c r="I23" s="230" t="n">
        <v>2119577</v>
      </c>
      <c r="J23" s="227" t="n">
        <v>1027816</v>
      </c>
      <c r="K23" s="227" t="n">
        <v>166</v>
      </c>
      <c r="L23" s="228" t="n">
        <v>0.02</v>
      </c>
      <c r="M23" s="227" t="n">
        <v>1091761</v>
      </c>
      <c r="N23" s="227" t="n">
        <v>1643</v>
      </c>
      <c r="O23" s="228" t="n">
        <v>0.15</v>
      </c>
      <c r="P23" s="140" t="n">
        <v>94.1</v>
      </c>
    </row>
    <row r="24" s="9" customFormat="true" ht="18" hidden="false" customHeight="true" outlineLevel="0" collapsed="false">
      <c r="A24" s="37" t="s">
        <v>119</v>
      </c>
      <c r="B24" s="99" t="n">
        <v>680317</v>
      </c>
      <c r="C24" s="229" t="n">
        <v>5997</v>
      </c>
      <c r="D24" s="229" t="s">
        <v>28</v>
      </c>
      <c r="E24" s="224" t="n">
        <v>0.89</v>
      </c>
      <c r="F24" s="225" t="n">
        <v>3.1</v>
      </c>
      <c r="H24" s="37" t="s">
        <v>119</v>
      </c>
      <c r="I24" s="230" t="n">
        <v>2107700</v>
      </c>
      <c r="J24" s="227" t="n">
        <v>1022186</v>
      </c>
      <c r="K24" s="227" t="n">
        <v>-5630</v>
      </c>
      <c r="L24" s="228" t="n">
        <v>-0.55</v>
      </c>
      <c r="M24" s="227" t="n">
        <v>1085514</v>
      </c>
      <c r="N24" s="227" t="n">
        <v>-6247</v>
      </c>
      <c r="O24" s="228" t="n">
        <v>-0.57</v>
      </c>
      <c r="P24" s="140" t="n">
        <v>94.2</v>
      </c>
    </row>
    <row r="25" s="9" customFormat="true" ht="18" hidden="false" customHeight="true" outlineLevel="0" collapsed="false">
      <c r="A25" s="37" t="s">
        <v>120</v>
      </c>
      <c r="B25" s="99" t="n">
        <v>688816</v>
      </c>
      <c r="C25" s="229" t="n">
        <v>8499</v>
      </c>
      <c r="D25" s="99"/>
      <c r="E25" s="224" t="n">
        <v>1.25</v>
      </c>
      <c r="F25" s="225" t="n">
        <v>3.07</v>
      </c>
      <c r="H25" s="37" t="s">
        <v>120</v>
      </c>
      <c r="I25" s="230" t="n">
        <v>2111893</v>
      </c>
      <c r="J25" s="227" t="n">
        <v>1024009</v>
      </c>
      <c r="K25" s="227" t="n">
        <v>1823</v>
      </c>
      <c r="L25" s="228" t="n">
        <v>0.18</v>
      </c>
      <c r="M25" s="227" t="n">
        <v>1087884</v>
      </c>
      <c r="N25" s="227" t="n">
        <v>2370</v>
      </c>
      <c r="O25" s="228" t="n">
        <v>0.22</v>
      </c>
      <c r="P25" s="140" t="n">
        <v>94.1</v>
      </c>
    </row>
    <row r="26" s="9" customFormat="true" ht="18" hidden="false" customHeight="true" outlineLevel="0" collapsed="false">
      <c r="A26" s="37" t="s">
        <v>121</v>
      </c>
      <c r="B26" s="99" t="n">
        <v>695773</v>
      </c>
      <c r="C26" s="229" t="n">
        <v>6957</v>
      </c>
      <c r="D26" s="99"/>
      <c r="E26" s="224" t="n">
        <v>1.01</v>
      </c>
      <c r="F26" s="225" t="n">
        <v>3.04</v>
      </c>
      <c r="H26" s="37" t="s">
        <v>121</v>
      </c>
      <c r="I26" s="230" t="n">
        <v>2113611</v>
      </c>
      <c r="J26" s="227" t="n">
        <v>1024688</v>
      </c>
      <c r="K26" s="227" t="n">
        <v>679</v>
      </c>
      <c r="L26" s="228" t="n">
        <v>0.07</v>
      </c>
      <c r="M26" s="227" t="n">
        <v>1088923</v>
      </c>
      <c r="N26" s="227" t="n">
        <v>1039</v>
      </c>
      <c r="O26" s="228" t="n">
        <v>0.1</v>
      </c>
      <c r="P26" s="140" t="n">
        <v>94.1</v>
      </c>
    </row>
    <row r="27" s="9" customFormat="true" ht="18" hidden="false" customHeight="true" outlineLevel="0" collapsed="false">
      <c r="A27" s="37" t="s">
        <v>122</v>
      </c>
      <c r="B27" s="99" t="n">
        <v>702465</v>
      </c>
      <c r="C27" s="229" t="n">
        <v>6692</v>
      </c>
      <c r="D27" s="99"/>
      <c r="E27" s="224" t="n">
        <v>0.96</v>
      </c>
      <c r="F27" s="225" t="n">
        <v>3.01</v>
      </c>
      <c r="H27" s="37" t="s">
        <v>122</v>
      </c>
      <c r="I27" s="230" t="n">
        <v>2115336</v>
      </c>
      <c r="J27" s="227" t="n">
        <v>1025329</v>
      </c>
      <c r="K27" s="227" t="n">
        <v>641</v>
      </c>
      <c r="L27" s="228" t="n">
        <v>0.06</v>
      </c>
      <c r="M27" s="227" t="n">
        <v>1090007</v>
      </c>
      <c r="N27" s="227" t="n">
        <v>1084</v>
      </c>
      <c r="O27" s="228" t="n">
        <v>0.1</v>
      </c>
      <c r="P27" s="140" t="n">
        <v>94.1</v>
      </c>
    </row>
    <row r="28" s="9" customFormat="true" ht="18" hidden="false" customHeight="true" outlineLevel="0" collapsed="false">
      <c r="A28" s="37" t="s">
        <v>123</v>
      </c>
      <c r="B28" s="99" t="n">
        <v>710772</v>
      </c>
      <c r="C28" s="229" t="n">
        <v>8307</v>
      </c>
      <c r="D28" s="99"/>
      <c r="E28" s="224" t="n">
        <v>1.18</v>
      </c>
      <c r="F28" s="225" t="n">
        <v>2.98</v>
      </c>
      <c r="H28" s="37" t="s">
        <v>123</v>
      </c>
      <c r="I28" s="230" t="n">
        <v>2117998</v>
      </c>
      <c r="J28" s="227" t="n">
        <v>1025665</v>
      </c>
      <c r="K28" s="227" t="n">
        <v>336</v>
      </c>
      <c r="L28" s="228" t="n">
        <v>0.03</v>
      </c>
      <c r="M28" s="227" t="n">
        <v>1092333</v>
      </c>
      <c r="N28" s="227" t="n">
        <v>2326</v>
      </c>
      <c r="O28" s="228" t="n">
        <v>0.21</v>
      </c>
      <c r="P28" s="140" t="n">
        <v>93.9</v>
      </c>
    </row>
    <row r="29" s="9" customFormat="true" ht="18" hidden="false" customHeight="true" outlineLevel="0" collapsed="false">
      <c r="A29" s="37" t="s">
        <v>124</v>
      </c>
      <c r="B29" s="99" t="n">
        <v>713452</v>
      </c>
      <c r="C29" s="229" t="n">
        <v>2680</v>
      </c>
      <c r="D29" s="229" t="s">
        <v>28</v>
      </c>
      <c r="E29" s="224" t="n">
        <v>0.38</v>
      </c>
      <c r="F29" s="225" t="n">
        <v>2.95</v>
      </c>
      <c r="H29" s="37" t="s">
        <v>124</v>
      </c>
      <c r="I29" s="230" t="n">
        <v>2107226</v>
      </c>
      <c r="J29" s="227" t="n">
        <v>1020570</v>
      </c>
      <c r="K29" s="227" t="n">
        <v>-5095</v>
      </c>
      <c r="L29" s="228" t="n">
        <v>-0.5</v>
      </c>
      <c r="M29" s="227" t="n">
        <v>1086656</v>
      </c>
      <c r="N29" s="227" t="n">
        <v>-5677</v>
      </c>
      <c r="O29" s="228" t="n">
        <v>-0.52</v>
      </c>
      <c r="P29" s="140" t="n">
        <v>93.9</v>
      </c>
    </row>
    <row r="30" s="9" customFormat="true" ht="18" hidden="false" customHeight="true" outlineLevel="0" collapsed="false">
      <c r="A30" s="37" t="s">
        <v>125</v>
      </c>
      <c r="B30" s="99" t="n">
        <v>719278</v>
      </c>
      <c r="C30" s="229" t="n">
        <v>5826</v>
      </c>
      <c r="D30" s="229"/>
      <c r="E30" s="224" t="n">
        <v>0.82</v>
      </c>
      <c r="F30" s="225" t="n">
        <v>2.93</v>
      </c>
      <c r="H30" s="37" t="s">
        <v>125</v>
      </c>
      <c r="I30" s="230" t="n">
        <v>2104361</v>
      </c>
      <c r="J30" s="231" t="n">
        <v>1019285</v>
      </c>
      <c r="K30" s="227" t="n">
        <v>-1285</v>
      </c>
      <c r="L30" s="228" t="n">
        <v>-0.13</v>
      </c>
      <c r="M30" s="231" t="n">
        <v>1085076</v>
      </c>
      <c r="N30" s="227" t="n">
        <v>-1580</v>
      </c>
      <c r="O30" s="228" t="n">
        <v>-0.15</v>
      </c>
      <c r="P30" s="140" t="n">
        <v>93.9</v>
      </c>
    </row>
    <row r="31" s="9" customFormat="true" ht="18" hidden="false" customHeight="true" outlineLevel="0" collapsed="false">
      <c r="A31" s="37" t="s">
        <v>126</v>
      </c>
      <c r="B31" s="99" t="n">
        <v>725175</v>
      </c>
      <c r="C31" s="229" t="n">
        <v>5897</v>
      </c>
      <c r="D31" s="229"/>
      <c r="E31" s="224" t="n">
        <v>0.82</v>
      </c>
      <c r="F31" s="225" t="n">
        <v>2.9</v>
      </c>
      <c r="H31" s="37" t="s">
        <v>126</v>
      </c>
      <c r="I31" s="230" t="n">
        <v>2102259</v>
      </c>
      <c r="J31" s="231" t="n">
        <v>1018531</v>
      </c>
      <c r="K31" s="227" t="n">
        <v>-754</v>
      </c>
      <c r="L31" s="228" t="n">
        <v>-0.07</v>
      </c>
      <c r="M31" s="231" t="n">
        <v>1083728</v>
      </c>
      <c r="N31" s="227" t="n">
        <v>-1348</v>
      </c>
      <c r="O31" s="228" t="n">
        <v>-0.12</v>
      </c>
      <c r="P31" s="140" t="n">
        <v>94</v>
      </c>
    </row>
    <row r="32" s="9" customFormat="true" ht="18" hidden="false" customHeight="true" outlineLevel="0" collapsed="false">
      <c r="A32" s="37" t="s">
        <v>127</v>
      </c>
      <c r="B32" s="99" t="n">
        <v>730388</v>
      </c>
      <c r="C32" s="229" t="n">
        <v>5213</v>
      </c>
      <c r="D32" s="229"/>
      <c r="E32" s="224" t="n">
        <v>0.72</v>
      </c>
      <c r="F32" s="225" t="n">
        <v>2.87</v>
      </c>
      <c r="H32" s="37" t="s">
        <v>127</v>
      </c>
      <c r="I32" s="230" t="n">
        <v>2098131</v>
      </c>
      <c r="J32" s="231" t="n">
        <v>1016666</v>
      </c>
      <c r="K32" s="227" t="n">
        <v>-1865</v>
      </c>
      <c r="L32" s="228" t="n">
        <v>-0.18</v>
      </c>
      <c r="M32" s="231" t="n">
        <v>1081465</v>
      </c>
      <c r="N32" s="227" t="n">
        <v>-2263</v>
      </c>
      <c r="O32" s="228" t="n">
        <v>-0.21</v>
      </c>
      <c r="P32" s="140" t="n">
        <v>94</v>
      </c>
    </row>
    <row r="33" s="9" customFormat="true" ht="18" hidden="false" customHeight="true" outlineLevel="0" collapsed="false">
      <c r="A33" s="41" t="s">
        <v>128</v>
      </c>
      <c r="B33" s="86" t="n">
        <v>730724</v>
      </c>
      <c r="C33" s="86" t="n">
        <v>336</v>
      </c>
      <c r="D33" s="86"/>
      <c r="E33" s="232" t="n">
        <v>0.0460029463791848</v>
      </c>
      <c r="F33" s="233" t="n">
        <v>2.85551042527685</v>
      </c>
      <c r="H33" s="41" t="s">
        <v>128</v>
      </c>
      <c r="I33" s="234" t="n">
        <v>2086590</v>
      </c>
      <c r="J33" s="235" t="n">
        <v>1010431</v>
      </c>
      <c r="K33" s="236" t="n">
        <v>-6235</v>
      </c>
      <c r="L33" s="47" t="n">
        <v>-0.61</v>
      </c>
      <c r="M33" s="235" t="n">
        <v>1076159</v>
      </c>
      <c r="N33" s="236" t="n">
        <v>-5306</v>
      </c>
      <c r="O33" s="47" t="n">
        <v>-0.49</v>
      </c>
      <c r="P33" s="237" t="n">
        <v>93.9</v>
      </c>
    </row>
    <row r="34" customFormat="false" ht="13.5" hidden="false" customHeight="false" outlineLevel="0" collapsed="false">
      <c r="A34" s="125" t="s">
        <v>278</v>
      </c>
      <c r="B34" s="9"/>
      <c r="C34" s="9"/>
      <c r="D34" s="9"/>
      <c r="E34" s="9"/>
      <c r="F34" s="9"/>
      <c r="H34" s="115" t="s">
        <v>279</v>
      </c>
      <c r="M34" s="9"/>
      <c r="N34" s="9"/>
      <c r="O34" s="9"/>
      <c r="P34" s="9"/>
    </row>
  </sheetData>
  <mergeCells count="11">
    <mergeCell ref="A2:A3"/>
    <mergeCell ref="B2:B3"/>
    <mergeCell ref="C2:D3"/>
    <mergeCell ref="E2:E3"/>
    <mergeCell ref="F2:F3"/>
    <mergeCell ref="H2:H3"/>
    <mergeCell ref="I2:I3"/>
    <mergeCell ref="J2:L2"/>
    <mergeCell ref="M2:O2"/>
    <mergeCell ref="P2:P3"/>
    <mergeCell ref="C4:D4"/>
  </mergeCells>
  <printOptions headings="false" gridLines="false" gridLinesSet="true" horizontalCentered="true" verticalCentered="true"/>
  <pageMargins left="0.669444444444445" right="0.511805555555556" top="0.590277777777778" bottom="0.472222222222222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Ｐ明朝,Regular"- &amp;P　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Y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38" width="14.12"/>
    <col collapsed="false" customWidth="true" hidden="false" outlineLevel="0" max="2" min="2" style="1" width="12.62"/>
    <col collapsed="false" customWidth="true" hidden="false" outlineLevel="0" max="6" min="3" style="1" width="11.62"/>
    <col collapsed="false" customWidth="false" hidden="false" outlineLevel="0" max="7" min="7" style="239" width="8.99"/>
    <col collapsed="false" customWidth="false" hidden="false" outlineLevel="0" max="257" min="8" style="1" width="8.99"/>
  </cols>
  <sheetData>
    <row r="1" customFormat="false" ht="24" hidden="false" customHeight="true" outlineLevel="0" collapsed="false">
      <c r="A1" s="240" t="s">
        <v>280</v>
      </c>
    </row>
    <row r="2" customFormat="false" ht="18" hidden="false" customHeight="true" outlineLevel="0" collapsed="false">
      <c r="A2" s="92" t="s">
        <v>198</v>
      </c>
      <c r="B2" s="7" t="s">
        <v>281</v>
      </c>
      <c r="C2" s="7"/>
      <c r="D2" s="7"/>
      <c r="E2" s="241" t="s">
        <v>282</v>
      </c>
      <c r="F2" s="241"/>
      <c r="G2" s="1"/>
      <c r="S2" s="242"/>
      <c r="T2" s="242"/>
      <c r="U2" s="242"/>
      <c r="V2" s="242"/>
      <c r="W2" s="242"/>
      <c r="X2" s="242"/>
      <c r="Y2" s="242"/>
    </row>
    <row r="3" s="245" customFormat="true" ht="18" hidden="false" customHeight="true" outlineLevel="0" collapsed="false">
      <c r="A3" s="92"/>
      <c r="B3" s="243" t="s">
        <v>283</v>
      </c>
      <c r="C3" s="243" t="s">
        <v>199</v>
      </c>
      <c r="D3" s="243" t="s">
        <v>200</v>
      </c>
      <c r="E3" s="244" t="s">
        <v>284</v>
      </c>
      <c r="F3" s="15" t="s">
        <v>285</v>
      </c>
      <c r="S3" s="246"/>
      <c r="T3" s="246"/>
      <c r="U3" s="246"/>
      <c r="V3" s="246"/>
      <c r="W3" s="246"/>
      <c r="X3" s="246"/>
      <c r="Y3" s="246"/>
    </row>
    <row r="4" s="242" customFormat="true" ht="15" hidden="false" customHeight="true" outlineLevel="0" collapsed="false">
      <c r="A4" s="159"/>
      <c r="B4" s="247" t="s">
        <v>24</v>
      </c>
      <c r="C4" s="248" t="s">
        <v>24</v>
      </c>
      <c r="D4" s="248" t="s">
        <v>24</v>
      </c>
      <c r="E4" s="249"/>
      <c r="F4" s="130"/>
    </row>
    <row r="5" customFormat="false" ht="18" hidden="false" customHeight="true" outlineLevel="0" collapsed="false">
      <c r="A5" s="250" t="s">
        <v>286</v>
      </c>
      <c r="B5" s="251" t="n">
        <v>91243</v>
      </c>
      <c r="C5" s="252" t="n">
        <v>46542</v>
      </c>
      <c r="D5" s="252" t="n">
        <v>44701</v>
      </c>
      <c r="E5" s="122" t="n">
        <v>104.1</v>
      </c>
      <c r="F5" s="122" t="n">
        <v>104.9</v>
      </c>
      <c r="G5" s="1"/>
      <c r="S5" s="242"/>
      <c r="T5" s="242"/>
      <c r="U5" s="242"/>
      <c r="V5" s="242"/>
      <c r="W5" s="242"/>
      <c r="X5" s="242"/>
      <c r="Y5" s="242"/>
    </row>
    <row r="6" customFormat="false" ht="18" hidden="false" customHeight="true" outlineLevel="0" collapsed="false">
      <c r="A6" s="250" t="s">
        <v>287</v>
      </c>
      <c r="B6" s="251" t="n">
        <v>100196</v>
      </c>
      <c r="C6" s="252" t="n">
        <v>51294</v>
      </c>
      <c r="D6" s="252" t="n">
        <v>48902</v>
      </c>
      <c r="E6" s="122" t="n">
        <v>104.9</v>
      </c>
      <c r="F6" s="122" t="n">
        <v>105.4</v>
      </c>
      <c r="G6" s="1"/>
      <c r="S6" s="242"/>
      <c r="T6" s="242"/>
      <c r="U6" s="242"/>
      <c r="V6" s="242"/>
      <c r="W6" s="242"/>
      <c r="X6" s="242"/>
      <c r="Y6" s="242"/>
    </row>
    <row r="7" customFormat="false" ht="18" hidden="false" customHeight="true" outlineLevel="0" collapsed="false">
      <c r="A7" s="250" t="s">
        <v>288</v>
      </c>
      <c r="B7" s="251" t="n">
        <v>105017</v>
      </c>
      <c r="C7" s="252" t="n">
        <v>53612</v>
      </c>
      <c r="D7" s="252" t="n">
        <v>51405</v>
      </c>
      <c r="E7" s="122" t="n">
        <v>104.3</v>
      </c>
      <c r="F7" s="122" t="n">
        <v>105.2</v>
      </c>
      <c r="G7" s="1"/>
      <c r="S7" s="242"/>
      <c r="T7" s="242"/>
      <c r="U7" s="242"/>
      <c r="V7" s="242"/>
      <c r="W7" s="242"/>
      <c r="X7" s="242"/>
      <c r="Y7" s="242"/>
    </row>
    <row r="8" customFormat="false" ht="18" hidden="false" customHeight="true" outlineLevel="0" collapsed="false">
      <c r="A8" s="250" t="s">
        <v>289</v>
      </c>
      <c r="B8" s="251" t="n">
        <v>105492</v>
      </c>
      <c r="C8" s="252" t="n">
        <v>53741</v>
      </c>
      <c r="D8" s="252" t="n">
        <v>51751</v>
      </c>
      <c r="E8" s="122" t="n">
        <v>103.8</v>
      </c>
      <c r="F8" s="122" t="n">
        <v>104.7</v>
      </c>
      <c r="G8" s="1"/>
      <c r="S8" s="242"/>
      <c r="T8" s="242"/>
      <c r="U8" s="242"/>
      <c r="V8" s="242"/>
      <c r="W8" s="242"/>
      <c r="X8" s="242"/>
      <c r="Y8" s="242"/>
    </row>
    <row r="9" customFormat="false" ht="18" hidden="false" customHeight="true" outlineLevel="0" collapsed="false">
      <c r="A9" s="250" t="s">
        <v>290</v>
      </c>
      <c r="B9" s="251" t="n">
        <v>108820</v>
      </c>
      <c r="C9" s="252" t="n">
        <v>54387</v>
      </c>
      <c r="D9" s="252" t="n">
        <v>54433</v>
      </c>
      <c r="E9" s="122" t="n">
        <v>99.9</v>
      </c>
      <c r="F9" s="122" t="n">
        <v>105.6</v>
      </c>
      <c r="G9" s="1"/>
    </row>
    <row r="10" customFormat="false" ht="18" hidden="false" customHeight="true" outlineLevel="0" collapsed="false">
      <c r="A10" s="250" t="s">
        <v>291</v>
      </c>
      <c r="B10" s="251" t="n">
        <v>107626</v>
      </c>
      <c r="C10" s="252" t="n">
        <v>54050</v>
      </c>
      <c r="D10" s="252" t="n">
        <v>53576</v>
      </c>
      <c r="E10" s="122" t="n">
        <v>100.9</v>
      </c>
      <c r="F10" s="122" t="n">
        <v>104.6</v>
      </c>
      <c r="G10" s="1"/>
    </row>
    <row r="11" customFormat="false" ht="18" hidden="false" customHeight="true" outlineLevel="0" collapsed="false">
      <c r="A11" s="250" t="s">
        <v>292</v>
      </c>
      <c r="B11" s="251" t="n">
        <v>129716</v>
      </c>
      <c r="C11" s="252" t="n">
        <v>66078</v>
      </c>
      <c r="D11" s="252" t="n">
        <v>63638</v>
      </c>
      <c r="E11" s="122" t="n">
        <v>103.8</v>
      </c>
      <c r="F11" s="122" t="n">
        <v>103.1</v>
      </c>
      <c r="G11" s="1"/>
    </row>
    <row r="12" customFormat="false" ht="18" hidden="false" customHeight="true" outlineLevel="0" collapsed="false">
      <c r="A12" s="250" t="s">
        <v>293</v>
      </c>
      <c r="B12" s="251" t="n">
        <v>150008</v>
      </c>
      <c r="C12" s="252" t="n">
        <v>75688</v>
      </c>
      <c r="D12" s="252" t="n">
        <v>74320</v>
      </c>
      <c r="E12" s="122" t="n">
        <v>101.8</v>
      </c>
      <c r="F12" s="122" t="n">
        <v>102.5</v>
      </c>
      <c r="G12" s="1"/>
    </row>
    <row r="13" customFormat="false" ht="18" hidden="false" customHeight="true" outlineLevel="0" collapsed="false">
      <c r="A13" s="250" t="s">
        <v>294</v>
      </c>
      <c r="B13" s="251" t="n">
        <v>133082</v>
      </c>
      <c r="C13" s="252" t="n">
        <v>66089</v>
      </c>
      <c r="D13" s="252" t="n">
        <v>66993</v>
      </c>
      <c r="E13" s="122" t="n">
        <v>98.7</v>
      </c>
      <c r="F13" s="122" t="n">
        <v>101.4</v>
      </c>
      <c r="G13" s="1"/>
    </row>
    <row r="14" customFormat="false" ht="18" hidden="false" customHeight="true" outlineLevel="0" collapsed="false">
      <c r="A14" s="250" t="s">
        <v>295</v>
      </c>
      <c r="B14" s="251" t="n">
        <v>125331</v>
      </c>
      <c r="C14" s="252" t="n">
        <v>61730</v>
      </c>
      <c r="D14" s="252" t="n">
        <v>63601</v>
      </c>
      <c r="E14" s="122" t="n">
        <v>97.1</v>
      </c>
      <c r="F14" s="122" t="n">
        <v>100.8</v>
      </c>
      <c r="G14" s="1"/>
    </row>
    <row r="15" customFormat="false" ht="18" hidden="false" customHeight="true" outlineLevel="0" collapsed="false">
      <c r="A15" s="250" t="s">
        <v>296</v>
      </c>
      <c r="B15" s="251" t="n">
        <v>125608</v>
      </c>
      <c r="C15" s="252" t="n">
        <v>61278</v>
      </c>
      <c r="D15" s="252" t="n">
        <v>64330</v>
      </c>
      <c r="E15" s="122" t="n">
        <v>95.3</v>
      </c>
      <c r="F15" s="122" t="n">
        <v>99.5</v>
      </c>
      <c r="G15" s="1"/>
    </row>
    <row r="16" customFormat="false" ht="18" hidden="false" customHeight="true" outlineLevel="0" collapsed="false">
      <c r="A16" s="250" t="s">
        <v>297</v>
      </c>
      <c r="B16" s="251" t="n">
        <v>150426</v>
      </c>
      <c r="C16" s="252" t="n">
        <v>73208</v>
      </c>
      <c r="D16" s="252" t="n">
        <v>77218</v>
      </c>
      <c r="E16" s="122" t="n">
        <v>94.8</v>
      </c>
      <c r="F16" s="122" t="n">
        <v>97.8</v>
      </c>
      <c r="G16" s="1"/>
    </row>
    <row r="17" customFormat="false" ht="18" hidden="false" customHeight="true" outlineLevel="0" collapsed="false">
      <c r="A17" s="250" t="s">
        <v>298</v>
      </c>
      <c r="B17" s="251" t="n">
        <v>159450</v>
      </c>
      <c r="C17" s="252" t="n">
        <v>78833</v>
      </c>
      <c r="D17" s="252" t="n">
        <v>80617</v>
      </c>
      <c r="E17" s="122" t="n">
        <v>97.8</v>
      </c>
      <c r="F17" s="122" t="n">
        <v>95.6</v>
      </c>
      <c r="G17" s="1"/>
    </row>
    <row r="18" customFormat="false" ht="18" hidden="false" customHeight="true" outlineLevel="0" collapsed="false">
      <c r="A18" s="250" t="s">
        <v>299</v>
      </c>
      <c r="B18" s="251" t="n">
        <v>140904</v>
      </c>
      <c r="C18" s="252" t="n">
        <v>67595</v>
      </c>
      <c r="D18" s="252" t="n">
        <v>73309</v>
      </c>
      <c r="E18" s="122" t="n">
        <v>92.2</v>
      </c>
      <c r="F18" s="122" t="n">
        <v>91.6</v>
      </c>
      <c r="G18" s="1"/>
    </row>
    <row r="19" customFormat="false" ht="18" hidden="false" customHeight="true" outlineLevel="0" collapsed="false">
      <c r="A19" s="250" t="s">
        <v>300</v>
      </c>
      <c r="B19" s="251" t="n">
        <v>115701</v>
      </c>
      <c r="C19" s="252" t="n">
        <v>53716</v>
      </c>
      <c r="D19" s="252" t="n">
        <v>61985</v>
      </c>
      <c r="E19" s="122" t="n">
        <v>86.7</v>
      </c>
      <c r="F19" s="122" t="n">
        <v>86.3</v>
      </c>
      <c r="G19" s="1"/>
    </row>
    <row r="20" customFormat="false" ht="18" hidden="false" customHeight="true" outlineLevel="0" collapsed="false">
      <c r="A20" s="250" t="s">
        <v>301</v>
      </c>
      <c r="B20" s="251" t="n">
        <v>99542</v>
      </c>
      <c r="C20" s="252" t="n">
        <v>43881</v>
      </c>
      <c r="D20" s="252" t="n">
        <v>55661</v>
      </c>
      <c r="E20" s="122" t="n">
        <v>78.8</v>
      </c>
      <c r="F20" s="122" t="n">
        <v>76.9</v>
      </c>
      <c r="G20" s="1"/>
    </row>
    <row r="21" customFormat="false" ht="18" hidden="false" customHeight="true" outlineLevel="0" collapsed="false">
      <c r="A21" s="250" t="s">
        <v>302</v>
      </c>
      <c r="B21" s="251" t="n">
        <v>74144</v>
      </c>
      <c r="C21" s="252" t="n">
        <v>29870</v>
      </c>
      <c r="D21" s="252" t="n">
        <v>44274</v>
      </c>
      <c r="E21" s="122" t="n">
        <v>67.5</v>
      </c>
      <c r="F21" s="122" t="n">
        <v>64.3</v>
      </c>
      <c r="G21" s="1"/>
    </row>
    <row r="22" customFormat="false" ht="18" hidden="false" customHeight="true" outlineLevel="0" collapsed="false">
      <c r="A22" s="253" t="s">
        <v>303</v>
      </c>
      <c r="B22" s="254" t="n">
        <v>62661</v>
      </c>
      <c r="C22" s="255" t="n">
        <v>17770</v>
      </c>
      <c r="D22" s="255" t="n">
        <v>44891</v>
      </c>
      <c r="E22" s="256" t="n">
        <v>39.6</v>
      </c>
      <c r="F22" s="256" t="n">
        <v>38.5</v>
      </c>
      <c r="G22" s="1"/>
    </row>
    <row r="23" s="245" customFormat="true" ht="18" hidden="false" customHeight="true" outlineLevel="0" collapsed="false">
      <c r="A23" s="257" t="s">
        <v>170</v>
      </c>
      <c r="B23" s="258" t="n">
        <v>2086590</v>
      </c>
      <c r="C23" s="259" t="n">
        <v>1010431</v>
      </c>
      <c r="D23" s="259" t="n">
        <v>1076159</v>
      </c>
      <c r="E23" s="175" t="n">
        <v>93.9</v>
      </c>
      <c r="F23" s="175" t="n">
        <v>95</v>
      </c>
    </row>
    <row r="24" customFormat="false" ht="15" hidden="false" customHeight="true" outlineLevel="0" collapsed="false">
      <c r="A24" s="260" t="s">
        <v>304</v>
      </c>
      <c r="E24" s="239"/>
      <c r="G24" s="1"/>
    </row>
    <row r="25" customFormat="false" ht="15" hidden="false" customHeight="true" outlineLevel="0" collapsed="false">
      <c r="A25" s="260" t="s">
        <v>305</v>
      </c>
      <c r="E25" s="239"/>
      <c r="G25" s="1"/>
    </row>
    <row r="26" customFormat="false" ht="15" hidden="false" customHeight="true" outlineLevel="0" collapsed="false">
      <c r="A26" s="260" t="s">
        <v>306</v>
      </c>
      <c r="E26" s="239"/>
      <c r="G26" s="1"/>
    </row>
    <row r="27" customFormat="false" ht="13.5" hidden="false" customHeight="false" outlineLevel="0" collapsed="false">
      <c r="E27" s="239"/>
      <c r="G27" s="1"/>
    </row>
    <row r="28" customFormat="false" ht="13.5" hidden="false" customHeight="false" outlineLevel="0" collapsed="false">
      <c r="E28" s="239"/>
      <c r="G28" s="1"/>
    </row>
  </sheetData>
  <mergeCells count="3">
    <mergeCell ref="A2:A3"/>
    <mergeCell ref="B2:D2"/>
    <mergeCell ref="E2:F2"/>
  </mergeCells>
  <printOptions headings="false" gridLines="false" gridLinesSet="true" horizontalCentered="true" verticalCentered="false"/>
  <pageMargins left="0.669444444444445" right="0.511805555555556" top="0.590277777777778" bottom="0.393055555555556" header="0.511811023622047" footer="0.196527777777778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- &amp;P　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A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10.62"/>
    <col collapsed="false" customWidth="true" hidden="false" outlineLevel="0" max="5" min="3" style="1" width="11.62"/>
    <col collapsed="false" customWidth="true" hidden="false" outlineLevel="0" max="15" min="6" style="1" width="10.62"/>
    <col collapsed="false" customWidth="true" hidden="false" outlineLevel="0" max="16" min="16" style="1" width="2.99"/>
    <col collapsed="false" customWidth="false" hidden="false" outlineLevel="0" max="257" min="17" style="1" width="8.99"/>
  </cols>
  <sheetData>
    <row r="1" s="9" customFormat="true" ht="24" hidden="false" customHeight="true" outlineLevel="0" collapsed="false">
      <c r="A1" s="90" t="s">
        <v>307</v>
      </c>
      <c r="B1" s="91"/>
      <c r="C1" s="91"/>
      <c r="D1" s="91"/>
      <c r="E1" s="91"/>
      <c r="F1" s="91"/>
      <c r="G1" s="219"/>
      <c r="H1" s="91"/>
      <c r="I1" s="91"/>
      <c r="J1" s="91"/>
      <c r="K1" s="91"/>
      <c r="L1" s="91"/>
      <c r="M1" s="91"/>
      <c r="N1" s="91"/>
      <c r="O1" s="91"/>
    </row>
    <row r="2" s="9" customFormat="true" ht="21.95" hidden="false" customHeight="true" outlineLevel="0" collapsed="false">
      <c r="A2" s="92" t="s">
        <v>308</v>
      </c>
      <c r="B2" s="7" t="s">
        <v>309</v>
      </c>
      <c r="C2" s="7" t="s">
        <v>310</v>
      </c>
      <c r="D2" s="7"/>
      <c r="E2" s="7"/>
      <c r="F2" s="7" t="s">
        <v>311</v>
      </c>
      <c r="G2" s="7"/>
      <c r="H2" s="7"/>
      <c r="I2" s="92" t="s">
        <v>312</v>
      </c>
      <c r="J2" s="92"/>
      <c r="K2" s="92"/>
      <c r="L2" s="93" t="s">
        <v>313</v>
      </c>
      <c r="M2" s="93"/>
      <c r="N2" s="93"/>
      <c r="O2" s="93"/>
      <c r="T2" s="10"/>
      <c r="U2" s="10"/>
      <c r="V2" s="10"/>
      <c r="W2" s="10"/>
      <c r="X2" s="10"/>
      <c r="Y2" s="10"/>
      <c r="Z2" s="10"/>
      <c r="AA2" s="10"/>
    </row>
    <row r="3" s="9" customFormat="true" ht="21.95" hidden="false" customHeight="true" outlineLevel="0" collapsed="false">
      <c r="A3" s="92"/>
      <c r="B3" s="7"/>
      <c r="C3" s="13" t="s">
        <v>314</v>
      </c>
      <c r="D3" s="261" t="s">
        <v>315</v>
      </c>
      <c r="E3" s="262" t="s">
        <v>316</v>
      </c>
      <c r="F3" s="13" t="s">
        <v>314</v>
      </c>
      <c r="G3" s="261" t="s">
        <v>315</v>
      </c>
      <c r="H3" s="262" t="s">
        <v>316</v>
      </c>
      <c r="I3" s="19" t="s">
        <v>314</v>
      </c>
      <c r="J3" s="261" t="s">
        <v>315</v>
      </c>
      <c r="K3" s="20" t="s">
        <v>316</v>
      </c>
      <c r="L3" s="263" t="s">
        <v>317</v>
      </c>
      <c r="M3" s="261" t="s">
        <v>318</v>
      </c>
      <c r="N3" s="261" t="s">
        <v>319</v>
      </c>
      <c r="O3" s="263" t="s">
        <v>320</v>
      </c>
      <c r="T3" s="10"/>
      <c r="U3" s="10"/>
      <c r="V3" s="10"/>
      <c r="W3" s="10"/>
      <c r="X3" s="10"/>
      <c r="Y3" s="10"/>
      <c r="Z3" s="10"/>
      <c r="AA3" s="10"/>
    </row>
    <row r="4" s="9" customFormat="true" ht="21.95" hidden="false" customHeight="true" outlineLevel="0" collapsed="false">
      <c r="A4" s="92"/>
      <c r="B4" s="7"/>
      <c r="C4" s="7"/>
      <c r="D4" s="261"/>
      <c r="E4" s="262"/>
      <c r="F4" s="262"/>
      <c r="G4" s="261"/>
      <c r="H4" s="262"/>
      <c r="I4" s="19"/>
      <c r="J4" s="261"/>
      <c r="K4" s="20"/>
      <c r="L4" s="263"/>
      <c r="M4" s="261"/>
      <c r="N4" s="261"/>
      <c r="O4" s="263"/>
      <c r="T4" s="10"/>
      <c r="U4" s="10"/>
      <c r="V4" s="10"/>
      <c r="W4" s="10"/>
      <c r="X4" s="10"/>
      <c r="Y4" s="10"/>
      <c r="Z4" s="10"/>
      <c r="AA4" s="10"/>
    </row>
    <row r="5" s="24" customFormat="true" ht="15" hidden="false" customHeight="true" outlineLevel="0" collapsed="false">
      <c r="A5" s="97"/>
      <c r="B5" s="22" t="s">
        <v>321</v>
      </c>
      <c r="C5" s="22" t="s">
        <v>24</v>
      </c>
      <c r="D5" s="22" t="s">
        <v>24</v>
      </c>
      <c r="E5" s="22" t="s">
        <v>24</v>
      </c>
      <c r="F5" s="22" t="s">
        <v>26</v>
      </c>
      <c r="G5" s="22" t="s">
        <v>26</v>
      </c>
      <c r="H5" s="22" t="s">
        <v>26</v>
      </c>
      <c r="I5" s="22" t="s">
        <v>26</v>
      </c>
      <c r="J5" s="22" t="s">
        <v>26</v>
      </c>
      <c r="K5" s="22" t="s">
        <v>26</v>
      </c>
      <c r="L5" s="22"/>
      <c r="M5" s="22"/>
      <c r="N5" s="22"/>
      <c r="O5" s="22"/>
      <c r="T5" s="22"/>
      <c r="U5" s="22"/>
      <c r="V5" s="22"/>
      <c r="W5" s="22"/>
      <c r="X5" s="22"/>
      <c r="Y5" s="22"/>
      <c r="Z5" s="22"/>
      <c r="AA5" s="22"/>
    </row>
    <row r="6" s="9" customFormat="true" ht="20.25" hidden="false" customHeight="true" outlineLevel="0" collapsed="false">
      <c r="A6" s="29" t="s">
        <v>69</v>
      </c>
      <c r="B6" s="122" t="n">
        <v>27.1</v>
      </c>
      <c r="C6" s="264" t="n">
        <v>549291</v>
      </c>
      <c r="D6" s="264" t="n">
        <v>905321</v>
      </c>
      <c r="E6" s="264" t="n">
        <v>89881</v>
      </c>
      <c r="F6" s="122" t="n">
        <v>35.6</v>
      </c>
      <c r="G6" s="122" t="n">
        <v>58.6</v>
      </c>
      <c r="H6" s="122" t="n">
        <v>5.8</v>
      </c>
      <c r="I6" s="122" t="n">
        <v>35.4</v>
      </c>
      <c r="J6" s="122" t="n">
        <v>59.6</v>
      </c>
      <c r="K6" s="122" t="n">
        <v>4.9</v>
      </c>
      <c r="L6" s="122" t="n">
        <v>70.6</v>
      </c>
      <c r="M6" s="122" t="n">
        <v>60.7</v>
      </c>
      <c r="N6" s="122" t="n">
        <v>9.9</v>
      </c>
      <c r="O6" s="122" t="n">
        <v>16.4</v>
      </c>
      <c r="T6" s="10"/>
      <c r="U6" s="10"/>
      <c r="V6" s="10"/>
      <c r="W6" s="10"/>
      <c r="X6" s="10"/>
      <c r="Y6" s="10"/>
      <c r="Z6" s="10"/>
      <c r="AA6" s="10"/>
    </row>
    <row r="7" s="9" customFormat="true" ht="20.25" hidden="false" customHeight="true" outlineLevel="0" collapsed="false">
      <c r="A7" s="37" t="s">
        <v>75</v>
      </c>
      <c r="B7" s="122" t="n">
        <v>28.3</v>
      </c>
      <c r="C7" s="264" t="n">
        <v>526157</v>
      </c>
      <c r="D7" s="264" t="n">
        <v>957337</v>
      </c>
      <c r="E7" s="264" t="n">
        <v>100109</v>
      </c>
      <c r="F7" s="122" t="n">
        <v>33.2</v>
      </c>
      <c r="G7" s="122" t="n">
        <v>60.5</v>
      </c>
      <c r="H7" s="122" t="n">
        <v>6.3</v>
      </c>
      <c r="I7" s="122" t="n">
        <v>33.4</v>
      </c>
      <c r="J7" s="122" t="n">
        <v>61.2</v>
      </c>
      <c r="K7" s="122" t="n">
        <v>5.3</v>
      </c>
      <c r="L7" s="122" t="n">
        <v>65.4</v>
      </c>
      <c r="M7" s="122" t="n">
        <v>55</v>
      </c>
      <c r="N7" s="122" t="n">
        <v>10.5</v>
      </c>
      <c r="O7" s="122" t="n">
        <v>19</v>
      </c>
      <c r="T7" s="10"/>
      <c r="U7" s="10"/>
      <c r="V7" s="10"/>
      <c r="W7" s="10"/>
      <c r="X7" s="10"/>
      <c r="Y7" s="10"/>
      <c r="Z7" s="10"/>
      <c r="AA7" s="10"/>
    </row>
    <row r="8" s="9" customFormat="true" ht="20.25" hidden="false" customHeight="true" outlineLevel="0" collapsed="false">
      <c r="A8" s="37" t="s">
        <v>80</v>
      </c>
      <c r="B8" s="122" t="n">
        <v>29.7</v>
      </c>
      <c r="C8" s="264" t="n">
        <v>488014</v>
      </c>
      <c r="D8" s="264" t="n">
        <v>1041553</v>
      </c>
      <c r="E8" s="264" t="n">
        <v>108832</v>
      </c>
      <c r="F8" s="122" t="n">
        <v>29.8</v>
      </c>
      <c r="G8" s="122" t="n">
        <v>63.6</v>
      </c>
      <c r="H8" s="122" t="n">
        <v>6.6</v>
      </c>
      <c r="I8" s="122" t="n">
        <v>30.2</v>
      </c>
      <c r="J8" s="122" t="n">
        <v>64.1</v>
      </c>
      <c r="K8" s="122" t="n">
        <v>5.7</v>
      </c>
      <c r="L8" s="122" t="n">
        <v>57.3</v>
      </c>
      <c r="M8" s="122" t="n">
        <v>46.9</v>
      </c>
      <c r="N8" s="122" t="n">
        <v>10.4</v>
      </c>
      <c r="O8" s="122" t="n">
        <v>22.3</v>
      </c>
      <c r="T8" s="10"/>
      <c r="U8" s="10"/>
      <c r="V8" s="10"/>
      <c r="W8" s="10"/>
      <c r="X8" s="10"/>
      <c r="Y8" s="10"/>
      <c r="Z8" s="10"/>
      <c r="AA8" s="10"/>
    </row>
    <row r="9" s="9" customFormat="true" ht="20.25" hidden="false" customHeight="true" outlineLevel="0" collapsed="false">
      <c r="A9" s="37" t="s">
        <v>85</v>
      </c>
      <c r="B9" s="122" t="n">
        <v>30.9</v>
      </c>
      <c r="C9" s="264" t="n">
        <v>436436</v>
      </c>
      <c r="D9" s="264" t="n">
        <v>1144142</v>
      </c>
      <c r="E9" s="264" t="n">
        <v>119787</v>
      </c>
      <c r="F9" s="122" t="n">
        <v>25.7</v>
      </c>
      <c r="G9" s="122" t="n">
        <v>67.3</v>
      </c>
      <c r="H9" s="122" t="n">
        <v>7</v>
      </c>
      <c r="I9" s="122" t="n">
        <v>25.7</v>
      </c>
      <c r="J9" s="122" t="n">
        <v>68</v>
      </c>
      <c r="K9" s="122" t="n">
        <v>6.3</v>
      </c>
      <c r="L9" s="122" t="n">
        <v>48.6</v>
      </c>
      <c r="M9" s="122" t="n">
        <v>38.1</v>
      </c>
      <c r="N9" s="122" t="n">
        <v>10.5</v>
      </c>
      <c r="O9" s="122" t="n">
        <v>27.4</v>
      </c>
    </row>
    <row r="10" s="9" customFormat="true" ht="20.25" hidden="false" customHeight="true" outlineLevel="0" collapsed="false">
      <c r="A10" s="37" t="s">
        <v>90</v>
      </c>
      <c r="B10" s="122" t="n">
        <v>32</v>
      </c>
      <c r="C10" s="264" t="n">
        <v>426860</v>
      </c>
      <c r="D10" s="264" t="n">
        <v>1193795</v>
      </c>
      <c r="E10" s="264" t="n">
        <v>138299</v>
      </c>
      <c r="F10" s="122" t="n">
        <v>24.3</v>
      </c>
      <c r="G10" s="122" t="n">
        <v>67.9</v>
      </c>
      <c r="H10" s="122" t="n">
        <v>7.9</v>
      </c>
      <c r="I10" s="122" t="n">
        <v>24</v>
      </c>
      <c r="J10" s="122" t="n">
        <v>68.9</v>
      </c>
      <c r="K10" s="122" t="n">
        <v>7.1</v>
      </c>
      <c r="L10" s="122" t="n">
        <v>47.3</v>
      </c>
      <c r="M10" s="122" t="n">
        <v>35.8</v>
      </c>
      <c r="N10" s="122" t="n">
        <v>11.6</v>
      </c>
      <c r="O10" s="122" t="n">
        <v>32.4</v>
      </c>
    </row>
    <row r="11" s="9" customFormat="true" ht="20.25" hidden="false" customHeight="true" outlineLevel="0" collapsed="false">
      <c r="A11" s="37" t="s">
        <v>95</v>
      </c>
      <c r="B11" s="122" t="n">
        <v>32.9</v>
      </c>
      <c r="C11" s="264" t="n">
        <v>462981</v>
      </c>
      <c r="D11" s="264" t="n">
        <v>1244643</v>
      </c>
      <c r="E11" s="264" t="n">
        <v>160152</v>
      </c>
      <c r="F11" s="122" t="n">
        <v>24.8</v>
      </c>
      <c r="G11" s="122" t="n">
        <v>66.6</v>
      </c>
      <c r="H11" s="122" t="n">
        <v>8.6</v>
      </c>
      <c r="I11" s="122" t="n">
        <v>24.3</v>
      </c>
      <c r="J11" s="122" t="n">
        <v>67.7</v>
      </c>
      <c r="K11" s="122" t="n">
        <v>7.9</v>
      </c>
      <c r="L11" s="122" t="n">
        <v>50.1</v>
      </c>
      <c r="M11" s="122" t="n">
        <v>37.2</v>
      </c>
      <c r="N11" s="122" t="n">
        <v>12.9</v>
      </c>
      <c r="O11" s="122" t="n">
        <v>34.6</v>
      </c>
    </row>
    <row r="12" s="9" customFormat="true" ht="20.25" hidden="false" customHeight="true" outlineLevel="0" collapsed="false">
      <c r="A12" s="37" t="s">
        <v>322</v>
      </c>
      <c r="B12" s="122" t="n">
        <v>34.5</v>
      </c>
      <c r="C12" s="264" t="n">
        <v>470749</v>
      </c>
      <c r="D12" s="264" t="n">
        <v>1299372</v>
      </c>
      <c r="E12" s="264" t="n">
        <v>189895</v>
      </c>
      <c r="F12" s="122" t="n">
        <v>24</v>
      </c>
      <c r="G12" s="122" t="n">
        <v>66.3</v>
      </c>
      <c r="H12" s="122" t="n">
        <v>9.7</v>
      </c>
      <c r="I12" s="122" t="n">
        <v>23.5</v>
      </c>
      <c r="J12" s="122" t="n">
        <v>67.3</v>
      </c>
      <c r="K12" s="122" t="n">
        <v>9.1</v>
      </c>
      <c r="L12" s="122" t="n">
        <v>50.8</v>
      </c>
      <c r="M12" s="122" t="n">
        <v>36.2</v>
      </c>
      <c r="N12" s="122" t="n">
        <v>14.6</v>
      </c>
      <c r="O12" s="122" t="n">
        <v>40.3</v>
      </c>
    </row>
    <row r="13" s="9" customFormat="true" ht="20.25" hidden="false" customHeight="true" outlineLevel="0" collapsed="false">
      <c r="A13" s="37" t="s">
        <v>185</v>
      </c>
      <c r="B13" s="122" t="n">
        <v>36</v>
      </c>
      <c r="C13" s="264" t="n">
        <v>448693</v>
      </c>
      <c r="D13" s="264" t="n">
        <v>1359334</v>
      </c>
      <c r="E13" s="264" t="n">
        <v>220397</v>
      </c>
      <c r="F13" s="122" t="n">
        <v>22.1</v>
      </c>
      <c r="G13" s="122" t="n">
        <v>67</v>
      </c>
      <c r="H13" s="122" t="n">
        <v>10.9</v>
      </c>
      <c r="I13" s="122" t="n">
        <v>21.5</v>
      </c>
      <c r="J13" s="122" t="n">
        <v>68.2</v>
      </c>
      <c r="K13" s="122" t="n">
        <v>10.3</v>
      </c>
      <c r="L13" s="122" t="n">
        <v>49.2</v>
      </c>
      <c r="M13" s="122" t="n">
        <v>33</v>
      </c>
      <c r="N13" s="122" t="n">
        <v>16.2</v>
      </c>
      <c r="O13" s="122" t="n">
        <v>49.1</v>
      </c>
    </row>
    <row r="14" s="9" customFormat="true" ht="20.25" hidden="false" customHeight="true" outlineLevel="0" collapsed="false">
      <c r="A14" s="29" t="s">
        <v>248</v>
      </c>
      <c r="B14" s="122" t="n">
        <v>37.9</v>
      </c>
      <c r="C14" s="264" t="n">
        <v>387665</v>
      </c>
      <c r="D14" s="264" t="n">
        <v>1415333</v>
      </c>
      <c r="E14" s="264" t="n">
        <v>262594</v>
      </c>
      <c r="F14" s="122" t="n">
        <v>18.8</v>
      </c>
      <c r="G14" s="122" t="n">
        <v>68.5</v>
      </c>
      <c r="H14" s="122" t="n">
        <v>12.7</v>
      </c>
      <c r="I14" s="122" t="n">
        <v>18.2</v>
      </c>
      <c r="J14" s="122" t="n">
        <v>69.5</v>
      </c>
      <c r="K14" s="122" t="n">
        <v>12</v>
      </c>
      <c r="L14" s="122" t="n">
        <v>45.9</v>
      </c>
      <c r="M14" s="122" t="n">
        <v>27.4</v>
      </c>
      <c r="N14" s="122" t="n">
        <v>18.6</v>
      </c>
      <c r="O14" s="122" t="n">
        <v>67.7</v>
      </c>
    </row>
    <row r="15" s="9" customFormat="true" ht="20.25" hidden="false" customHeight="true" outlineLevel="0" collapsed="false">
      <c r="A15" s="29" t="s">
        <v>114</v>
      </c>
      <c r="B15" s="122" t="n">
        <v>39.8</v>
      </c>
      <c r="C15" s="264" t="n">
        <v>347733</v>
      </c>
      <c r="D15" s="264" t="n">
        <v>1430294</v>
      </c>
      <c r="E15" s="264" t="n">
        <v>322209</v>
      </c>
      <c r="F15" s="122" t="n">
        <v>16.6</v>
      </c>
      <c r="G15" s="122" t="n">
        <v>68.1</v>
      </c>
      <c r="H15" s="122" t="n">
        <v>15.3</v>
      </c>
      <c r="I15" s="122" t="n">
        <v>15.9</v>
      </c>
      <c r="J15" s="122" t="n">
        <v>69.4</v>
      </c>
      <c r="K15" s="122" t="n">
        <v>14.5</v>
      </c>
      <c r="L15" s="122" t="n">
        <v>46.8</v>
      </c>
      <c r="M15" s="122" t="n">
        <v>24.3</v>
      </c>
      <c r="N15" s="122" t="n">
        <v>22.5</v>
      </c>
      <c r="O15" s="122" t="n">
        <v>92.7</v>
      </c>
    </row>
    <row r="16" s="9" customFormat="true" ht="20.25" hidden="false" customHeight="true" outlineLevel="0" collapsed="false">
      <c r="A16" s="37" t="s">
        <v>119</v>
      </c>
      <c r="B16" s="122" t="n">
        <v>41.7</v>
      </c>
      <c r="C16" s="264" t="n">
        <v>322769</v>
      </c>
      <c r="D16" s="264" t="n">
        <v>1401064</v>
      </c>
      <c r="E16" s="264" t="n">
        <v>383168</v>
      </c>
      <c r="F16" s="122" t="n">
        <v>15.3</v>
      </c>
      <c r="G16" s="122" t="n">
        <v>66.5</v>
      </c>
      <c r="H16" s="122" t="n">
        <v>18.2</v>
      </c>
      <c r="I16" s="122" t="n">
        <v>14.6</v>
      </c>
      <c r="J16" s="122" t="n">
        <v>67.9</v>
      </c>
      <c r="K16" s="122" t="n">
        <v>17.3</v>
      </c>
      <c r="L16" s="122" t="n">
        <v>50.4</v>
      </c>
      <c r="M16" s="122" t="n">
        <v>23</v>
      </c>
      <c r="N16" s="122" t="n">
        <v>27.3</v>
      </c>
      <c r="O16" s="122" t="n">
        <v>118.7</v>
      </c>
    </row>
    <row r="17" s="9" customFormat="true" ht="20.25" hidden="false" customHeight="true" outlineLevel="0" collapsed="false">
      <c r="A17" s="37" t="s">
        <v>120</v>
      </c>
      <c r="B17" s="122" t="n">
        <v>42</v>
      </c>
      <c r="C17" s="264" t="n">
        <v>319626</v>
      </c>
      <c r="D17" s="264" t="n">
        <v>1395724</v>
      </c>
      <c r="E17" s="264" t="n">
        <v>395844</v>
      </c>
      <c r="F17" s="122" t="n">
        <v>15.1</v>
      </c>
      <c r="G17" s="122" t="n">
        <v>66.1</v>
      </c>
      <c r="H17" s="122" t="n">
        <v>18.7</v>
      </c>
      <c r="I17" s="122" t="n">
        <v>14.4</v>
      </c>
      <c r="J17" s="122" t="n">
        <v>67.7</v>
      </c>
      <c r="K17" s="122" t="n">
        <v>18</v>
      </c>
      <c r="L17" s="122" t="n">
        <v>51.3</v>
      </c>
      <c r="M17" s="122" t="n">
        <v>22.9</v>
      </c>
      <c r="N17" s="122" t="n">
        <v>28.4</v>
      </c>
      <c r="O17" s="122" t="n">
        <v>123.8</v>
      </c>
    </row>
    <row r="18" s="9" customFormat="true" ht="20.25" hidden="false" customHeight="true" outlineLevel="0" collapsed="false">
      <c r="A18" s="37" t="s">
        <v>121</v>
      </c>
      <c r="B18" s="122" t="n">
        <v>42.4</v>
      </c>
      <c r="C18" s="264" t="n">
        <v>316647</v>
      </c>
      <c r="D18" s="264" t="n">
        <v>1388097</v>
      </c>
      <c r="E18" s="264" t="n">
        <v>408168</v>
      </c>
      <c r="F18" s="122" t="n">
        <v>15</v>
      </c>
      <c r="G18" s="122" t="n">
        <v>65.7</v>
      </c>
      <c r="H18" s="122" t="n">
        <v>19.3</v>
      </c>
      <c r="I18" s="122" t="n">
        <v>14.2</v>
      </c>
      <c r="J18" s="122" t="n">
        <v>67.3</v>
      </c>
      <c r="K18" s="122" t="n">
        <v>18.5</v>
      </c>
      <c r="L18" s="122" t="n">
        <v>52.2</v>
      </c>
      <c r="M18" s="122" t="n">
        <v>22.8</v>
      </c>
      <c r="N18" s="122" t="n">
        <v>29.4</v>
      </c>
      <c r="O18" s="122" t="n">
        <v>128.9</v>
      </c>
    </row>
    <row r="19" s="9" customFormat="true" ht="20.25" hidden="false" customHeight="true" outlineLevel="0" collapsed="false">
      <c r="A19" s="37" t="s">
        <v>122</v>
      </c>
      <c r="B19" s="122" t="n">
        <v>42.7</v>
      </c>
      <c r="C19" s="264" t="n">
        <v>313447</v>
      </c>
      <c r="D19" s="264" t="n">
        <v>1382430</v>
      </c>
      <c r="E19" s="264" t="n">
        <v>418760</v>
      </c>
      <c r="F19" s="122" t="n">
        <v>14.8</v>
      </c>
      <c r="G19" s="122" t="n">
        <v>65.4</v>
      </c>
      <c r="H19" s="122" t="n">
        <v>19.8</v>
      </c>
      <c r="I19" s="122" t="n">
        <v>14</v>
      </c>
      <c r="J19" s="122" t="n">
        <v>66.9</v>
      </c>
      <c r="K19" s="122" t="n">
        <v>19</v>
      </c>
      <c r="L19" s="122" t="n">
        <v>53</v>
      </c>
      <c r="M19" s="122" t="n">
        <v>22.7</v>
      </c>
      <c r="N19" s="122" t="n">
        <v>30.3</v>
      </c>
      <c r="O19" s="122" t="n">
        <v>133.6</v>
      </c>
    </row>
    <row r="20" s="9" customFormat="true" ht="20.25" hidden="false" customHeight="true" outlineLevel="0" collapsed="false">
      <c r="A20" s="37" t="s">
        <v>123</v>
      </c>
      <c r="B20" s="122" t="n">
        <v>43</v>
      </c>
      <c r="C20" s="264" t="n">
        <v>310619</v>
      </c>
      <c r="D20" s="264" t="n">
        <v>1379245</v>
      </c>
      <c r="E20" s="264" t="n">
        <v>427435</v>
      </c>
      <c r="F20" s="122" t="n">
        <v>14.7</v>
      </c>
      <c r="G20" s="122" t="n">
        <v>65.1</v>
      </c>
      <c r="H20" s="122" t="n">
        <v>20.2</v>
      </c>
      <c r="I20" s="122" t="n">
        <v>13.9</v>
      </c>
      <c r="J20" s="122" t="n">
        <v>66.6</v>
      </c>
      <c r="K20" s="122" t="n">
        <v>19.5</v>
      </c>
      <c r="L20" s="122" t="n">
        <v>53.5</v>
      </c>
      <c r="M20" s="122" t="n">
        <v>22.5</v>
      </c>
      <c r="N20" s="122" t="n">
        <v>31</v>
      </c>
      <c r="O20" s="122" t="n">
        <v>137.6</v>
      </c>
    </row>
    <row r="21" s="9" customFormat="true" ht="20.25" hidden="false" customHeight="true" outlineLevel="0" collapsed="false">
      <c r="A21" s="265" t="s">
        <v>124</v>
      </c>
      <c r="B21" s="266" t="n">
        <v>43.5</v>
      </c>
      <c r="C21" s="267" t="n">
        <v>305845</v>
      </c>
      <c r="D21" s="267" t="n">
        <v>1357583</v>
      </c>
      <c r="E21" s="267" t="n">
        <v>442124</v>
      </c>
      <c r="F21" s="266" t="n">
        <v>14.5</v>
      </c>
      <c r="G21" s="266" t="n">
        <v>64.4</v>
      </c>
      <c r="H21" s="266" t="n">
        <v>21</v>
      </c>
      <c r="I21" s="266" t="n">
        <v>13.7</v>
      </c>
      <c r="J21" s="266" t="n">
        <v>65.8</v>
      </c>
      <c r="K21" s="266" t="n">
        <v>20.1</v>
      </c>
      <c r="L21" s="266" t="n">
        <v>55.1</v>
      </c>
      <c r="M21" s="266" t="n">
        <v>22.5</v>
      </c>
      <c r="N21" s="266" t="n">
        <v>32.6</v>
      </c>
      <c r="O21" s="266" t="n">
        <v>144.6</v>
      </c>
    </row>
    <row r="22" s="9" customFormat="true" ht="20.25" hidden="false" customHeight="true" outlineLevel="0" collapsed="false">
      <c r="A22" s="265" t="s">
        <v>125</v>
      </c>
      <c r="B22" s="266" t="n">
        <v>43.9</v>
      </c>
      <c r="C22" s="267" t="n">
        <v>303719</v>
      </c>
      <c r="D22" s="267" t="n">
        <v>1344044</v>
      </c>
      <c r="E22" s="267" t="n">
        <v>454941</v>
      </c>
      <c r="F22" s="266" t="n">
        <v>14.4</v>
      </c>
      <c r="G22" s="266" t="n">
        <v>63.9</v>
      </c>
      <c r="H22" s="266" t="n">
        <v>21.6</v>
      </c>
      <c r="I22" s="266" t="n">
        <v>13.6</v>
      </c>
      <c r="J22" s="266" t="n">
        <v>65.5</v>
      </c>
      <c r="K22" s="266" t="n">
        <v>20.8</v>
      </c>
      <c r="L22" s="266" t="n">
        <v>56.4</v>
      </c>
      <c r="M22" s="266" t="n">
        <v>22.6</v>
      </c>
      <c r="N22" s="266" t="n">
        <v>33.8</v>
      </c>
      <c r="O22" s="266" t="n">
        <v>149.8</v>
      </c>
    </row>
    <row r="23" s="9" customFormat="true" ht="20.25" hidden="false" customHeight="true" outlineLevel="0" collapsed="false">
      <c r="A23" s="265" t="s">
        <v>126</v>
      </c>
      <c r="B23" s="266" t="n">
        <v>44.2</v>
      </c>
      <c r="C23" s="267" t="n">
        <v>301462</v>
      </c>
      <c r="D23" s="267" t="n">
        <v>1330888</v>
      </c>
      <c r="E23" s="267" t="n">
        <v>468269</v>
      </c>
      <c r="F23" s="266" t="n">
        <v>14.3</v>
      </c>
      <c r="G23" s="266" t="n">
        <v>63.3</v>
      </c>
      <c r="H23" s="266" t="n">
        <v>22.3</v>
      </c>
      <c r="I23" s="266" t="n">
        <v>13.5</v>
      </c>
      <c r="J23" s="266" t="n">
        <v>65</v>
      </c>
      <c r="K23" s="266" t="n">
        <v>21.5</v>
      </c>
      <c r="L23" s="266" t="n">
        <v>57.8</v>
      </c>
      <c r="M23" s="266" t="n">
        <v>22.7</v>
      </c>
      <c r="N23" s="266" t="n">
        <v>35.2</v>
      </c>
      <c r="O23" s="266" t="n">
        <v>155.3</v>
      </c>
    </row>
    <row r="24" s="40" customFormat="true" ht="20.25" hidden="false" customHeight="true" outlineLevel="0" collapsed="false">
      <c r="A24" s="265" t="s">
        <v>127</v>
      </c>
      <c r="B24" s="266" t="n">
        <v>44.5</v>
      </c>
      <c r="C24" s="267" t="n">
        <v>299594</v>
      </c>
      <c r="D24" s="267" t="n">
        <v>1316706</v>
      </c>
      <c r="E24" s="267" t="n">
        <v>480205</v>
      </c>
      <c r="F24" s="266" t="n">
        <v>14.3</v>
      </c>
      <c r="G24" s="266" t="n">
        <v>62.8</v>
      </c>
      <c r="H24" s="266" t="n">
        <v>22.9</v>
      </c>
      <c r="I24" s="266" t="n">
        <v>13.5</v>
      </c>
      <c r="J24" s="266" t="n">
        <v>64.5</v>
      </c>
      <c r="K24" s="266" t="n">
        <v>22.1</v>
      </c>
      <c r="L24" s="266" t="n">
        <v>59.2</v>
      </c>
      <c r="M24" s="266" t="n">
        <v>22.8</v>
      </c>
      <c r="N24" s="266" t="n">
        <v>36.5</v>
      </c>
      <c r="O24" s="266" t="n">
        <v>160.3</v>
      </c>
    </row>
    <row r="25" s="40" customFormat="true" ht="20.25" hidden="false" customHeight="true" outlineLevel="0" collapsed="false">
      <c r="A25" s="268" t="s">
        <v>128</v>
      </c>
      <c r="B25" s="269" t="n">
        <v>44.8</v>
      </c>
      <c r="C25" s="270" t="n">
        <v>296456</v>
      </c>
      <c r="D25" s="270" t="n">
        <v>1295559</v>
      </c>
      <c r="E25" s="270" t="n">
        <v>492952</v>
      </c>
      <c r="F25" s="269" t="n">
        <v>14.2</v>
      </c>
      <c r="G25" s="269" t="n">
        <v>62.1</v>
      </c>
      <c r="H25" s="269" t="n">
        <v>23.6</v>
      </c>
      <c r="I25" s="269" t="n">
        <v>13.3</v>
      </c>
      <c r="J25" s="269" t="n">
        <v>63.9</v>
      </c>
      <c r="K25" s="269" t="n">
        <v>22.7</v>
      </c>
      <c r="L25" s="269" t="n">
        <v>60.9</v>
      </c>
      <c r="M25" s="269" t="n">
        <v>22.9</v>
      </c>
      <c r="N25" s="269" t="n">
        <v>38</v>
      </c>
      <c r="O25" s="269" t="n">
        <v>166.3</v>
      </c>
    </row>
    <row r="26" s="40" customFormat="true" ht="15" hidden="false" customHeight="true" outlineLevel="0" collapsed="false">
      <c r="A26" s="271" t="s">
        <v>323</v>
      </c>
      <c r="B26" s="218"/>
      <c r="C26" s="218"/>
      <c r="D26" s="218"/>
      <c r="E26" s="218"/>
      <c r="F26" s="218"/>
      <c r="G26" s="218"/>
      <c r="H26" s="218"/>
      <c r="I26" s="218"/>
      <c r="J26" s="218"/>
      <c r="K26" s="218"/>
      <c r="L26" s="218"/>
      <c r="M26" s="218"/>
      <c r="N26" s="218"/>
      <c r="O26" s="218"/>
    </row>
    <row r="27" s="40" customFormat="true" ht="15" hidden="false" customHeight="true" outlineLevel="0" collapsed="false">
      <c r="A27" s="271" t="s">
        <v>324</v>
      </c>
    </row>
    <row r="28" s="40" customFormat="true" ht="15" hidden="false" customHeight="true" outlineLevel="0" collapsed="false">
      <c r="A28" s="115" t="s">
        <v>325</v>
      </c>
    </row>
    <row r="29" s="40" customFormat="true" ht="15" hidden="false" customHeight="true" outlineLevel="0" collapsed="false">
      <c r="A29" s="115" t="s">
        <v>326</v>
      </c>
    </row>
    <row r="30" s="40" customFormat="true" ht="15" hidden="false" customHeight="true" outlineLevel="0" collapsed="false">
      <c r="A30" s="115" t="s">
        <v>327</v>
      </c>
    </row>
    <row r="31" s="40" customFormat="true" ht="15" hidden="false" customHeight="true" outlineLevel="0" collapsed="false">
      <c r="A31" s="115" t="s">
        <v>328</v>
      </c>
    </row>
    <row r="32" customFormat="false" ht="15" hidden="false" customHeight="true" outlineLevel="0" collapsed="false">
      <c r="A32" s="115" t="s">
        <v>329</v>
      </c>
      <c r="B32" s="40"/>
      <c r="C32" s="40"/>
      <c r="D32" s="40"/>
      <c r="E32" s="40"/>
      <c r="F32" s="272"/>
      <c r="G32" s="40"/>
      <c r="H32" s="40"/>
      <c r="I32" s="40"/>
      <c r="J32" s="40"/>
      <c r="K32" s="40"/>
      <c r="L32" s="40"/>
      <c r="M32" s="40"/>
      <c r="N32" s="40"/>
      <c r="O32" s="40"/>
    </row>
    <row r="33" customFormat="false" ht="15" hidden="false" customHeight="true" outlineLevel="0" collapsed="false">
      <c r="A33" s="115" t="s">
        <v>330</v>
      </c>
      <c r="B33" s="40"/>
      <c r="C33" s="40"/>
      <c r="D33" s="40"/>
      <c r="E33" s="40"/>
      <c r="F33" s="272"/>
      <c r="G33" s="40"/>
      <c r="H33" s="40"/>
      <c r="I33" s="40"/>
      <c r="J33" s="40"/>
      <c r="K33" s="40"/>
      <c r="L33" s="40"/>
      <c r="M33" s="40"/>
      <c r="N33" s="40"/>
      <c r="O33" s="40"/>
    </row>
  </sheetData>
  <mergeCells count="19">
    <mergeCell ref="A2:A4"/>
    <mergeCell ref="B2:B4"/>
    <mergeCell ref="C2:E2"/>
    <mergeCell ref="F2:H2"/>
    <mergeCell ref="I2:K2"/>
    <mergeCell ref="L2:O2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</mergeCells>
  <printOptions headings="false" gridLines="false" gridLinesSet="true" horizontalCentered="true" verticalCentered="false"/>
  <pageMargins left="0.669444444444445" right="0.511805555555556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Ｐ明朝,Regular"- &amp;P　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Y1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3" activeCellId="0" sqref="H23:I23"/>
    </sheetView>
  </sheetViews>
  <sheetFormatPr defaultColWidth="11.25" defaultRowHeight="16.7" zeroHeight="false" outlineLevelRow="0" outlineLevelCol="0"/>
  <cols>
    <col collapsed="false" customWidth="true" hidden="false" outlineLevel="0" max="1" min="1" style="9" width="10.12"/>
    <col collapsed="false" customWidth="true" hidden="false" outlineLevel="0" max="2" min="2" style="273" width="12.62"/>
    <col collapsed="false" customWidth="true" hidden="false" outlineLevel="0" max="4" min="3" style="273" width="10.12"/>
    <col collapsed="false" customWidth="true" hidden="false" outlineLevel="0" max="5" min="5" style="274" width="10.62"/>
    <col collapsed="false" customWidth="true" hidden="false" outlineLevel="0" max="6" min="6" style="275" width="10.12"/>
    <col collapsed="false" customWidth="true" hidden="false" outlineLevel="0" max="7" min="7" style="273" width="10.12"/>
    <col collapsed="false" customWidth="true" hidden="false" outlineLevel="0" max="9" min="8" style="274" width="10.62"/>
    <col collapsed="false" customWidth="true" hidden="false" outlineLevel="0" max="10" min="10" style="276" width="10.62"/>
    <col collapsed="false" customWidth="true" hidden="false" outlineLevel="0" max="11" min="11" style="273" width="12.62"/>
    <col collapsed="false" customWidth="false" hidden="false" outlineLevel="0" max="257" min="12" style="273" width="11.24"/>
  </cols>
  <sheetData>
    <row r="1" s="9" customFormat="true" ht="24" hidden="false" customHeight="true" outlineLevel="0" collapsed="false">
      <c r="A1" s="90" t="s">
        <v>331</v>
      </c>
      <c r="B1" s="277"/>
      <c r="C1" s="91"/>
      <c r="D1" s="91"/>
      <c r="E1" s="278"/>
      <c r="F1" s="91"/>
      <c r="G1" s="91"/>
      <c r="H1" s="278"/>
      <c r="I1" s="278"/>
      <c r="J1" s="279"/>
      <c r="K1" s="277"/>
    </row>
    <row r="2" s="9" customFormat="true" ht="12.75" hidden="false" customHeight="true" outlineLevel="0" collapsed="false">
      <c r="A2" s="93" t="s">
        <v>332</v>
      </c>
      <c r="B2" s="280" t="s">
        <v>333</v>
      </c>
      <c r="C2" s="203" t="s">
        <v>334</v>
      </c>
      <c r="D2" s="203"/>
      <c r="E2" s="203"/>
      <c r="F2" s="203" t="s">
        <v>335</v>
      </c>
      <c r="G2" s="203"/>
      <c r="H2" s="203"/>
      <c r="I2" s="281" t="s">
        <v>336</v>
      </c>
      <c r="J2" s="282" t="s">
        <v>337</v>
      </c>
      <c r="K2" s="283" t="s">
        <v>338</v>
      </c>
      <c r="S2" s="10"/>
      <c r="T2" s="10"/>
      <c r="U2" s="10"/>
      <c r="V2" s="10"/>
      <c r="W2" s="10"/>
      <c r="X2" s="10"/>
      <c r="Y2" s="10"/>
    </row>
    <row r="3" s="9" customFormat="true" ht="12" hidden="false" customHeight="true" outlineLevel="0" collapsed="false">
      <c r="A3" s="93"/>
      <c r="B3" s="284" t="s">
        <v>339</v>
      </c>
      <c r="C3" s="204" t="s">
        <v>340</v>
      </c>
      <c r="D3" s="204" t="s">
        <v>341</v>
      </c>
      <c r="E3" s="285" t="s">
        <v>342</v>
      </c>
      <c r="F3" s="204" t="s">
        <v>343</v>
      </c>
      <c r="G3" s="204" t="s">
        <v>344</v>
      </c>
      <c r="H3" s="286" t="s">
        <v>342</v>
      </c>
      <c r="I3" s="281"/>
      <c r="J3" s="282"/>
      <c r="K3" s="287" t="s">
        <v>339</v>
      </c>
      <c r="S3" s="10"/>
      <c r="T3" s="10"/>
      <c r="U3" s="10"/>
      <c r="V3" s="10"/>
      <c r="W3" s="10"/>
      <c r="X3" s="10"/>
      <c r="Y3" s="10"/>
    </row>
    <row r="4" s="27" customFormat="true" ht="10.5" hidden="false" customHeight="true" outlineLevel="0" collapsed="false">
      <c r="A4" s="288"/>
      <c r="B4" s="289" t="s">
        <v>24</v>
      </c>
      <c r="C4" s="290" t="s">
        <v>24</v>
      </c>
      <c r="D4" s="290" t="s">
        <v>24</v>
      </c>
      <c r="E4" s="291" t="s">
        <v>24</v>
      </c>
      <c r="F4" s="290" t="s">
        <v>24</v>
      </c>
      <c r="G4" s="290" t="s">
        <v>24</v>
      </c>
      <c r="H4" s="291" t="s">
        <v>24</v>
      </c>
      <c r="I4" s="291" t="s">
        <v>24</v>
      </c>
      <c r="J4" s="292" t="s">
        <v>26</v>
      </c>
      <c r="K4" s="289" t="s">
        <v>24</v>
      </c>
      <c r="S4" s="28"/>
      <c r="T4" s="28"/>
      <c r="U4" s="28"/>
      <c r="V4" s="28"/>
      <c r="W4" s="28"/>
      <c r="X4" s="28"/>
      <c r="Y4" s="28"/>
    </row>
    <row r="5" s="298" customFormat="true" ht="18" hidden="false" customHeight="true" outlineLevel="0" collapsed="false">
      <c r="A5" s="293" t="s">
        <v>345</v>
      </c>
      <c r="B5" s="294" t="n">
        <v>2098131</v>
      </c>
      <c r="C5" s="295" t="n">
        <v>17730</v>
      </c>
      <c r="D5" s="295" t="n">
        <v>19414</v>
      </c>
      <c r="E5" s="296" t="n">
        <v>-1684</v>
      </c>
      <c r="F5" s="295" t="n">
        <v>77894</v>
      </c>
      <c r="G5" s="295" t="n">
        <v>87751</v>
      </c>
      <c r="H5" s="296" t="n">
        <v>-9857</v>
      </c>
      <c r="I5" s="296" t="n">
        <v>-11541</v>
      </c>
      <c r="J5" s="297" t="n">
        <v>-0.55</v>
      </c>
      <c r="K5" s="294" t="n">
        <v>2086590</v>
      </c>
      <c r="S5" s="299"/>
      <c r="T5" s="299"/>
      <c r="U5" s="299"/>
      <c r="V5" s="299"/>
      <c r="W5" s="299"/>
      <c r="X5" s="299"/>
      <c r="Y5" s="299"/>
    </row>
    <row r="6" customFormat="false" ht="18" hidden="false" customHeight="true" outlineLevel="0" collapsed="false">
      <c r="A6" s="293" t="s">
        <v>346</v>
      </c>
      <c r="B6" s="294" t="n">
        <v>1770701</v>
      </c>
      <c r="C6" s="295" t="n">
        <v>15050</v>
      </c>
      <c r="D6" s="295" t="n">
        <v>16220</v>
      </c>
      <c r="E6" s="296" t="n">
        <v>-1170</v>
      </c>
      <c r="F6" s="295" t="n">
        <v>65107</v>
      </c>
      <c r="G6" s="295" t="n">
        <v>73694</v>
      </c>
      <c r="H6" s="296" t="n">
        <v>-8587</v>
      </c>
      <c r="I6" s="296" t="n">
        <v>-9757</v>
      </c>
      <c r="J6" s="297" t="n">
        <v>-0.55</v>
      </c>
      <c r="K6" s="294" t="n">
        <v>1760944</v>
      </c>
      <c r="S6" s="300"/>
      <c r="T6" s="300"/>
      <c r="U6" s="300"/>
      <c r="V6" s="300"/>
      <c r="W6" s="300"/>
      <c r="X6" s="300"/>
      <c r="Y6" s="300"/>
    </row>
    <row r="7" s="298" customFormat="true" ht="18" hidden="false" customHeight="true" outlineLevel="0" collapsed="false">
      <c r="A7" s="301" t="s">
        <v>347</v>
      </c>
      <c r="B7" s="302" t="n">
        <v>411650</v>
      </c>
      <c r="C7" s="303" t="n">
        <v>3626</v>
      </c>
      <c r="D7" s="303" t="n">
        <v>3832</v>
      </c>
      <c r="E7" s="304" t="n">
        <v>-206</v>
      </c>
      <c r="F7" s="303" t="n">
        <v>15552</v>
      </c>
      <c r="G7" s="303" t="n">
        <v>15817</v>
      </c>
      <c r="H7" s="304" t="n">
        <v>-265</v>
      </c>
      <c r="I7" s="304" t="n">
        <v>-471</v>
      </c>
      <c r="J7" s="305" t="n">
        <v>-0.11</v>
      </c>
      <c r="K7" s="302" t="n">
        <v>411179</v>
      </c>
      <c r="S7" s="299"/>
      <c r="T7" s="299"/>
      <c r="U7" s="299"/>
      <c r="V7" s="299"/>
      <c r="W7" s="299"/>
      <c r="X7" s="299"/>
      <c r="Y7" s="299"/>
    </row>
    <row r="8" customFormat="false" ht="18" hidden="false" customHeight="true" outlineLevel="0" collapsed="false">
      <c r="A8" s="301" t="s">
        <v>348</v>
      </c>
      <c r="B8" s="302" t="n">
        <v>162680</v>
      </c>
      <c r="C8" s="303" t="n">
        <v>1426</v>
      </c>
      <c r="D8" s="303" t="n">
        <v>1476</v>
      </c>
      <c r="E8" s="304" t="n">
        <v>-50</v>
      </c>
      <c r="F8" s="303" t="n">
        <v>6004</v>
      </c>
      <c r="G8" s="303" t="n">
        <v>7535</v>
      </c>
      <c r="H8" s="304" t="n">
        <v>-1531</v>
      </c>
      <c r="I8" s="304" t="n">
        <v>-1581</v>
      </c>
      <c r="J8" s="305" t="n">
        <v>-0.97</v>
      </c>
      <c r="K8" s="302" t="n">
        <v>161099</v>
      </c>
      <c r="S8" s="300"/>
      <c r="T8" s="300"/>
      <c r="U8" s="300"/>
      <c r="V8" s="300"/>
      <c r="W8" s="300"/>
      <c r="X8" s="300"/>
      <c r="Y8" s="300"/>
    </row>
    <row r="9" customFormat="false" ht="18" hidden="false" customHeight="true" outlineLevel="0" collapsed="false">
      <c r="A9" s="301" t="s">
        <v>349</v>
      </c>
      <c r="B9" s="302" t="n">
        <v>94335</v>
      </c>
      <c r="C9" s="303" t="n">
        <v>810</v>
      </c>
      <c r="D9" s="303" t="n">
        <v>969</v>
      </c>
      <c r="E9" s="304" t="n">
        <v>-159</v>
      </c>
      <c r="F9" s="303" t="n">
        <v>2368</v>
      </c>
      <c r="G9" s="303" t="n">
        <v>2828</v>
      </c>
      <c r="H9" s="304" t="n">
        <v>-460</v>
      </c>
      <c r="I9" s="304" t="n">
        <v>-619</v>
      </c>
      <c r="J9" s="305" t="n">
        <v>-0.66</v>
      </c>
      <c r="K9" s="302" t="n">
        <v>93716</v>
      </c>
    </row>
    <row r="10" customFormat="false" ht="18" hidden="false" customHeight="true" outlineLevel="0" collapsed="false">
      <c r="A10" s="301" t="s">
        <v>350</v>
      </c>
      <c r="B10" s="302" t="n">
        <v>114543</v>
      </c>
      <c r="C10" s="303" t="n">
        <v>873</v>
      </c>
      <c r="D10" s="303" t="n">
        <v>900</v>
      </c>
      <c r="E10" s="304" t="n">
        <v>-27</v>
      </c>
      <c r="F10" s="303" t="n">
        <v>3612</v>
      </c>
      <c r="G10" s="303" t="n">
        <v>3967</v>
      </c>
      <c r="H10" s="304" t="n">
        <v>-355</v>
      </c>
      <c r="I10" s="304" t="n">
        <v>-382</v>
      </c>
      <c r="J10" s="305" t="n">
        <v>-0.33</v>
      </c>
      <c r="K10" s="302" t="n">
        <v>114161</v>
      </c>
    </row>
    <row r="11" customFormat="false" ht="18" hidden="false" customHeight="true" outlineLevel="0" collapsed="false">
      <c r="A11" s="301" t="s">
        <v>351</v>
      </c>
      <c r="B11" s="302" t="n">
        <v>92460</v>
      </c>
      <c r="C11" s="303" t="n">
        <v>801</v>
      </c>
      <c r="D11" s="303" t="n">
        <v>820</v>
      </c>
      <c r="E11" s="304" t="n">
        <v>-19</v>
      </c>
      <c r="F11" s="303" t="n">
        <v>3456</v>
      </c>
      <c r="G11" s="303" t="n">
        <v>4027</v>
      </c>
      <c r="H11" s="304" t="n">
        <v>-571</v>
      </c>
      <c r="I11" s="304" t="n">
        <v>-590</v>
      </c>
      <c r="J11" s="305" t="n">
        <v>-0.64</v>
      </c>
      <c r="K11" s="302" t="n">
        <v>91870</v>
      </c>
    </row>
    <row r="12" customFormat="false" ht="18" hidden="false" customHeight="true" outlineLevel="0" collapsed="false">
      <c r="A12" s="301" t="s">
        <v>352</v>
      </c>
      <c r="B12" s="302" t="n">
        <v>82776</v>
      </c>
      <c r="C12" s="303" t="n">
        <v>704</v>
      </c>
      <c r="D12" s="303" t="n">
        <v>866</v>
      </c>
      <c r="E12" s="304" t="n">
        <v>-162</v>
      </c>
      <c r="F12" s="303" t="n">
        <v>2121</v>
      </c>
      <c r="G12" s="303" t="n">
        <v>2618</v>
      </c>
      <c r="H12" s="304" t="n">
        <v>-497</v>
      </c>
      <c r="I12" s="304" t="n">
        <v>-659</v>
      </c>
      <c r="J12" s="305" t="n">
        <v>-0.8</v>
      </c>
      <c r="K12" s="302" t="n">
        <v>82117</v>
      </c>
    </row>
    <row r="13" customFormat="false" ht="18" hidden="false" customHeight="true" outlineLevel="0" collapsed="false">
      <c r="A13" s="301" t="s">
        <v>353</v>
      </c>
      <c r="B13" s="302" t="n">
        <v>22809</v>
      </c>
      <c r="C13" s="303" t="n">
        <v>119</v>
      </c>
      <c r="D13" s="303" t="n">
        <v>251</v>
      </c>
      <c r="E13" s="304" t="n">
        <v>-132</v>
      </c>
      <c r="F13" s="303" t="n">
        <v>750</v>
      </c>
      <c r="G13" s="303" t="n">
        <v>900</v>
      </c>
      <c r="H13" s="304" t="n">
        <v>-150</v>
      </c>
      <c r="I13" s="304" t="n">
        <v>-282</v>
      </c>
      <c r="J13" s="305" t="n">
        <v>-1.24</v>
      </c>
      <c r="K13" s="302" t="n">
        <v>22527</v>
      </c>
    </row>
    <row r="14" customFormat="false" ht="18" hidden="false" customHeight="true" outlineLevel="0" collapsed="false">
      <c r="A14" s="301" t="s">
        <v>354</v>
      </c>
      <c r="B14" s="302" t="n">
        <v>41350</v>
      </c>
      <c r="C14" s="303" t="n">
        <v>309</v>
      </c>
      <c r="D14" s="303" t="n">
        <v>407</v>
      </c>
      <c r="E14" s="304" t="n">
        <v>-98</v>
      </c>
      <c r="F14" s="303" t="n">
        <v>1700</v>
      </c>
      <c r="G14" s="303" t="n">
        <v>1738</v>
      </c>
      <c r="H14" s="304" t="n">
        <v>-38</v>
      </c>
      <c r="I14" s="304" t="n">
        <v>-136</v>
      </c>
      <c r="J14" s="305" t="n">
        <v>-0.33</v>
      </c>
      <c r="K14" s="302" t="n">
        <v>41214</v>
      </c>
    </row>
    <row r="15" customFormat="false" ht="18" hidden="false" customHeight="true" outlineLevel="0" collapsed="false">
      <c r="A15" s="301" t="s">
        <v>355</v>
      </c>
      <c r="B15" s="302" t="n">
        <v>67270</v>
      </c>
      <c r="C15" s="303" t="n">
        <v>608</v>
      </c>
      <c r="D15" s="303" t="n">
        <v>550</v>
      </c>
      <c r="E15" s="304" t="n">
        <v>58</v>
      </c>
      <c r="F15" s="303" t="n">
        <v>3197</v>
      </c>
      <c r="G15" s="303" t="n">
        <v>3244</v>
      </c>
      <c r="H15" s="304" t="n">
        <v>-47</v>
      </c>
      <c r="I15" s="304" t="n">
        <v>11</v>
      </c>
      <c r="J15" s="305" t="n">
        <v>0.02</v>
      </c>
      <c r="K15" s="302" t="n">
        <v>67281</v>
      </c>
    </row>
    <row r="16" customFormat="false" ht="18" hidden="false" customHeight="true" outlineLevel="0" collapsed="false">
      <c r="A16" s="301" t="s">
        <v>356</v>
      </c>
      <c r="B16" s="302" t="n">
        <v>54571</v>
      </c>
      <c r="C16" s="303" t="n">
        <v>404</v>
      </c>
      <c r="D16" s="303" t="n">
        <v>620</v>
      </c>
      <c r="E16" s="304" t="n">
        <v>-216</v>
      </c>
      <c r="F16" s="303" t="n">
        <v>1399</v>
      </c>
      <c r="G16" s="303" t="n">
        <v>1691</v>
      </c>
      <c r="H16" s="304" t="n">
        <v>-292</v>
      </c>
      <c r="I16" s="304" t="n">
        <v>-508</v>
      </c>
      <c r="J16" s="305" t="n">
        <v>-0.93</v>
      </c>
      <c r="K16" s="302" t="n">
        <v>54063</v>
      </c>
    </row>
    <row r="17" customFormat="false" ht="18" hidden="false" customHeight="true" outlineLevel="0" collapsed="false">
      <c r="A17" s="301" t="s">
        <v>357</v>
      </c>
      <c r="B17" s="302" t="n">
        <v>54526</v>
      </c>
      <c r="C17" s="303" t="n">
        <v>538</v>
      </c>
      <c r="D17" s="303" t="n">
        <v>381</v>
      </c>
      <c r="E17" s="304" t="n">
        <v>157</v>
      </c>
      <c r="F17" s="303" t="n">
        <v>3623</v>
      </c>
      <c r="G17" s="303" t="n">
        <v>4210</v>
      </c>
      <c r="H17" s="304" t="n">
        <v>-587</v>
      </c>
      <c r="I17" s="304" t="n">
        <v>-430</v>
      </c>
      <c r="J17" s="305" t="n">
        <v>-0.79</v>
      </c>
      <c r="K17" s="302" t="n">
        <v>54096</v>
      </c>
    </row>
    <row r="18" customFormat="false" ht="18" hidden="false" customHeight="true" outlineLevel="0" collapsed="false">
      <c r="A18" s="301" t="s">
        <v>358</v>
      </c>
      <c r="B18" s="302" t="n">
        <v>61074</v>
      </c>
      <c r="C18" s="303" t="n">
        <v>465</v>
      </c>
      <c r="D18" s="303" t="n">
        <v>658</v>
      </c>
      <c r="E18" s="304" t="n">
        <v>-193</v>
      </c>
      <c r="F18" s="303" t="n">
        <v>1891</v>
      </c>
      <c r="G18" s="303" t="n">
        <v>1961</v>
      </c>
      <c r="H18" s="304" t="n">
        <v>-70</v>
      </c>
      <c r="I18" s="304" t="n">
        <v>-263</v>
      </c>
      <c r="J18" s="305" t="n">
        <v>-0.43</v>
      </c>
      <c r="K18" s="302" t="n">
        <v>60811</v>
      </c>
    </row>
    <row r="19" customFormat="false" ht="18" hidden="false" customHeight="true" outlineLevel="0" collapsed="false">
      <c r="A19" s="301" t="s">
        <v>359</v>
      </c>
      <c r="B19" s="302" t="n">
        <v>145536</v>
      </c>
      <c r="C19" s="303" t="n">
        <v>1269</v>
      </c>
      <c r="D19" s="303" t="n">
        <v>1173</v>
      </c>
      <c r="E19" s="304" t="n">
        <v>96</v>
      </c>
      <c r="F19" s="303" t="n">
        <v>5983</v>
      </c>
      <c r="G19" s="303" t="n">
        <v>6661</v>
      </c>
      <c r="H19" s="304" t="n">
        <v>-678</v>
      </c>
      <c r="I19" s="304" t="n">
        <v>-582</v>
      </c>
      <c r="J19" s="305" t="n">
        <v>-0.4</v>
      </c>
      <c r="K19" s="302" t="n">
        <v>144954</v>
      </c>
    </row>
    <row r="20" customFormat="false" ht="18" hidden="false" customHeight="true" outlineLevel="0" collapsed="false">
      <c r="A20" s="301" t="s">
        <v>360</v>
      </c>
      <c r="B20" s="302" t="n">
        <v>100079</v>
      </c>
      <c r="C20" s="303" t="n">
        <v>918</v>
      </c>
      <c r="D20" s="303" t="n">
        <v>647</v>
      </c>
      <c r="E20" s="304" t="n">
        <v>271</v>
      </c>
      <c r="F20" s="303" t="n">
        <v>4781</v>
      </c>
      <c r="G20" s="303" t="n">
        <v>6424</v>
      </c>
      <c r="H20" s="304" t="n">
        <v>-1643</v>
      </c>
      <c r="I20" s="304" t="n">
        <v>-1372</v>
      </c>
      <c r="J20" s="305" t="n">
        <v>-1.37</v>
      </c>
      <c r="K20" s="302" t="n">
        <v>98707</v>
      </c>
    </row>
    <row r="21" customFormat="false" ht="18" hidden="false" customHeight="true" outlineLevel="0" collapsed="false">
      <c r="A21" s="301" t="s">
        <v>361</v>
      </c>
      <c r="B21" s="302" t="n">
        <v>29584</v>
      </c>
      <c r="C21" s="303" t="n">
        <v>197</v>
      </c>
      <c r="D21" s="303" t="n">
        <v>287</v>
      </c>
      <c r="E21" s="304" t="n">
        <v>-90</v>
      </c>
      <c r="F21" s="303" t="n">
        <v>883</v>
      </c>
      <c r="G21" s="303" t="n">
        <v>1140</v>
      </c>
      <c r="H21" s="304" t="n">
        <v>-257</v>
      </c>
      <c r="I21" s="304" t="n">
        <v>-347</v>
      </c>
      <c r="J21" s="305" t="n">
        <v>-1.17</v>
      </c>
      <c r="K21" s="302" t="n">
        <v>29237</v>
      </c>
    </row>
    <row r="22" customFormat="false" ht="18" hidden="false" customHeight="true" outlineLevel="0" collapsed="false">
      <c r="A22" s="301" t="s">
        <v>362</v>
      </c>
      <c r="B22" s="302" t="n">
        <v>51645</v>
      </c>
      <c r="C22" s="303" t="n">
        <v>649</v>
      </c>
      <c r="D22" s="303" t="n">
        <v>303</v>
      </c>
      <c r="E22" s="304" t="n">
        <v>346</v>
      </c>
      <c r="F22" s="303" t="n">
        <v>2965</v>
      </c>
      <c r="G22" s="303" t="n">
        <v>3062</v>
      </c>
      <c r="H22" s="304" t="n">
        <v>-97</v>
      </c>
      <c r="I22" s="304" t="n">
        <v>249</v>
      </c>
      <c r="J22" s="305" t="n">
        <v>0.48</v>
      </c>
      <c r="K22" s="302" t="n">
        <v>51894</v>
      </c>
    </row>
    <row r="23" customFormat="false" ht="18" hidden="false" customHeight="true" outlineLevel="0" collapsed="false">
      <c r="A23" s="301" t="s">
        <v>363</v>
      </c>
      <c r="B23" s="302" t="n">
        <v>27761</v>
      </c>
      <c r="C23" s="303" t="n">
        <v>199</v>
      </c>
      <c r="D23" s="303" t="n">
        <v>378</v>
      </c>
      <c r="E23" s="304" t="n">
        <v>-179</v>
      </c>
      <c r="F23" s="303" t="n">
        <v>563</v>
      </c>
      <c r="G23" s="303" t="n">
        <v>796</v>
      </c>
      <c r="H23" s="304" t="n">
        <v>-233</v>
      </c>
      <c r="I23" s="304" t="n">
        <v>-412</v>
      </c>
      <c r="J23" s="305" t="n">
        <v>-1.48</v>
      </c>
      <c r="K23" s="302" t="n">
        <v>27349</v>
      </c>
    </row>
    <row r="24" s="298" customFormat="true" ht="18" hidden="false" customHeight="true" outlineLevel="0" collapsed="false">
      <c r="A24" s="301" t="s">
        <v>364</v>
      </c>
      <c r="B24" s="302" t="n">
        <v>34872</v>
      </c>
      <c r="C24" s="303" t="n">
        <v>285</v>
      </c>
      <c r="D24" s="303" t="n">
        <v>315</v>
      </c>
      <c r="E24" s="304" t="n">
        <v>-30</v>
      </c>
      <c r="F24" s="303" t="n">
        <v>1407</v>
      </c>
      <c r="G24" s="303" t="n">
        <v>1339</v>
      </c>
      <c r="H24" s="304" t="n">
        <v>68</v>
      </c>
      <c r="I24" s="304" t="n">
        <v>38</v>
      </c>
      <c r="J24" s="305" t="n">
        <v>0.11</v>
      </c>
      <c r="K24" s="302" t="n">
        <v>34910</v>
      </c>
    </row>
    <row r="25" customFormat="false" ht="18" hidden="false" customHeight="true" outlineLevel="0" collapsed="false">
      <c r="A25" s="301" t="s">
        <v>365</v>
      </c>
      <c r="B25" s="302" t="n">
        <v>45824</v>
      </c>
      <c r="C25" s="303" t="n">
        <v>311</v>
      </c>
      <c r="D25" s="303" t="n">
        <v>556</v>
      </c>
      <c r="E25" s="304" t="n">
        <v>-245</v>
      </c>
      <c r="F25" s="303" t="n">
        <v>901</v>
      </c>
      <c r="G25" s="303" t="n">
        <v>1218</v>
      </c>
      <c r="H25" s="304" t="n">
        <v>-317</v>
      </c>
      <c r="I25" s="304" t="n">
        <v>-562</v>
      </c>
      <c r="J25" s="305" t="n">
        <v>-1.23</v>
      </c>
      <c r="K25" s="302" t="n">
        <v>45262</v>
      </c>
    </row>
    <row r="26" customFormat="false" ht="18" hidden="false" customHeight="true" outlineLevel="0" collapsed="false">
      <c r="A26" s="301" t="s">
        <v>366</v>
      </c>
      <c r="B26" s="302" t="n">
        <v>37047</v>
      </c>
      <c r="C26" s="303" t="n">
        <v>284</v>
      </c>
      <c r="D26" s="303" t="n">
        <v>450</v>
      </c>
      <c r="E26" s="304" t="n">
        <v>-166</v>
      </c>
      <c r="F26" s="303" t="n">
        <v>934</v>
      </c>
      <c r="G26" s="303" t="n">
        <v>1192</v>
      </c>
      <c r="H26" s="304" t="n">
        <v>-258</v>
      </c>
      <c r="I26" s="304" t="n">
        <v>-424</v>
      </c>
      <c r="J26" s="305" t="n">
        <v>-1.14</v>
      </c>
      <c r="K26" s="302" t="n">
        <v>36623</v>
      </c>
    </row>
    <row r="27" customFormat="false" ht="18" hidden="false" customHeight="true" outlineLevel="0" collapsed="false">
      <c r="A27" s="301" t="s">
        <v>367</v>
      </c>
      <c r="B27" s="302" t="n">
        <v>38309</v>
      </c>
      <c r="C27" s="303" t="n">
        <v>255</v>
      </c>
      <c r="D27" s="303" t="n">
        <v>381</v>
      </c>
      <c r="E27" s="304" t="n">
        <v>-126</v>
      </c>
      <c r="F27" s="303" t="n">
        <v>1017</v>
      </c>
      <c r="G27" s="303" t="n">
        <v>1326</v>
      </c>
      <c r="H27" s="304" t="n">
        <v>-309</v>
      </c>
      <c r="I27" s="304" t="n">
        <v>-435</v>
      </c>
      <c r="J27" s="305" t="n">
        <v>-1.14</v>
      </c>
      <c r="K27" s="302" t="n">
        <v>37874</v>
      </c>
    </row>
    <row r="28" customFormat="false" ht="18" hidden="false" customHeight="true" outlineLevel="0" collapsed="false">
      <c r="A28" s="293" t="s">
        <v>368</v>
      </c>
      <c r="B28" s="294" t="n">
        <v>327430</v>
      </c>
      <c r="C28" s="295" t="n">
        <v>2680</v>
      </c>
      <c r="D28" s="295" t="n">
        <v>3194</v>
      </c>
      <c r="E28" s="296" t="n">
        <v>-514</v>
      </c>
      <c r="F28" s="295" t="n">
        <v>12787</v>
      </c>
      <c r="G28" s="295" t="n">
        <v>14057</v>
      </c>
      <c r="H28" s="296" t="n">
        <v>-1270</v>
      </c>
      <c r="I28" s="296" t="n">
        <v>-1784</v>
      </c>
      <c r="J28" s="297" t="n">
        <v>-0.54</v>
      </c>
      <c r="K28" s="294" t="n">
        <v>325646</v>
      </c>
    </row>
    <row r="29" customFormat="false" ht="18" hidden="false" customHeight="true" outlineLevel="0" collapsed="false">
      <c r="A29" s="293" t="s">
        <v>369</v>
      </c>
      <c r="B29" s="294" t="n">
        <v>46173</v>
      </c>
      <c r="C29" s="295" t="n">
        <v>497</v>
      </c>
      <c r="D29" s="295" t="n">
        <v>361</v>
      </c>
      <c r="E29" s="296" t="n">
        <v>136</v>
      </c>
      <c r="F29" s="295" t="n">
        <v>2620</v>
      </c>
      <c r="G29" s="295" t="n">
        <v>2806</v>
      </c>
      <c r="H29" s="296" t="n">
        <v>-186</v>
      </c>
      <c r="I29" s="296" t="n">
        <v>-50</v>
      </c>
      <c r="J29" s="297" t="n">
        <v>-0.11</v>
      </c>
      <c r="K29" s="294" t="n">
        <v>46123</v>
      </c>
    </row>
    <row r="30" s="298" customFormat="true" ht="18" hidden="false" customHeight="true" outlineLevel="0" collapsed="false">
      <c r="A30" s="301" t="s">
        <v>370</v>
      </c>
      <c r="B30" s="302" t="n">
        <v>23280</v>
      </c>
      <c r="C30" s="303" t="n">
        <v>270</v>
      </c>
      <c r="D30" s="303" t="n">
        <v>164</v>
      </c>
      <c r="E30" s="304" t="n">
        <v>106</v>
      </c>
      <c r="F30" s="303" t="n">
        <v>1553</v>
      </c>
      <c r="G30" s="303" t="n">
        <v>1623</v>
      </c>
      <c r="H30" s="304" t="n">
        <v>-70</v>
      </c>
      <c r="I30" s="304" t="n">
        <v>36</v>
      </c>
      <c r="J30" s="305" t="n">
        <v>0.15</v>
      </c>
      <c r="K30" s="302" t="n">
        <v>23316</v>
      </c>
    </row>
    <row r="31" s="298" customFormat="true" ht="18" hidden="false" customHeight="true" outlineLevel="0" collapsed="false">
      <c r="A31" s="301" t="s">
        <v>371</v>
      </c>
      <c r="B31" s="302" t="n">
        <v>22893</v>
      </c>
      <c r="C31" s="303" t="n">
        <v>227</v>
      </c>
      <c r="D31" s="303" t="n">
        <v>197</v>
      </c>
      <c r="E31" s="304" t="n">
        <v>30</v>
      </c>
      <c r="F31" s="303" t="n">
        <v>1067</v>
      </c>
      <c r="G31" s="303" t="n">
        <v>1183</v>
      </c>
      <c r="H31" s="304" t="n">
        <v>-116</v>
      </c>
      <c r="I31" s="304" t="n">
        <v>-86</v>
      </c>
      <c r="J31" s="305" t="n">
        <v>-0.38</v>
      </c>
      <c r="K31" s="302" t="n">
        <v>22807</v>
      </c>
    </row>
    <row r="32" s="298" customFormat="true" ht="18" hidden="false" customHeight="true" outlineLevel="0" collapsed="false">
      <c r="A32" s="293" t="s">
        <v>372</v>
      </c>
      <c r="B32" s="294" t="n">
        <v>31808</v>
      </c>
      <c r="C32" s="295" t="n">
        <v>264</v>
      </c>
      <c r="D32" s="295" t="n">
        <v>310</v>
      </c>
      <c r="E32" s="296" t="n">
        <v>-46</v>
      </c>
      <c r="F32" s="295" t="n">
        <v>834</v>
      </c>
      <c r="G32" s="295" t="n">
        <v>1008</v>
      </c>
      <c r="H32" s="296" t="n">
        <v>-174</v>
      </c>
      <c r="I32" s="296" t="n">
        <v>-220</v>
      </c>
      <c r="J32" s="297" t="n">
        <v>-0.69</v>
      </c>
      <c r="K32" s="294" t="n">
        <v>31588</v>
      </c>
    </row>
    <row r="33" customFormat="false" ht="18" hidden="false" customHeight="true" outlineLevel="0" collapsed="false">
      <c r="A33" s="301" t="s">
        <v>373</v>
      </c>
      <c r="B33" s="302" t="n">
        <v>31808</v>
      </c>
      <c r="C33" s="303" t="n">
        <v>264</v>
      </c>
      <c r="D33" s="303" t="n">
        <v>310</v>
      </c>
      <c r="E33" s="304" t="n">
        <v>-46</v>
      </c>
      <c r="F33" s="303" t="n">
        <v>834</v>
      </c>
      <c r="G33" s="303" t="n">
        <v>1008</v>
      </c>
      <c r="H33" s="304" t="n">
        <v>-174</v>
      </c>
      <c r="I33" s="304" t="n">
        <v>-220</v>
      </c>
      <c r="J33" s="305" t="n">
        <v>-0.69</v>
      </c>
      <c r="K33" s="302" t="n">
        <v>31588</v>
      </c>
    </row>
    <row r="34" customFormat="false" ht="18" hidden="false" customHeight="true" outlineLevel="0" collapsed="false">
      <c r="A34" s="293" t="s">
        <v>374</v>
      </c>
      <c r="B34" s="294" t="n">
        <v>37067</v>
      </c>
      <c r="C34" s="295" t="n">
        <v>285</v>
      </c>
      <c r="D34" s="295" t="n">
        <v>388</v>
      </c>
      <c r="E34" s="296" t="n">
        <v>-103</v>
      </c>
      <c r="F34" s="295" t="n">
        <v>1274</v>
      </c>
      <c r="G34" s="295" t="n">
        <v>1307</v>
      </c>
      <c r="H34" s="296" t="n">
        <v>-33</v>
      </c>
      <c r="I34" s="296" t="n">
        <v>-136</v>
      </c>
      <c r="J34" s="297" t="n">
        <v>-0.37</v>
      </c>
      <c r="K34" s="294" t="n">
        <v>36931</v>
      </c>
    </row>
    <row r="35" customFormat="false" ht="18" hidden="false" customHeight="true" outlineLevel="0" collapsed="false">
      <c r="A35" s="301" t="s">
        <v>375</v>
      </c>
      <c r="B35" s="302" t="n">
        <v>28794</v>
      </c>
      <c r="C35" s="303" t="n">
        <v>237</v>
      </c>
      <c r="D35" s="303" t="n">
        <v>285</v>
      </c>
      <c r="E35" s="304" t="n">
        <v>-48</v>
      </c>
      <c r="F35" s="303" t="n">
        <v>1057</v>
      </c>
      <c r="G35" s="303" t="n">
        <v>1084</v>
      </c>
      <c r="H35" s="304" t="n">
        <v>-27</v>
      </c>
      <c r="I35" s="304" t="n">
        <v>-75</v>
      </c>
      <c r="J35" s="305" t="n">
        <v>-0.26</v>
      </c>
      <c r="K35" s="302" t="n">
        <v>28719</v>
      </c>
    </row>
    <row r="36" customFormat="false" ht="18" hidden="false" customHeight="true" outlineLevel="0" collapsed="false">
      <c r="A36" s="301" t="s">
        <v>376</v>
      </c>
      <c r="B36" s="302" t="n">
        <v>8273</v>
      </c>
      <c r="C36" s="303" t="n">
        <v>48</v>
      </c>
      <c r="D36" s="303" t="n">
        <v>103</v>
      </c>
      <c r="E36" s="304" t="n">
        <v>-55</v>
      </c>
      <c r="F36" s="303" t="n">
        <v>217</v>
      </c>
      <c r="G36" s="303" t="n">
        <v>223</v>
      </c>
      <c r="H36" s="304" t="n">
        <v>-6</v>
      </c>
      <c r="I36" s="304" t="n">
        <v>-61</v>
      </c>
      <c r="J36" s="305" t="n">
        <v>-0.74</v>
      </c>
      <c r="K36" s="302" t="n">
        <v>8212</v>
      </c>
    </row>
    <row r="37" customFormat="false" ht="18" hidden="false" customHeight="true" outlineLevel="0" collapsed="false">
      <c r="A37" s="293" t="s">
        <v>377</v>
      </c>
      <c r="B37" s="294" t="n">
        <v>45328</v>
      </c>
      <c r="C37" s="295" t="n">
        <v>397</v>
      </c>
      <c r="D37" s="295" t="n">
        <v>413</v>
      </c>
      <c r="E37" s="296" t="n">
        <v>-16</v>
      </c>
      <c r="F37" s="295" t="n">
        <v>1894</v>
      </c>
      <c r="G37" s="295" t="n">
        <v>2067</v>
      </c>
      <c r="H37" s="296" t="n">
        <v>-173</v>
      </c>
      <c r="I37" s="296" t="n">
        <v>-189</v>
      </c>
      <c r="J37" s="297" t="n">
        <v>-0.42</v>
      </c>
      <c r="K37" s="294" t="n">
        <v>45139</v>
      </c>
    </row>
    <row r="38" s="298" customFormat="true" ht="18" hidden="false" customHeight="true" outlineLevel="0" collapsed="false">
      <c r="A38" s="301" t="s">
        <v>378</v>
      </c>
      <c r="B38" s="302" t="n">
        <v>20288</v>
      </c>
      <c r="C38" s="303" t="n">
        <v>159</v>
      </c>
      <c r="D38" s="303" t="n">
        <v>178</v>
      </c>
      <c r="E38" s="304" t="n">
        <v>-19</v>
      </c>
      <c r="F38" s="303" t="n">
        <v>807</v>
      </c>
      <c r="G38" s="303" t="n">
        <v>901</v>
      </c>
      <c r="H38" s="304" t="n">
        <v>-94</v>
      </c>
      <c r="I38" s="304" t="n">
        <v>-113</v>
      </c>
      <c r="J38" s="305" t="n">
        <v>-0.56</v>
      </c>
      <c r="K38" s="302" t="n">
        <v>20175</v>
      </c>
    </row>
    <row r="39" customFormat="false" ht="18" hidden="false" customHeight="true" outlineLevel="0" collapsed="false">
      <c r="A39" s="301" t="s">
        <v>379</v>
      </c>
      <c r="B39" s="302" t="n">
        <v>9660</v>
      </c>
      <c r="C39" s="303" t="n">
        <v>104</v>
      </c>
      <c r="D39" s="303" t="n">
        <v>84</v>
      </c>
      <c r="E39" s="304" t="n">
        <v>20</v>
      </c>
      <c r="F39" s="303" t="n">
        <v>469</v>
      </c>
      <c r="G39" s="303" t="n">
        <v>458</v>
      </c>
      <c r="H39" s="304" t="n">
        <v>11</v>
      </c>
      <c r="I39" s="304" t="n">
        <v>31</v>
      </c>
      <c r="J39" s="305" t="n">
        <v>0.32</v>
      </c>
      <c r="K39" s="302" t="n">
        <v>9691</v>
      </c>
    </row>
    <row r="40" customFormat="false" ht="18" hidden="false" customHeight="true" outlineLevel="0" collapsed="false">
      <c r="A40" s="301" t="s">
        <v>380</v>
      </c>
      <c r="B40" s="302" t="n">
        <v>15380</v>
      </c>
      <c r="C40" s="303" t="n">
        <v>134</v>
      </c>
      <c r="D40" s="303" t="n">
        <v>151</v>
      </c>
      <c r="E40" s="304" t="n">
        <v>-17</v>
      </c>
      <c r="F40" s="303" t="n">
        <v>618</v>
      </c>
      <c r="G40" s="303" t="n">
        <v>708</v>
      </c>
      <c r="H40" s="304" t="n">
        <v>-90</v>
      </c>
      <c r="I40" s="304" t="n">
        <v>-107</v>
      </c>
      <c r="J40" s="305" t="n">
        <v>-0.7</v>
      </c>
      <c r="K40" s="302" t="n">
        <v>15273</v>
      </c>
    </row>
    <row r="41" s="298" customFormat="true" ht="18" hidden="false" customHeight="true" outlineLevel="0" collapsed="false">
      <c r="A41" s="293" t="s">
        <v>381</v>
      </c>
      <c r="B41" s="294" t="n">
        <v>73732</v>
      </c>
      <c r="C41" s="295" t="n">
        <v>548</v>
      </c>
      <c r="D41" s="295" t="n">
        <v>710</v>
      </c>
      <c r="E41" s="296" t="n">
        <v>-162</v>
      </c>
      <c r="F41" s="295" t="n">
        <v>2241</v>
      </c>
      <c r="G41" s="295" t="n">
        <v>2552</v>
      </c>
      <c r="H41" s="296" t="n">
        <v>-311</v>
      </c>
      <c r="I41" s="296" t="n">
        <v>-473</v>
      </c>
      <c r="J41" s="297" t="n">
        <v>-0.64</v>
      </c>
      <c r="K41" s="294" t="n">
        <v>73259</v>
      </c>
    </row>
    <row r="42" customFormat="false" ht="18" hidden="false" customHeight="true" outlineLevel="0" collapsed="false">
      <c r="A42" s="301" t="s">
        <v>382</v>
      </c>
      <c r="B42" s="302" t="n">
        <v>25027</v>
      </c>
      <c r="C42" s="303" t="n">
        <v>152</v>
      </c>
      <c r="D42" s="303" t="n">
        <v>289</v>
      </c>
      <c r="E42" s="304" t="n">
        <v>-137</v>
      </c>
      <c r="F42" s="303" t="n">
        <v>615</v>
      </c>
      <c r="G42" s="303" t="n">
        <v>826</v>
      </c>
      <c r="H42" s="304" t="n">
        <v>-211</v>
      </c>
      <c r="I42" s="304" t="n">
        <v>-348</v>
      </c>
      <c r="J42" s="305" t="n">
        <v>-1.39</v>
      </c>
      <c r="K42" s="302" t="n">
        <v>24679</v>
      </c>
    </row>
    <row r="43" customFormat="false" ht="18" hidden="false" customHeight="true" outlineLevel="0" collapsed="false">
      <c r="A43" s="301" t="s">
        <v>383</v>
      </c>
      <c r="B43" s="302" t="n">
        <v>23868</v>
      </c>
      <c r="C43" s="303" t="n">
        <v>191</v>
      </c>
      <c r="D43" s="303" t="n">
        <v>215</v>
      </c>
      <c r="E43" s="304" t="n">
        <v>-24</v>
      </c>
      <c r="F43" s="303" t="n">
        <v>826</v>
      </c>
      <c r="G43" s="303" t="n">
        <v>837</v>
      </c>
      <c r="H43" s="304" t="n">
        <v>-11</v>
      </c>
      <c r="I43" s="304" t="n">
        <v>-35</v>
      </c>
      <c r="J43" s="305" t="n">
        <v>-0.15</v>
      </c>
      <c r="K43" s="302" t="n">
        <v>23833</v>
      </c>
    </row>
    <row r="44" customFormat="false" ht="18" hidden="false" customHeight="true" outlineLevel="0" collapsed="false">
      <c r="A44" s="301" t="s">
        <v>384</v>
      </c>
      <c r="B44" s="302" t="n">
        <v>24837</v>
      </c>
      <c r="C44" s="303" t="n">
        <v>205</v>
      </c>
      <c r="D44" s="303" t="n">
        <v>206</v>
      </c>
      <c r="E44" s="304" t="n">
        <v>-1</v>
      </c>
      <c r="F44" s="303" t="n">
        <v>800</v>
      </c>
      <c r="G44" s="303" t="n">
        <v>889</v>
      </c>
      <c r="H44" s="304" t="n">
        <v>-89</v>
      </c>
      <c r="I44" s="304" t="n">
        <v>-90</v>
      </c>
      <c r="J44" s="305" t="n">
        <v>-0.36</v>
      </c>
      <c r="K44" s="302" t="n">
        <v>24747</v>
      </c>
    </row>
    <row r="45" s="298" customFormat="true" ht="18" hidden="false" customHeight="true" outlineLevel="0" collapsed="false">
      <c r="A45" s="293" t="s">
        <v>385</v>
      </c>
      <c r="B45" s="294" t="n">
        <v>17928</v>
      </c>
      <c r="C45" s="295" t="n">
        <v>226</v>
      </c>
      <c r="D45" s="295" t="n">
        <v>105</v>
      </c>
      <c r="E45" s="296" t="n">
        <v>121</v>
      </c>
      <c r="F45" s="295" t="n">
        <v>1117</v>
      </c>
      <c r="G45" s="295" t="n">
        <v>1105</v>
      </c>
      <c r="H45" s="296" t="n">
        <v>12</v>
      </c>
      <c r="I45" s="296" t="n">
        <v>133</v>
      </c>
      <c r="J45" s="297" t="n">
        <v>0.74</v>
      </c>
      <c r="K45" s="294" t="n">
        <v>18061</v>
      </c>
    </row>
    <row r="46" customFormat="false" ht="18" hidden="false" customHeight="true" outlineLevel="0" collapsed="false">
      <c r="A46" s="301" t="s">
        <v>386</v>
      </c>
      <c r="B46" s="302" t="n">
        <v>17928</v>
      </c>
      <c r="C46" s="303" t="n">
        <v>226</v>
      </c>
      <c r="D46" s="303" t="n">
        <v>105</v>
      </c>
      <c r="E46" s="304" t="n">
        <v>121</v>
      </c>
      <c r="F46" s="303" t="n">
        <v>1117</v>
      </c>
      <c r="G46" s="303" t="n">
        <v>1105</v>
      </c>
      <c r="H46" s="304" t="n">
        <v>12</v>
      </c>
      <c r="I46" s="304" t="n">
        <v>133</v>
      </c>
      <c r="J46" s="305" t="n">
        <v>0.74</v>
      </c>
      <c r="K46" s="302" t="n">
        <v>18061</v>
      </c>
    </row>
    <row r="47" customFormat="false" ht="18" hidden="false" customHeight="true" outlineLevel="0" collapsed="false">
      <c r="A47" s="293" t="s">
        <v>387</v>
      </c>
      <c r="B47" s="294" t="n">
        <v>54551</v>
      </c>
      <c r="C47" s="295" t="n">
        <v>330</v>
      </c>
      <c r="D47" s="295" t="n">
        <v>680</v>
      </c>
      <c r="E47" s="296" t="n">
        <v>-350</v>
      </c>
      <c r="F47" s="295" t="n">
        <v>1959</v>
      </c>
      <c r="G47" s="295" t="n">
        <v>2377</v>
      </c>
      <c r="H47" s="296" t="n">
        <v>-418</v>
      </c>
      <c r="I47" s="296" t="n">
        <v>-768</v>
      </c>
      <c r="J47" s="297" t="n">
        <v>-1.41</v>
      </c>
      <c r="K47" s="294" t="n">
        <v>53783</v>
      </c>
    </row>
    <row r="48" customFormat="false" ht="18" hidden="false" customHeight="true" outlineLevel="0" collapsed="false">
      <c r="A48" s="301" t="s">
        <v>388</v>
      </c>
      <c r="B48" s="302" t="n">
        <v>8515</v>
      </c>
      <c r="C48" s="303" t="n">
        <v>84</v>
      </c>
      <c r="D48" s="303" t="n">
        <v>89</v>
      </c>
      <c r="E48" s="304" t="n">
        <v>-5</v>
      </c>
      <c r="F48" s="303" t="n">
        <v>653</v>
      </c>
      <c r="G48" s="303" t="n">
        <v>812</v>
      </c>
      <c r="H48" s="304" t="n">
        <v>-159</v>
      </c>
      <c r="I48" s="304" t="n">
        <v>-164</v>
      </c>
      <c r="J48" s="305" t="n">
        <v>-1.93</v>
      </c>
      <c r="K48" s="302" t="n">
        <v>8351</v>
      </c>
    </row>
    <row r="49" customFormat="false" ht="18" hidden="false" customHeight="true" outlineLevel="0" collapsed="false">
      <c r="A49" s="301" t="s">
        <v>389</v>
      </c>
      <c r="B49" s="302" t="n">
        <v>5622</v>
      </c>
      <c r="C49" s="303" t="n">
        <v>36</v>
      </c>
      <c r="D49" s="303" t="n">
        <v>59</v>
      </c>
      <c r="E49" s="304" t="n">
        <v>-23</v>
      </c>
      <c r="F49" s="303" t="n">
        <v>213</v>
      </c>
      <c r="G49" s="303" t="n">
        <v>251</v>
      </c>
      <c r="H49" s="304" t="n">
        <v>-38</v>
      </c>
      <c r="I49" s="304" t="n">
        <v>-61</v>
      </c>
      <c r="J49" s="305" t="n">
        <v>-1.09</v>
      </c>
      <c r="K49" s="302" t="n">
        <v>5561</v>
      </c>
    </row>
    <row r="50" customFormat="false" ht="18" hidden="false" customHeight="true" outlineLevel="0" collapsed="false">
      <c r="A50" s="301" t="s">
        <v>390</v>
      </c>
      <c r="B50" s="302" t="n">
        <v>10735</v>
      </c>
      <c r="C50" s="303" t="n">
        <v>85</v>
      </c>
      <c r="D50" s="303" t="n">
        <v>99</v>
      </c>
      <c r="E50" s="304" t="n">
        <v>-14</v>
      </c>
      <c r="F50" s="303" t="n">
        <v>396</v>
      </c>
      <c r="G50" s="303" t="n">
        <v>401</v>
      </c>
      <c r="H50" s="304" t="n">
        <v>-5</v>
      </c>
      <c r="I50" s="304" t="n">
        <v>-19</v>
      </c>
      <c r="J50" s="305" t="n">
        <v>-0.18</v>
      </c>
      <c r="K50" s="302" t="n">
        <v>10716</v>
      </c>
    </row>
    <row r="51" s="298" customFormat="true" ht="18" hidden="false" customHeight="true" outlineLevel="0" collapsed="false">
      <c r="A51" s="301" t="s">
        <v>391</v>
      </c>
      <c r="B51" s="302" t="n">
        <v>4615</v>
      </c>
      <c r="C51" s="303" t="n">
        <v>11</v>
      </c>
      <c r="D51" s="303" t="n">
        <v>66</v>
      </c>
      <c r="E51" s="304" t="n">
        <v>-55</v>
      </c>
      <c r="F51" s="303" t="n">
        <v>109</v>
      </c>
      <c r="G51" s="303" t="n">
        <v>125</v>
      </c>
      <c r="H51" s="304" t="n">
        <v>-16</v>
      </c>
      <c r="I51" s="304" t="n">
        <v>-71</v>
      </c>
      <c r="J51" s="305" t="n">
        <v>-1.54</v>
      </c>
      <c r="K51" s="302" t="n">
        <v>4544</v>
      </c>
    </row>
    <row r="52" customFormat="false" ht="18" hidden="false" customHeight="true" outlineLevel="0" collapsed="false">
      <c r="A52" s="301" t="s">
        <v>392</v>
      </c>
      <c r="B52" s="302" t="n">
        <v>12466</v>
      </c>
      <c r="C52" s="303" t="n">
        <v>55</v>
      </c>
      <c r="D52" s="303" t="n">
        <v>179</v>
      </c>
      <c r="E52" s="304" t="n">
        <v>-124</v>
      </c>
      <c r="F52" s="303" t="n">
        <v>303</v>
      </c>
      <c r="G52" s="303" t="n">
        <v>364</v>
      </c>
      <c r="H52" s="304" t="n">
        <v>-61</v>
      </c>
      <c r="I52" s="304" t="n">
        <v>-185</v>
      </c>
      <c r="J52" s="305" t="n">
        <v>-1.48</v>
      </c>
      <c r="K52" s="302" t="n">
        <v>12281</v>
      </c>
    </row>
    <row r="53" customFormat="false" ht="18" hidden="false" customHeight="true" outlineLevel="0" collapsed="false">
      <c r="A53" s="301" t="s">
        <v>393</v>
      </c>
      <c r="B53" s="302" t="n">
        <v>9940</v>
      </c>
      <c r="C53" s="303" t="n">
        <v>48</v>
      </c>
      <c r="D53" s="303" t="n">
        <v>145</v>
      </c>
      <c r="E53" s="304" t="n">
        <v>-97</v>
      </c>
      <c r="F53" s="303" t="n">
        <v>235</v>
      </c>
      <c r="G53" s="303" t="n">
        <v>327</v>
      </c>
      <c r="H53" s="304" t="n">
        <v>-92</v>
      </c>
      <c r="I53" s="304" t="n">
        <v>-189</v>
      </c>
      <c r="J53" s="305" t="n">
        <v>-1.9</v>
      </c>
      <c r="K53" s="302" t="n">
        <v>9751</v>
      </c>
    </row>
    <row r="54" customFormat="false" ht="18" hidden="false" customHeight="true" outlineLevel="0" collapsed="false">
      <c r="A54" s="301" t="s">
        <v>394</v>
      </c>
      <c r="B54" s="302" t="n">
        <v>2658</v>
      </c>
      <c r="C54" s="303" t="n">
        <v>11</v>
      </c>
      <c r="D54" s="303" t="n">
        <v>43</v>
      </c>
      <c r="E54" s="304" t="n">
        <v>-32</v>
      </c>
      <c r="F54" s="303" t="n">
        <v>50</v>
      </c>
      <c r="G54" s="303" t="n">
        <v>97</v>
      </c>
      <c r="H54" s="304" t="n">
        <v>-47</v>
      </c>
      <c r="I54" s="304" t="n">
        <v>-79</v>
      </c>
      <c r="J54" s="305" t="n">
        <v>-2.97</v>
      </c>
      <c r="K54" s="302" t="n">
        <v>2579</v>
      </c>
    </row>
    <row r="55" customFormat="false" ht="18" hidden="false" customHeight="true" outlineLevel="0" collapsed="false">
      <c r="A55" s="293" t="s">
        <v>395</v>
      </c>
      <c r="B55" s="294" t="n">
        <v>18958</v>
      </c>
      <c r="C55" s="295" t="n">
        <v>122</v>
      </c>
      <c r="D55" s="295" t="n">
        <v>206</v>
      </c>
      <c r="E55" s="296" t="n">
        <v>-84</v>
      </c>
      <c r="F55" s="295" t="n">
        <v>796</v>
      </c>
      <c r="G55" s="295" t="n">
        <v>769</v>
      </c>
      <c r="H55" s="296" t="n">
        <v>27</v>
      </c>
      <c r="I55" s="296" t="n">
        <v>-57</v>
      </c>
      <c r="J55" s="297" t="n">
        <v>-0.3</v>
      </c>
      <c r="K55" s="294" t="n">
        <v>18901</v>
      </c>
    </row>
    <row r="56" customFormat="false" ht="18" hidden="false" customHeight="true" outlineLevel="0" collapsed="false">
      <c r="A56" s="301" t="s">
        <v>396</v>
      </c>
      <c r="B56" s="302" t="n">
        <v>18958</v>
      </c>
      <c r="C56" s="303" t="n">
        <v>122</v>
      </c>
      <c r="D56" s="303" t="n">
        <v>206</v>
      </c>
      <c r="E56" s="304" t="n">
        <v>-84</v>
      </c>
      <c r="F56" s="303" t="n">
        <v>796</v>
      </c>
      <c r="G56" s="303" t="n">
        <v>769</v>
      </c>
      <c r="H56" s="304" t="n">
        <v>27</v>
      </c>
      <c r="I56" s="304" t="n">
        <v>-57</v>
      </c>
      <c r="J56" s="305" t="n">
        <v>-0.3</v>
      </c>
      <c r="K56" s="302" t="n">
        <v>18901</v>
      </c>
    </row>
    <row r="57" s="298" customFormat="true" ht="18" hidden="false" customHeight="true" outlineLevel="0" collapsed="false">
      <c r="A57" s="293" t="s">
        <v>397</v>
      </c>
      <c r="B57" s="294" t="n">
        <v>1885</v>
      </c>
      <c r="C57" s="295" t="n">
        <v>11</v>
      </c>
      <c r="D57" s="295" t="n">
        <v>21</v>
      </c>
      <c r="E57" s="296" t="n">
        <v>-10</v>
      </c>
      <c r="F57" s="295" t="n">
        <v>52</v>
      </c>
      <c r="G57" s="295" t="n">
        <v>66</v>
      </c>
      <c r="H57" s="296" t="n">
        <v>-14</v>
      </c>
      <c r="I57" s="296" t="n">
        <v>-24</v>
      </c>
      <c r="J57" s="297" t="n">
        <v>-1.27</v>
      </c>
      <c r="K57" s="294" t="n">
        <v>1861</v>
      </c>
    </row>
    <row r="58" customFormat="false" ht="18" hidden="false" customHeight="true" outlineLevel="0" collapsed="false">
      <c r="A58" s="306" t="s">
        <v>398</v>
      </c>
      <c r="B58" s="307" t="n">
        <v>1885</v>
      </c>
      <c r="C58" s="308" t="n">
        <v>11</v>
      </c>
      <c r="D58" s="308" t="n">
        <v>21</v>
      </c>
      <c r="E58" s="309" t="n">
        <v>-10</v>
      </c>
      <c r="F58" s="308" t="n">
        <v>52</v>
      </c>
      <c r="G58" s="308" t="n">
        <v>66</v>
      </c>
      <c r="H58" s="309" t="n">
        <v>-14</v>
      </c>
      <c r="I58" s="309" t="n">
        <v>-24</v>
      </c>
      <c r="J58" s="310" t="n">
        <v>-1.27</v>
      </c>
      <c r="K58" s="307" t="n">
        <v>1861</v>
      </c>
    </row>
    <row r="59" customFormat="false" ht="15.6" hidden="false" customHeight="true" outlineLevel="0" collapsed="false">
      <c r="A59" s="311" t="s">
        <v>399</v>
      </c>
      <c r="B59" s="312"/>
      <c r="C59" s="313"/>
      <c r="D59" s="313"/>
      <c r="E59" s="314"/>
      <c r="F59" s="313"/>
      <c r="G59" s="313"/>
      <c r="H59" s="314"/>
      <c r="I59" s="314"/>
      <c r="J59" s="315"/>
      <c r="K59" s="316"/>
      <c r="L59" s="317"/>
      <c r="M59" s="318"/>
    </row>
    <row r="60" customFormat="false" ht="17.25" hidden="false" customHeight="true" outlineLevel="0" collapsed="false">
      <c r="A60" s="319" t="s">
        <v>400</v>
      </c>
      <c r="B60" s="320" t="n">
        <v>804658</v>
      </c>
      <c r="C60" s="320" t="n">
        <v>7357</v>
      </c>
      <c r="D60" s="320" t="n">
        <v>6926</v>
      </c>
      <c r="E60" s="320" t="n">
        <v>431</v>
      </c>
      <c r="F60" s="320" t="n">
        <v>33724</v>
      </c>
      <c r="G60" s="320" t="n">
        <v>35174</v>
      </c>
      <c r="H60" s="320" t="n">
        <v>-1450</v>
      </c>
      <c r="I60" s="320" t="n">
        <v>-1019</v>
      </c>
      <c r="J60" s="321" t="n">
        <v>-0.13</v>
      </c>
      <c r="K60" s="322" t="n">
        <v>803639</v>
      </c>
      <c r="L60" s="317"/>
      <c r="M60" s="318"/>
    </row>
    <row r="61" customFormat="false" ht="17.25" hidden="false" customHeight="true" outlineLevel="0" collapsed="false">
      <c r="A61" s="319" t="s">
        <v>401</v>
      </c>
      <c r="B61" s="320" t="n">
        <v>388924</v>
      </c>
      <c r="C61" s="320" t="n">
        <v>3175</v>
      </c>
      <c r="D61" s="320" t="n">
        <v>3678</v>
      </c>
      <c r="E61" s="320" t="n">
        <v>-503</v>
      </c>
      <c r="F61" s="320" t="n">
        <v>13264</v>
      </c>
      <c r="G61" s="320" t="n">
        <v>15795</v>
      </c>
      <c r="H61" s="320" t="n">
        <v>-2531</v>
      </c>
      <c r="I61" s="320" t="n">
        <v>-3034</v>
      </c>
      <c r="J61" s="321" t="n">
        <v>-0.78</v>
      </c>
      <c r="K61" s="322" t="n">
        <v>385890</v>
      </c>
    </row>
    <row r="62" s="298" customFormat="true" ht="17.25" hidden="false" customHeight="true" outlineLevel="0" collapsed="false">
      <c r="A62" s="319" t="s">
        <v>402</v>
      </c>
      <c r="B62" s="320" t="n">
        <v>389207</v>
      </c>
      <c r="C62" s="320" t="n">
        <v>3139</v>
      </c>
      <c r="D62" s="320" t="n">
        <v>3541</v>
      </c>
      <c r="E62" s="320" t="n">
        <v>-402</v>
      </c>
      <c r="F62" s="320" t="n">
        <v>16266</v>
      </c>
      <c r="G62" s="320" t="n">
        <v>19925</v>
      </c>
      <c r="H62" s="320" t="n">
        <v>-3659</v>
      </c>
      <c r="I62" s="320" t="n">
        <v>-4061</v>
      </c>
      <c r="J62" s="321" t="n">
        <v>-1.04</v>
      </c>
      <c r="K62" s="322" t="n">
        <v>385146</v>
      </c>
      <c r="L62" s="273"/>
      <c r="M62" s="273"/>
    </row>
    <row r="63" customFormat="false" ht="17.25" hidden="false" customHeight="true" outlineLevel="0" collapsed="false">
      <c r="A63" s="319" t="s">
        <v>403</v>
      </c>
      <c r="B63" s="320" t="n">
        <v>354314</v>
      </c>
      <c r="C63" s="320" t="n">
        <v>2755</v>
      </c>
      <c r="D63" s="320" t="n">
        <v>3451</v>
      </c>
      <c r="E63" s="320" t="n">
        <v>-696</v>
      </c>
      <c r="F63" s="320" t="n">
        <v>10723</v>
      </c>
      <c r="G63" s="320" t="n">
        <v>11975</v>
      </c>
      <c r="H63" s="320" t="n">
        <v>-1252</v>
      </c>
      <c r="I63" s="320" t="n">
        <v>-1948</v>
      </c>
      <c r="J63" s="321" t="n">
        <v>-0.55</v>
      </c>
      <c r="K63" s="322" t="n">
        <v>352366</v>
      </c>
    </row>
    <row r="64" customFormat="false" ht="17.25" hidden="false" customHeight="true" outlineLevel="0" collapsed="false">
      <c r="A64" s="323" t="s">
        <v>404</v>
      </c>
      <c r="B64" s="324" t="n">
        <v>161028</v>
      </c>
      <c r="C64" s="324" t="n">
        <v>1304</v>
      </c>
      <c r="D64" s="324" t="n">
        <v>1818</v>
      </c>
      <c r="E64" s="324" t="n">
        <v>-514</v>
      </c>
      <c r="F64" s="324" t="n">
        <v>3917</v>
      </c>
      <c r="G64" s="324" t="n">
        <v>4882</v>
      </c>
      <c r="H64" s="324" t="n">
        <v>-965</v>
      </c>
      <c r="I64" s="324" t="n">
        <v>-1479</v>
      </c>
      <c r="J64" s="325" t="n">
        <v>-0.92</v>
      </c>
      <c r="K64" s="326" t="n">
        <v>159549</v>
      </c>
    </row>
    <row r="65" customFormat="false" ht="15.6" hidden="false" customHeight="true" outlineLevel="0" collapsed="false">
      <c r="A65" s="327" t="s">
        <v>405</v>
      </c>
      <c r="B65" s="318"/>
      <c r="C65" s="328"/>
      <c r="D65" s="329"/>
      <c r="E65" s="330"/>
      <c r="F65" s="331"/>
      <c r="G65" s="331"/>
      <c r="H65" s="332"/>
      <c r="I65" s="333"/>
      <c r="J65" s="334"/>
      <c r="K65" s="335"/>
    </row>
    <row r="66" customFormat="false" ht="15.6" hidden="false" customHeight="true" outlineLevel="0" collapsed="false">
      <c r="A66" s="327" t="s">
        <v>406</v>
      </c>
      <c r="B66" s="318"/>
      <c r="C66" s="318"/>
      <c r="D66" s="329"/>
      <c r="E66" s="336"/>
      <c r="F66" s="318"/>
      <c r="G66" s="318"/>
      <c r="H66" s="337"/>
      <c r="I66" s="333"/>
      <c r="J66" s="334"/>
      <c r="K66" s="338"/>
    </row>
    <row r="67" customFormat="false" ht="15.6" hidden="false" customHeight="true" outlineLevel="0" collapsed="false"/>
    <row r="68" customFormat="false" ht="15.6" hidden="false" customHeight="true" outlineLevel="0" collapsed="false"/>
    <row r="69" customFormat="false" ht="15.6" hidden="false" customHeight="true" outlineLevel="0" collapsed="false"/>
    <row r="70" s="298" customFormat="true" ht="15.6" hidden="false" customHeight="true" outlineLevel="0" collapsed="false">
      <c r="A70" s="9"/>
      <c r="B70" s="273"/>
      <c r="C70" s="273"/>
      <c r="D70" s="273"/>
      <c r="E70" s="274"/>
      <c r="F70" s="275"/>
      <c r="G70" s="273"/>
      <c r="H70" s="274"/>
      <c r="I70" s="274"/>
      <c r="J70" s="276"/>
      <c r="K70" s="273"/>
      <c r="L70" s="273"/>
      <c r="M70" s="273"/>
    </row>
    <row r="71" customFormat="false" ht="15.6" hidden="false" customHeight="true" outlineLevel="0" collapsed="false"/>
    <row r="72" customFormat="false" ht="15.6" hidden="false" customHeight="true" outlineLevel="0" collapsed="false"/>
    <row r="73" customFormat="false" ht="15.6" hidden="false" customHeight="true" outlineLevel="0" collapsed="false"/>
    <row r="74" customFormat="false" ht="15.6" hidden="false" customHeight="true" outlineLevel="0" collapsed="false"/>
    <row r="75" customFormat="false" ht="15.6" hidden="false" customHeight="true" outlineLevel="0" collapsed="false"/>
    <row r="76" customFormat="false" ht="15.6" hidden="false" customHeight="true" outlineLevel="0" collapsed="false"/>
    <row r="77" customFormat="false" ht="15.6" hidden="false" customHeight="true" outlineLevel="0" collapsed="false"/>
    <row r="78" customFormat="false" ht="15.6" hidden="false" customHeight="true" outlineLevel="0" collapsed="false"/>
    <row r="79" s="298" customFormat="true" ht="15.6" hidden="false" customHeight="true" outlineLevel="0" collapsed="false">
      <c r="A79" s="9"/>
      <c r="B79" s="273"/>
      <c r="C79" s="273"/>
      <c r="D79" s="273"/>
      <c r="E79" s="274"/>
      <c r="F79" s="275"/>
      <c r="G79" s="273"/>
      <c r="H79" s="274"/>
      <c r="I79" s="274"/>
      <c r="J79" s="276"/>
      <c r="K79" s="273"/>
      <c r="L79" s="273"/>
      <c r="M79" s="273"/>
    </row>
    <row r="80" customFormat="false" ht="15.6" hidden="false" customHeight="true" outlineLevel="0" collapsed="false"/>
    <row r="81" customFormat="false" ht="15.6" hidden="false" customHeight="true" outlineLevel="0" collapsed="false"/>
    <row r="82" customFormat="false" ht="15.6" hidden="false" customHeight="true" outlineLevel="0" collapsed="false"/>
    <row r="83" s="298" customFormat="true" ht="15.6" hidden="false" customHeight="true" outlineLevel="0" collapsed="false">
      <c r="A83" s="9"/>
      <c r="B83" s="273"/>
      <c r="C83" s="273"/>
      <c r="D83" s="273"/>
      <c r="E83" s="274"/>
      <c r="F83" s="275"/>
      <c r="G83" s="273"/>
      <c r="H83" s="274"/>
      <c r="I83" s="274"/>
      <c r="J83" s="276"/>
      <c r="K83" s="273"/>
      <c r="L83" s="273"/>
      <c r="M83" s="273"/>
    </row>
    <row r="84" customFormat="false" ht="15.6" hidden="false" customHeight="true" outlineLevel="0" collapsed="false"/>
    <row r="85" customFormat="false" ht="15.6" hidden="false" customHeight="true" outlineLevel="0" collapsed="false"/>
    <row r="86" s="298" customFormat="true" ht="15.6" hidden="false" customHeight="true" outlineLevel="0" collapsed="false">
      <c r="A86" s="9"/>
      <c r="B86" s="273"/>
      <c r="C86" s="273"/>
      <c r="D86" s="273"/>
      <c r="E86" s="274"/>
      <c r="F86" s="275"/>
      <c r="G86" s="273"/>
      <c r="H86" s="274"/>
      <c r="I86" s="274"/>
      <c r="J86" s="276"/>
      <c r="K86" s="273"/>
      <c r="L86" s="273"/>
      <c r="M86" s="273"/>
    </row>
    <row r="87" customFormat="false" ht="15.6" hidden="false" customHeight="true" outlineLevel="0" collapsed="false"/>
    <row r="88" customFormat="false" ht="15.6" hidden="false" customHeight="true" outlineLevel="0" collapsed="false"/>
    <row r="89" customFormat="false" ht="15.6" hidden="false" customHeight="true" outlineLevel="0" collapsed="false"/>
    <row r="90" customFormat="false" ht="15.6" hidden="false" customHeight="true" outlineLevel="0" collapsed="false"/>
    <row r="91" customFormat="false" ht="15.6" hidden="false" customHeight="true" outlineLevel="0" collapsed="false"/>
    <row r="92" customFormat="false" ht="15.6" hidden="false" customHeight="true" outlineLevel="0" collapsed="false"/>
    <row r="93" customFormat="false" ht="15.6" hidden="false" customHeight="true" outlineLevel="0" collapsed="false"/>
    <row r="94" customFormat="false" ht="15.6" hidden="false" customHeight="true" outlineLevel="0" collapsed="false"/>
    <row r="95" customFormat="false" ht="15.6" hidden="false" customHeight="true" outlineLevel="0" collapsed="false"/>
    <row r="96" customFormat="false" ht="15.6" hidden="false" customHeight="true" outlineLevel="0" collapsed="false"/>
    <row r="97" customFormat="false" ht="15.6" hidden="false" customHeight="true" outlineLevel="0" collapsed="false"/>
    <row r="98" customFormat="false" ht="15.6" hidden="false" customHeight="true" outlineLevel="0" collapsed="false"/>
    <row r="99" s="298" customFormat="true" ht="15.6" hidden="false" customHeight="true" outlineLevel="0" collapsed="false">
      <c r="A99" s="9"/>
      <c r="B99" s="273"/>
      <c r="C99" s="273"/>
      <c r="D99" s="273"/>
      <c r="E99" s="274"/>
      <c r="F99" s="275"/>
      <c r="G99" s="273"/>
      <c r="H99" s="274"/>
      <c r="I99" s="274"/>
      <c r="J99" s="276"/>
      <c r="K99" s="273"/>
      <c r="L99" s="273"/>
      <c r="M99" s="273"/>
    </row>
    <row r="100" customFormat="false" ht="15.6" hidden="false" customHeight="true" outlineLevel="0" collapsed="false"/>
    <row r="101" customFormat="false" ht="15.6" hidden="false" customHeight="true" outlineLevel="0" collapsed="false"/>
    <row r="102" customFormat="false" ht="15.6" hidden="false" customHeight="true" outlineLevel="0" collapsed="false"/>
    <row r="103" customFormat="false" ht="15.6" hidden="false" customHeight="true" outlineLevel="0" collapsed="false"/>
    <row r="104" customFormat="false" ht="15.6" hidden="false" customHeight="true" outlineLevel="0" collapsed="false"/>
    <row r="105" customFormat="false" ht="15.6" hidden="false" customHeight="true" outlineLevel="0" collapsed="false"/>
    <row r="106" customFormat="false" ht="15.6" hidden="false" customHeight="true" outlineLevel="0" collapsed="false"/>
    <row r="107" customFormat="false" ht="15.6" hidden="false" customHeight="true" outlineLevel="0" collapsed="false"/>
    <row r="108" customFormat="false" ht="15.6" hidden="false" customHeight="true" outlineLevel="0" collapsed="false"/>
    <row r="109" customFormat="false" ht="15.6" hidden="false" customHeight="true" outlineLevel="0" collapsed="false"/>
    <row r="110" customFormat="false" ht="15.6" hidden="false" customHeight="true" outlineLevel="0" collapsed="false"/>
    <row r="111" customFormat="false" ht="15.6" hidden="false" customHeight="true" outlineLevel="0" collapsed="false"/>
    <row r="112" s="298" customFormat="true" ht="15.6" hidden="false" customHeight="true" outlineLevel="0" collapsed="false">
      <c r="A112" s="9"/>
      <c r="B112" s="273"/>
      <c r="C112" s="273"/>
      <c r="D112" s="273"/>
      <c r="E112" s="274"/>
      <c r="F112" s="275"/>
      <c r="G112" s="273"/>
      <c r="H112" s="274"/>
      <c r="I112" s="274"/>
      <c r="J112" s="276"/>
      <c r="K112" s="273"/>
      <c r="L112" s="273"/>
      <c r="M112" s="273"/>
    </row>
    <row r="113" customFormat="false" ht="15.6" hidden="false" customHeight="true" outlineLevel="0" collapsed="false"/>
    <row r="114" customFormat="false" ht="15.6" hidden="false" customHeight="true" outlineLevel="0" collapsed="false"/>
    <row r="115" customFormat="false" ht="15.6" hidden="false" customHeight="true" outlineLevel="0" collapsed="false"/>
    <row r="116" customFormat="false" ht="15.6" hidden="false" customHeight="true" outlineLevel="0" collapsed="false"/>
    <row r="117" customFormat="false" ht="15.6" hidden="false" customHeight="true" outlineLevel="0" collapsed="false"/>
  </sheetData>
  <mergeCells count="5">
    <mergeCell ref="A2:A3"/>
    <mergeCell ref="C2:E2"/>
    <mergeCell ref="F2:H2"/>
    <mergeCell ref="I2:I3"/>
    <mergeCell ref="J2:J3"/>
  </mergeCells>
  <printOptions headings="false" gridLines="false" gridLinesSet="true" horizontalCentered="true" verticalCentered="false"/>
  <pageMargins left="0.669444444444445" right="0.511805555555556" top="0.590277777777778" bottom="0.393055555555556" header="0.511811023622047" footer="0.196527777777778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- &amp;P　-</oddFooter>
  </headerFooter>
  <rowBreaks count="1" manualBreakCount="1">
    <brk id="53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A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39" width="10.62"/>
    <col collapsed="false" customWidth="true" hidden="false" outlineLevel="0" max="7" min="2" style="340" width="9.62"/>
    <col collapsed="false" customWidth="true" hidden="false" outlineLevel="0" max="8" min="8" style="341" width="9.62"/>
    <col collapsed="false" customWidth="true" hidden="false" outlineLevel="0" max="23" min="9" style="340" width="9.62"/>
    <col collapsed="false" customWidth="true" hidden="false" outlineLevel="0" max="24" min="24" style="339" width="10.62"/>
    <col collapsed="false" customWidth="true" hidden="false" outlineLevel="0" max="25" min="25" style="340" width="2.25"/>
    <col collapsed="false" customWidth="false" hidden="false" outlineLevel="0" max="257" min="26" style="340" width="8.99"/>
  </cols>
  <sheetData>
    <row r="1" customFormat="false" ht="24" hidden="false" customHeight="true" outlineLevel="0" collapsed="false">
      <c r="A1" s="342" t="s">
        <v>407</v>
      </c>
    </row>
    <row r="2" s="138" customFormat="true" ht="13.5" hidden="false" customHeight="true" outlineLevel="0" collapsed="false">
      <c r="A2" s="92" t="s">
        <v>332</v>
      </c>
      <c r="B2" s="7" t="s">
        <v>408</v>
      </c>
      <c r="C2" s="7"/>
      <c r="D2" s="7"/>
      <c r="E2" s="7"/>
      <c r="F2" s="7"/>
      <c r="G2" s="7"/>
      <c r="H2" s="343" t="s">
        <v>409</v>
      </c>
      <c r="I2" s="343"/>
      <c r="J2" s="343"/>
      <c r="K2" s="7" t="s">
        <v>410</v>
      </c>
      <c r="L2" s="7"/>
      <c r="M2" s="7"/>
      <c r="N2" s="7"/>
      <c r="O2" s="7" t="s">
        <v>411</v>
      </c>
      <c r="P2" s="7"/>
      <c r="Q2" s="7"/>
      <c r="R2" s="7"/>
      <c r="S2" s="7"/>
      <c r="T2" s="7"/>
      <c r="U2" s="7"/>
      <c r="V2" s="344" t="s">
        <v>412</v>
      </c>
      <c r="W2" s="345" t="s">
        <v>413</v>
      </c>
      <c r="X2" s="8" t="s">
        <v>332</v>
      </c>
      <c r="Y2" s="346"/>
      <c r="Z2" s="346"/>
      <c r="AA2" s="346"/>
    </row>
    <row r="3" s="48" customFormat="true" ht="13.5" hidden="false" customHeight="true" outlineLevel="0" collapsed="false">
      <c r="A3" s="92"/>
      <c r="B3" s="347" t="s">
        <v>23</v>
      </c>
      <c r="C3" s="348" t="s">
        <v>414</v>
      </c>
      <c r="D3" s="349" t="s">
        <v>415</v>
      </c>
      <c r="E3" s="349" t="s">
        <v>416</v>
      </c>
      <c r="F3" s="349" t="s">
        <v>272</v>
      </c>
      <c r="G3" s="350" t="s">
        <v>270</v>
      </c>
      <c r="H3" s="351" t="s">
        <v>17</v>
      </c>
      <c r="I3" s="14" t="s">
        <v>66</v>
      </c>
      <c r="J3" s="352" t="s">
        <v>68</v>
      </c>
      <c r="K3" s="14" t="s">
        <v>21</v>
      </c>
      <c r="L3" s="14" t="s">
        <v>417</v>
      </c>
      <c r="M3" s="14" t="s">
        <v>418</v>
      </c>
      <c r="N3" s="14" t="s">
        <v>419</v>
      </c>
      <c r="O3" s="13" t="s">
        <v>420</v>
      </c>
      <c r="P3" s="13"/>
      <c r="Q3" s="13"/>
      <c r="R3" s="13" t="s">
        <v>421</v>
      </c>
      <c r="S3" s="13"/>
      <c r="T3" s="13"/>
      <c r="U3" s="13"/>
      <c r="V3" s="344"/>
      <c r="W3" s="345"/>
      <c r="X3" s="8"/>
      <c r="Y3" s="353"/>
      <c r="Z3" s="353"/>
      <c r="AA3" s="353"/>
    </row>
    <row r="4" s="48" customFormat="true" ht="11.25" hidden="false" customHeight="true" outlineLevel="0" collapsed="false">
      <c r="A4" s="92"/>
      <c r="B4" s="354" t="s">
        <v>422</v>
      </c>
      <c r="C4" s="355" t="s">
        <v>422</v>
      </c>
      <c r="D4" s="356" t="s">
        <v>423</v>
      </c>
      <c r="E4" s="209" t="s">
        <v>415</v>
      </c>
      <c r="F4" s="357"/>
      <c r="G4" s="358" t="s">
        <v>424</v>
      </c>
      <c r="H4" s="359" t="s">
        <v>425</v>
      </c>
      <c r="I4" s="360" t="s">
        <v>425</v>
      </c>
      <c r="J4" s="361" t="s">
        <v>425</v>
      </c>
      <c r="K4" s="360" t="s">
        <v>422</v>
      </c>
      <c r="L4" s="360" t="s">
        <v>422</v>
      </c>
      <c r="M4" s="360" t="s">
        <v>422</v>
      </c>
      <c r="N4" s="362" t="s">
        <v>422</v>
      </c>
      <c r="O4" s="14" t="s">
        <v>426</v>
      </c>
      <c r="P4" s="363" t="s">
        <v>427</v>
      </c>
      <c r="Q4" s="363" t="s">
        <v>428</v>
      </c>
      <c r="R4" s="11" t="s">
        <v>314</v>
      </c>
      <c r="S4" s="12" t="s">
        <v>316</v>
      </c>
      <c r="T4" s="363" t="s">
        <v>429</v>
      </c>
      <c r="U4" s="364" t="s">
        <v>430</v>
      </c>
      <c r="V4" s="344"/>
      <c r="W4" s="345"/>
      <c r="X4" s="8"/>
      <c r="Y4" s="353"/>
      <c r="Z4" s="353"/>
      <c r="AA4" s="353"/>
    </row>
    <row r="5" s="48" customFormat="true" ht="13.5" hidden="false" customHeight="true" outlineLevel="0" collapsed="false">
      <c r="A5" s="92"/>
      <c r="B5" s="354"/>
      <c r="C5" s="355"/>
      <c r="D5" s="356"/>
      <c r="E5" s="356" t="s">
        <v>423</v>
      </c>
      <c r="F5" s="356"/>
      <c r="G5" s="365"/>
      <c r="H5" s="359"/>
      <c r="I5" s="366"/>
      <c r="J5" s="361"/>
      <c r="K5" s="360"/>
      <c r="L5" s="360"/>
      <c r="M5" s="360"/>
      <c r="N5" s="362"/>
      <c r="O5" s="367" t="s">
        <v>431</v>
      </c>
      <c r="P5" s="368" t="s">
        <v>432</v>
      </c>
      <c r="Q5" s="369" t="s">
        <v>433</v>
      </c>
      <c r="R5" s="369"/>
      <c r="S5" s="370"/>
      <c r="T5" s="369"/>
      <c r="U5" s="371"/>
      <c r="V5" s="344"/>
      <c r="W5" s="345"/>
      <c r="X5" s="8"/>
      <c r="Y5" s="353"/>
      <c r="Z5" s="353"/>
      <c r="AA5" s="353"/>
    </row>
    <row r="6" s="48" customFormat="true" ht="25.5" hidden="false" customHeight="true" outlineLevel="0" collapsed="false">
      <c r="A6" s="92"/>
      <c r="B6" s="354" t="s">
        <v>22</v>
      </c>
      <c r="C6" s="355" t="s">
        <v>434</v>
      </c>
      <c r="D6" s="357" t="s">
        <v>435</v>
      </c>
      <c r="E6" s="357" t="s">
        <v>435</v>
      </c>
      <c r="F6" s="372" t="s">
        <v>436</v>
      </c>
      <c r="G6" s="365" t="s">
        <v>435</v>
      </c>
      <c r="H6" s="359" t="s">
        <v>16</v>
      </c>
      <c r="I6" s="360" t="s">
        <v>65</v>
      </c>
      <c r="J6" s="361" t="s">
        <v>67</v>
      </c>
      <c r="K6" s="360" t="s">
        <v>20</v>
      </c>
      <c r="L6" s="360" t="s">
        <v>143</v>
      </c>
      <c r="M6" s="360" t="s">
        <v>145</v>
      </c>
      <c r="N6" s="373" t="s">
        <v>437</v>
      </c>
      <c r="O6" s="360" t="s">
        <v>314</v>
      </c>
      <c r="P6" s="374" t="s">
        <v>315</v>
      </c>
      <c r="Q6" s="360" t="s">
        <v>316</v>
      </c>
      <c r="R6" s="360" t="s">
        <v>314</v>
      </c>
      <c r="S6" s="362" t="s">
        <v>316</v>
      </c>
      <c r="T6" s="375" t="s">
        <v>438</v>
      </c>
      <c r="U6" s="376" t="s">
        <v>316</v>
      </c>
      <c r="V6" s="377" t="s">
        <v>439</v>
      </c>
      <c r="W6" s="345"/>
      <c r="X6" s="8"/>
      <c r="Y6" s="353"/>
      <c r="Z6" s="353"/>
      <c r="AA6" s="353"/>
    </row>
    <row r="7" s="48" customFormat="true" ht="25.5" hidden="false" customHeight="true" outlineLevel="0" collapsed="false">
      <c r="A7" s="92"/>
      <c r="B7" s="378" t="s">
        <v>440</v>
      </c>
      <c r="C7" s="379" t="s">
        <v>441</v>
      </c>
      <c r="D7" s="380" t="s">
        <v>442</v>
      </c>
      <c r="E7" s="380" t="s">
        <v>443</v>
      </c>
      <c r="F7" s="381" t="s">
        <v>444</v>
      </c>
      <c r="G7" s="382" t="s">
        <v>445</v>
      </c>
      <c r="H7" s="383" t="s">
        <v>440</v>
      </c>
      <c r="I7" s="384" t="s">
        <v>440</v>
      </c>
      <c r="J7" s="384" t="s">
        <v>440</v>
      </c>
      <c r="K7" s="384" t="s">
        <v>440</v>
      </c>
      <c r="L7" s="385" t="s">
        <v>440</v>
      </c>
      <c r="M7" s="385" t="s">
        <v>440</v>
      </c>
      <c r="N7" s="384" t="s">
        <v>440</v>
      </c>
      <c r="O7" s="386" t="s">
        <v>446</v>
      </c>
      <c r="P7" s="387" t="s">
        <v>446</v>
      </c>
      <c r="Q7" s="386" t="s">
        <v>446</v>
      </c>
      <c r="R7" s="388" t="s">
        <v>315</v>
      </c>
      <c r="S7" s="389" t="s">
        <v>315</v>
      </c>
      <c r="T7" s="388" t="s">
        <v>315</v>
      </c>
      <c r="U7" s="390" t="s">
        <v>314</v>
      </c>
      <c r="V7" s="391" t="s">
        <v>447</v>
      </c>
      <c r="W7" s="345"/>
      <c r="X7" s="8"/>
      <c r="Y7" s="353"/>
      <c r="Z7" s="353"/>
      <c r="AA7" s="353"/>
    </row>
    <row r="8" s="402" customFormat="true" ht="16.5" hidden="false" customHeight="true" outlineLevel="0" collapsed="false">
      <c r="A8" s="392" t="s">
        <v>448</v>
      </c>
      <c r="B8" s="393" t="n">
        <v>-0.55</v>
      </c>
      <c r="C8" s="393" t="n">
        <v>0.05</v>
      </c>
      <c r="D8" s="394" t="n">
        <v>196.5</v>
      </c>
      <c r="E8" s="394" t="n">
        <v>970.9</v>
      </c>
      <c r="F8" s="394" t="n">
        <v>93.9</v>
      </c>
      <c r="G8" s="395" t="n">
        <v>2.86</v>
      </c>
      <c r="H8" s="396" t="n">
        <v>-0.8</v>
      </c>
      <c r="I8" s="397" t="n">
        <v>8.5</v>
      </c>
      <c r="J8" s="397" t="n">
        <v>9.3</v>
      </c>
      <c r="K8" s="393" t="n">
        <v>-0.47</v>
      </c>
      <c r="L8" s="393" t="n">
        <v>3.71</v>
      </c>
      <c r="M8" s="393" t="n">
        <v>4.18</v>
      </c>
      <c r="N8" s="393" t="n">
        <v>7.89</v>
      </c>
      <c r="O8" s="396" t="n">
        <v>14.2</v>
      </c>
      <c r="P8" s="396" t="n">
        <v>62.1</v>
      </c>
      <c r="Q8" s="396" t="n">
        <v>23.6</v>
      </c>
      <c r="R8" s="396" t="n">
        <v>22.9</v>
      </c>
      <c r="S8" s="398" t="n">
        <v>38</v>
      </c>
      <c r="T8" s="396" t="n">
        <v>60.9</v>
      </c>
      <c r="U8" s="396" t="n">
        <v>166.3</v>
      </c>
      <c r="V8" s="399" t="n">
        <v>44.8</v>
      </c>
      <c r="W8" s="399" t="n">
        <v>45.4</v>
      </c>
      <c r="X8" s="400" t="s">
        <v>448</v>
      </c>
      <c r="Y8" s="401"/>
      <c r="Z8" s="401"/>
      <c r="AA8" s="401"/>
    </row>
    <row r="9" s="402" customFormat="true" ht="16.5" hidden="false" customHeight="true" outlineLevel="0" collapsed="false">
      <c r="A9" s="403" t="s">
        <v>449</v>
      </c>
      <c r="B9" s="404" t="n">
        <v>-0.55</v>
      </c>
      <c r="C9" s="404" t="n">
        <v>0.04</v>
      </c>
      <c r="D9" s="405" t="n">
        <v>208.3</v>
      </c>
      <c r="E9" s="405" t="n">
        <v>1058.6</v>
      </c>
      <c r="F9" s="405" t="n">
        <v>93.7</v>
      </c>
      <c r="G9" s="406" t="n">
        <v>2.82</v>
      </c>
      <c r="H9" s="407" t="n">
        <v>-0.7</v>
      </c>
      <c r="I9" s="408" t="n">
        <v>8.5</v>
      </c>
      <c r="J9" s="408" t="n">
        <v>9.2</v>
      </c>
      <c r="K9" s="404" t="n">
        <v>-0.48</v>
      </c>
      <c r="L9" s="404" t="n">
        <v>3.68</v>
      </c>
      <c r="M9" s="404" t="n">
        <v>4.16</v>
      </c>
      <c r="N9" s="404" t="n">
        <v>7.84</v>
      </c>
      <c r="O9" s="407" t="n">
        <v>14.2</v>
      </c>
      <c r="P9" s="407" t="n">
        <v>62.1</v>
      </c>
      <c r="Q9" s="407" t="n">
        <v>23.6</v>
      </c>
      <c r="R9" s="407" t="n">
        <v>22.8</v>
      </c>
      <c r="S9" s="407" t="n">
        <v>38</v>
      </c>
      <c r="T9" s="407" t="n">
        <v>60.8</v>
      </c>
      <c r="U9" s="407" t="n">
        <v>166.3</v>
      </c>
      <c r="V9" s="409" t="n">
        <v>44.8</v>
      </c>
      <c r="W9" s="409" t="n">
        <v>45.4</v>
      </c>
      <c r="X9" s="400" t="s">
        <v>449</v>
      </c>
    </row>
    <row r="10" s="138" customFormat="true" ht="16.5" hidden="false" customHeight="true" outlineLevel="0" collapsed="false">
      <c r="A10" s="410" t="s">
        <v>347</v>
      </c>
      <c r="B10" s="411" t="n">
        <v>-0.11</v>
      </c>
      <c r="C10" s="411" t="n">
        <v>-0.02</v>
      </c>
      <c r="D10" s="412" t="n">
        <v>2026.6</v>
      </c>
      <c r="E10" s="412" t="n">
        <v>2887.7</v>
      </c>
      <c r="F10" s="412" t="n">
        <v>90.9</v>
      </c>
      <c r="G10" s="413" t="n">
        <v>2.67</v>
      </c>
      <c r="H10" s="414" t="n">
        <v>-0.5</v>
      </c>
      <c r="I10" s="415" t="n">
        <v>8.8</v>
      </c>
      <c r="J10" s="415" t="n">
        <v>9.3</v>
      </c>
      <c r="K10" s="411" t="n">
        <v>-0.06</v>
      </c>
      <c r="L10" s="411" t="n">
        <v>3.78</v>
      </c>
      <c r="M10" s="411" t="n">
        <v>3.84</v>
      </c>
      <c r="N10" s="411" t="n">
        <v>7.62</v>
      </c>
      <c r="O10" s="414" t="n">
        <v>13.9</v>
      </c>
      <c r="P10" s="414" t="n">
        <v>62.5</v>
      </c>
      <c r="Q10" s="414" t="n">
        <v>23.6</v>
      </c>
      <c r="R10" s="414" t="n">
        <v>22.2</v>
      </c>
      <c r="S10" s="414" t="n">
        <v>37.8</v>
      </c>
      <c r="T10" s="414" t="n">
        <v>60</v>
      </c>
      <c r="U10" s="414" t="n">
        <v>170.1</v>
      </c>
      <c r="V10" s="416" t="n">
        <v>44.7</v>
      </c>
      <c r="W10" s="416" t="n">
        <v>44.9</v>
      </c>
      <c r="X10" s="417" t="s">
        <v>347</v>
      </c>
    </row>
    <row r="11" s="138" customFormat="true" ht="16.5" hidden="false" customHeight="true" outlineLevel="0" collapsed="false">
      <c r="A11" s="319" t="s">
        <v>348</v>
      </c>
      <c r="B11" s="411" t="n">
        <v>-0.97</v>
      </c>
      <c r="C11" s="411" t="n">
        <v>-0.07</v>
      </c>
      <c r="D11" s="412" t="n">
        <v>780.1</v>
      </c>
      <c r="E11" s="412" t="n">
        <v>1667.3</v>
      </c>
      <c r="F11" s="412" t="n">
        <v>94.3</v>
      </c>
      <c r="G11" s="413" t="n">
        <v>2.73</v>
      </c>
      <c r="H11" s="414" t="n">
        <v>-0.3</v>
      </c>
      <c r="I11" s="415" t="n">
        <v>8.8</v>
      </c>
      <c r="J11" s="415" t="n">
        <v>9.1</v>
      </c>
      <c r="K11" s="411" t="n">
        <v>-0.94</v>
      </c>
      <c r="L11" s="411" t="n">
        <v>3.69</v>
      </c>
      <c r="M11" s="411" t="n">
        <v>4.63</v>
      </c>
      <c r="N11" s="411" t="n">
        <v>8.32</v>
      </c>
      <c r="O11" s="414" t="n">
        <v>14.5</v>
      </c>
      <c r="P11" s="414" t="n">
        <v>62.9</v>
      </c>
      <c r="Q11" s="414" t="n">
        <v>22.5</v>
      </c>
      <c r="R11" s="414" t="n">
        <v>23.1</v>
      </c>
      <c r="S11" s="414" t="n">
        <v>35.8</v>
      </c>
      <c r="T11" s="414" t="n">
        <v>58.9</v>
      </c>
      <c r="U11" s="414" t="n">
        <v>155</v>
      </c>
      <c r="V11" s="416" t="n">
        <v>44</v>
      </c>
      <c r="W11" s="416" t="n">
        <v>43.9</v>
      </c>
      <c r="X11" s="417" t="s">
        <v>348</v>
      </c>
    </row>
    <row r="12" s="138" customFormat="true" ht="16.5" hidden="false" customHeight="true" outlineLevel="0" collapsed="false">
      <c r="A12" s="319" t="s">
        <v>349</v>
      </c>
      <c r="B12" s="411" t="n">
        <v>-0.66</v>
      </c>
      <c r="C12" s="411" t="n">
        <v>-0.27</v>
      </c>
      <c r="D12" s="412" t="n">
        <v>43</v>
      </c>
      <c r="E12" s="412" t="n">
        <v>355.3</v>
      </c>
      <c r="F12" s="412" t="n">
        <v>91.1</v>
      </c>
      <c r="G12" s="413" t="n">
        <v>2.93</v>
      </c>
      <c r="H12" s="414" t="n">
        <v>-1.7</v>
      </c>
      <c r="I12" s="415" t="n">
        <v>8.6</v>
      </c>
      <c r="J12" s="415" t="n">
        <v>10.3</v>
      </c>
      <c r="K12" s="411" t="n">
        <v>-0.49</v>
      </c>
      <c r="L12" s="411" t="n">
        <v>2.51</v>
      </c>
      <c r="M12" s="411" t="n">
        <v>3</v>
      </c>
      <c r="N12" s="411" t="n">
        <v>5.51</v>
      </c>
      <c r="O12" s="414" t="n">
        <v>14.4</v>
      </c>
      <c r="P12" s="414" t="n">
        <v>59</v>
      </c>
      <c r="Q12" s="414" t="n">
        <v>26.6</v>
      </c>
      <c r="R12" s="414" t="n">
        <v>24.5</v>
      </c>
      <c r="S12" s="414" t="n">
        <v>45.1</v>
      </c>
      <c r="T12" s="414" t="n">
        <v>69.6</v>
      </c>
      <c r="U12" s="414" t="n">
        <v>184.1</v>
      </c>
      <c r="V12" s="416" t="n">
        <v>46.4</v>
      </c>
      <c r="W12" s="416" t="n">
        <v>47.9</v>
      </c>
      <c r="X12" s="417" t="s">
        <v>349</v>
      </c>
    </row>
    <row r="13" s="138" customFormat="true" ht="16.5" hidden="false" customHeight="true" outlineLevel="0" collapsed="false">
      <c r="A13" s="319" t="s">
        <v>350</v>
      </c>
      <c r="B13" s="411" t="n">
        <v>-0.33</v>
      </c>
      <c r="C13" s="411" t="n">
        <v>1</v>
      </c>
      <c r="D13" s="412" t="n">
        <v>1251.2</v>
      </c>
      <c r="E13" s="412" t="n">
        <v>2687.4</v>
      </c>
      <c r="F13" s="412" t="n">
        <v>93.7</v>
      </c>
      <c r="G13" s="413" t="n">
        <v>2.76</v>
      </c>
      <c r="H13" s="414" t="n">
        <v>-0.2</v>
      </c>
      <c r="I13" s="415" t="n">
        <v>7.6</v>
      </c>
      <c r="J13" s="415" t="n">
        <v>7.9</v>
      </c>
      <c r="K13" s="411" t="n">
        <v>-0.31</v>
      </c>
      <c r="L13" s="411" t="n">
        <v>3.15</v>
      </c>
      <c r="M13" s="411" t="n">
        <v>3.46</v>
      </c>
      <c r="N13" s="411" t="n">
        <v>6.62</v>
      </c>
      <c r="O13" s="414" t="n">
        <v>13.8</v>
      </c>
      <c r="P13" s="414" t="n">
        <v>64.3</v>
      </c>
      <c r="Q13" s="414" t="n">
        <v>21.7</v>
      </c>
      <c r="R13" s="414" t="n">
        <v>21.5</v>
      </c>
      <c r="S13" s="414" t="n">
        <v>33.8</v>
      </c>
      <c r="T13" s="414" t="n">
        <v>55.4</v>
      </c>
      <c r="U13" s="414" t="n">
        <v>157</v>
      </c>
      <c r="V13" s="416" t="n">
        <v>44.4</v>
      </c>
      <c r="W13" s="416" t="n">
        <v>45.4</v>
      </c>
      <c r="X13" s="417" t="s">
        <v>350</v>
      </c>
    </row>
    <row r="14" s="138" customFormat="true" ht="16.5" hidden="false" customHeight="true" outlineLevel="0" collapsed="false">
      <c r="A14" s="319" t="s">
        <v>351</v>
      </c>
      <c r="B14" s="411" t="n">
        <v>-0.64</v>
      </c>
      <c r="C14" s="411" t="n">
        <v>0.16</v>
      </c>
      <c r="D14" s="412" t="n">
        <v>194.3</v>
      </c>
      <c r="E14" s="412" t="n">
        <v>1041.7</v>
      </c>
      <c r="F14" s="412" t="n">
        <v>94.8</v>
      </c>
      <c r="G14" s="413" t="n">
        <v>2.82</v>
      </c>
      <c r="H14" s="418" t="n">
        <v>-0.2</v>
      </c>
      <c r="I14" s="415" t="n">
        <v>8.7</v>
      </c>
      <c r="J14" s="415" t="n">
        <v>8.9</v>
      </c>
      <c r="K14" s="411" t="n">
        <v>-0.62</v>
      </c>
      <c r="L14" s="411" t="n">
        <v>3.74</v>
      </c>
      <c r="M14" s="411" t="n">
        <v>4.36</v>
      </c>
      <c r="N14" s="411" t="n">
        <v>8.09</v>
      </c>
      <c r="O14" s="414" t="n">
        <v>14.4</v>
      </c>
      <c r="P14" s="414" t="n">
        <v>63.5</v>
      </c>
      <c r="Q14" s="414" t="n">
        <v>22.1</v>
      </c>
      <c r="R14" s="414" t="n">
        <v>22.6</v>
      </c>
      <c r="S14" s="414" t="n">
        <v>34.8</v>
      </c>
      <c r="T14" s="414" t="n">
        <v>57.5</v>
      </c>
      <c r="U14" s="414" t="n">
        <v>153.7</v>
      </c>
      <c r="V14" s="416" t="n">
        <v>44.1</v>
      </c>
      <c r="W14" s="416" t="n">
        <v>44.6</v>
      </c>
      <c r="X14" s="417" t="s">
        <v>351</v>
      </c>
    </row>
    <row r="15" s="138" customFormat="true" ht="16.5" hidden="false" customHeight="true" outlineLevel="0" collapsed="false">
      <c r="A15" s="319" t="s">
        <v>352</v>
      </c>
      <c r="B15" s="411" t="n">
        <v>-0.8</v>
      </c>
      <c r="C15" s="411" t="n">
        <v>-0.08</v>
      </c>
      <c r="D15" s="412" t="n">
        <v>121.4</v>
      </c>
      <c r="E15" s="412" t="n">
        <v>568</v>
      </c>
      <c r="F15" s="412" t="n">
        <v>93.5</v>
      </c>
      <c r="G15" s="413" t="n">
        <v>2.9</v>
      </c>
      <c r="H15" s="414" t="n">
        <v>-2</v>
      </c>
      <c r="I15" s="415" t="n">
        <v>8.5</v>
      </c>
      <c r="J15" s="415" t="n">
        <v>10.5</v>
      </c>
      <c r="K15" s="411" t="n">
        <v>-0.6</v>
      </c>
      <c r="L15" s="411" t="n">
        <v>2.56</v>
      </c>
      <c r="M15" s="411" t="n">
        <v>3.16</v>
      </c>
      <c r="N15" s="411" t="n">
        <v>5.73</v>
      </c>
      <c r="O15" s="414" t="n">
        <v>13.9</v>
      </c>
      <c r="P15" s="414" t="n">
        <v>58.8</v>
      </c>
      <c r="Q15" s="414" t="n">
        <v>27.3</v>
      </c>
      <c r="R15" s="414" t="n">
        <v>23.7</v>
      </c>
      <c r="S15" s="414" t="n">
        <v>46.5</v>
      </c>
      <c r="T15" s="414" t="n">
        <v>70.2</v>
      </c>
      <c r="U15" s="414" t="n">
        <v>196.3</v>
      </c>
      <c r="V15" s="416" t="n">
        <v>46.7</v>
      </c>
      <c r="W15" s="416" t="n">
        <v>48.5</v>
      </c>
      <c r="X15" s="417" t="s">
        <v>352</v>
      </c>
    </row>
    <row r="16" s="138" customFormat="true" ht="16.5" hidden="false" customHeight="true" outlineLevel="0" collapsed="false">
      <c r="A16" s="319" t="s">
        <v>353</v>
      </c>
      <c r="B16" s="411" t="n">
        <v>-1.24</v>
      </c>
      <c r="C16" s="411" t="n">
        <v>-0.27</v>
      </c>
      <c r="D16" s="412" t="n">
        <v>192.5</v>
      </c>
      <c r="E16" s="412" t="n">
        <v>932.4</v>
      </c>
      <c r="F16" s="412" t="n">
        <v>93.2</v>
      </c>
      <c r="G16" s="413" t="n">
        <v>2.9</v>
      </c>
      <c r="H16" s="414" t="n">
        <v>-5.8</v>
      </c>
      <c r="I16" s="415" t="n">
        <v>5.2</v>
      </c>
      <c r="J16" s="415" t="n">
        <v>11</v>
      </c>
      <c r="K16" s="411" t="n">
        <v>-0.66</v>
      </c>
      <c r="L16" s="411" t="n">
        <v>3.29</v>
      </c>
      <c r="M16" s="411" t="n">
        <v>3.95</v>
      </c>
      <c r="N16" s="411" t="n">
        <v>7.23</v>
      </c>
      <c r="O16" s="414" t="n">
        <v>11.8</v>
      </c>
      <c r="P16" s="414" t="n">
        <v>61.1</v>
      </c>
      <c r="Q16" s="414" t="n">
        <v>27.1</v>
      </c>
      <c r="R16" s="414" t="n">
        <v>19.3</v>
      </c>
      <c r="S16" s="414" t="n">
        <v>44.4</v>
      </c>
      <c r="T16" s="414" t="n">
        <v>63.7</v>
      </c>
      <c r="U16" s="414" t="n">
        <v>229.8</v>
      </c>
      <c r="V16" s="416" t="n">
        <v>47.7</v>
      </c>
      <c r="W16" s="416" t="n">
        <v>50.4</v>
      </c>
      <c r="X16" s="417" t="s">
        <v>353</v>
      </c>
    </row>
    <row r="17" s="138" customFormat="true" ht="16.5" hidden="false" customHeight="true" outlineLevel="0" collapsed="false">
      <c r="A17" s="319" t="s">
        <v>354</v>
      </c>
      <c r="B17" s="411" t="n">
        <v>-0.33</v>
      </c>
      <c r="C17" s="411" t="n">
        <v>0.85</v>
      </c>
      <c r="D17" s="412" t="n">
        <v>235.5</v>
      </c>
      <c r="E17" s="412" t="n">
        <v>811.6</v>
      </c>
      <c r="F17" s="412" t="n">
        <v>93.6</v>
      </c>
      <c r="G17" s="413" t="n">
        <v>2.93</v>
      </c>
      <c r="H17" s="414" t="n">
        <v>-2.4</v>
      </c>
      <c r="I17" s="415" t="n">
        <v>7.5</v>
      </c>
      <c r="J17" s="415" t="n">
        <v>9.8</v>
      </c>
      <c r="K17" s="411" t="n">
        <v>-0.09</v>
      </c>
      <c r="L17" s="411" t="n">
        <v>4.11</v>
      </c>
      <c r="M17" s="411" t="n">
        <v>4.2</v>
      </c>
      <c r="N17" s="411" t="n">
        <v>8.31</v>
      </c>
      <c r="O17" s="414" t="n">
        <v>13.3</v>
      </c>
      <c r="P17" s="414" t="n">
        <v>61.4</v>
      </c>
      <c r="Q17" s="414" t="n">
        <v>25.2</v>
      </c>
      <c r="R17" s="414" t="n">
        <v>21.7</v>
      </c>
      <c r="S17" s="414" t="n">
        <v>41.1</v>
      </c>
      <c r="T17" s="414" t="n">
        <v>62.8</v>
      </c>
      <c r="U17" s="414" t="n">
        <v>189.8</v>
      </c>
      <c r="V17" s="416" t="n">
        <v>45.6</v>
      </c>
      <c r="W17" s="416" t="n">
        <v>46.1</v>
      </c>
      <c r="X17" s="417" t="s">
        <v>354</v>
      </c>
    </row>
    <row r="18" s="138" customFormat="true" ht="16.5" hidden="false" customHeight="true" outlineLevel="0" collapsed="false">
      <c r="A18" s="319" t="s">
        <v>355</v>
      </c>
      <c r="B18" s="411" t="n">
        <v>0.02</v>
      </c>
      <c r="C18" s="411" t="n">
        <v>0.5</v>
      </c>
      <c r="D18" s="412" t="n">
        <v>1254.3</v>
      </c>
      <c r="E18" s="412" t="n">
        <v>1254.3</v>
      </c>
      <c r="F18" s="412" t="n">
        <v>95.4</v>
      </c>
      <c r="G18" s="413" t="n">
        <v>2.97</v>
      </c>
      <c r="H18" s="414" t="n">
        <v>0.9</v>
      </c>
      <c r="I18" s="415" t="n">
        <v>9</v>
      </c>
      <c r="J18" s="415" t="n">
        <v>8.2</v>
      </c>
      <c r="K18" s="411" t="n">
        <v>-0.07</v>
      </c>
      <c r="L18" s="411" t="n">
        <v>4.75</v>
      </c>
      <c r="M18" s="411" t="n">
        <v>4.82</v>
      </c>
      <c r="N18" s="411" t="n">
        <v>9.57</v>
      </c>
      <c r="O18" s="414" t="n">
        <v>15.3</v>
      </c>
      <c r="P18" s="414" t="n">
        <v>64.1</v>
      </c>
      <c r="Q18" s="414" t="n">
        <v>20.6</v>
      </c>
      <c r="R18" s="414" t="n">
        <v>23.9</v>
      </c>
      <c r="S18" s="414" t="n">
        <v>32.1</v>
      </c>
      <c r="T18" s="414" t="n">
        <v>56</v>
      </c>
      <c r="U18" s="414" t="n">
        <v>134.5</v>
      </c>
      <c r="V18" s="416" t="n">
        <v>43.1</v>
      </c>
      <c r="W18" s="416" t="n">
        <v>42.9</v>
      </c>
      <c r="X18" s="417" t="s">
        <v>355</v>
      </c>
    </row>
    <row r="19" s="138" customFormat="true" ht="16.5" hidden="false" customHeight="true" outlineLevel="0" collapsed="false">
      <c r="A19" s="319" t="s">
        <v>356</v>
      </c>
      <c r="B19" s="411" t="n">
        <v>-0.93</v>
      </c>
      <c r="C19" s="411" t="n">
        <v>-0.04</v>
      </c>
      <c r="D19" s="412" t="n">
        <v>107.2</v>
      </c>
      <c r="E19" s="412" t="n">
        <v>491.9</v>
      </c>
      <c r="F19" s="412" t="n">
        <v>93.4</v>
      </c>
      <c r="G19" s="413" t="n">
        <v>2.94</v>
      </c>
      <c r="H19" s="414" t="n">
        <v>-4</v>
      </c>
      <c r="I19" s="415" t="n">
        <v>7.4</v>
      </c>
      <c r="J19" s="415" t="n">
        <v>11.4</v>
      </c>
      <c r="K19" s="411" t="n">
        <v>-0.54</v>
      </c>
      <c r="L19" s="411" t="n">
        <v>2.56</v>
      </c>
      <c r="M19" s="411" t="n">
        <v>3.1</v>
      </c>
      <c r="N19" s="411" t="n">
        <v>5.66</v>
      </c>
      <c r="O19" s="414" t="n">
        <v>13.4</v>
      </c>
      <c r="P19" s="414" t="n">
        <v>57.7</v>
      </c>
      <c r="Q19" s="414" t="n">
        <v>28.7</v>
      </c>
      <c r="R19" s="414" t="n">
        <v>23.2</v>
      </c>
      <c r="S19" s="414" t="n">
        <v>49.8</v>
      </c>
      <c r="T19" s="414" t="n">
        <v>72.9</v>
      </c>
      <c r="U19" s="414" t="n">
        <v>214.5</v>
      </c>
      <c r="V19" s="416" t="n">
        <v>47.8</v>
      </c>
      <c r="W19" s="416" t="n">
        <v>50.4</v>
      </c>
      <c r="X19" s="417" t="s">
        <v>356</v>
      </c>
    </row>
    <row r="20" s="138" customFormat="true" ht="16.5" hidden="false" customHeight="true" outlineLevel="0" collapsed="false">
      <c r="A20" s="319" t="s">
        <v>357</v>
      </c>
      <c r="B20" s="411" t="n">
        <v>-0.79</v>
      </c>
      <c r="C20" s="411" t="n">
        <v>-0.66</v>
      </c>
      <c r="D20" s="412" t="n">
        <v>723.1</v>
      </c>
      <c r="E20" s="412" t="n">
        <v>1237.6</v>
      </c>
      <c r="F20" s="412" t="n">
        <v>98.5</v>
      </c>
      <c r="G20" s="413" t="n">
        <v>2.74</v>
      </c>
      <c r="H20" s="414" t="n">
        <v>2.9</v>
      </c>
      <c r="I20" s="415" t="n">
        <v>9.9</v>
      </c>
      <c r="J20" s="415" t="n">
        <v>7</v>
      </c>
      <c r="K20" s="411" t="n">
        <v>-1.08</v>
      </c>
      <c r="L20" s="411" t="n">
        <v>6.64</v>
      </c>
      <c r="M20" s="411" t="n">
        <v>7.72</v>
      </c>
      <c r="N20" s="411" t="n">
        <v>14.37</v>
      </c>
      <c r="O20" s="414" t="n">
        <v>15.5</v>
      </c>
      <c r="P20" s="414" t="n">
        <v>65.3</v>
      </c>
      <c r="Q20" s="414" t="n">
        <v>19.2</v>
      </c>
      <c r="R20" s="414" t="n">
        <v>23.8</v>
      </c>
      <c r="S20" s="414" t="n">
        <v>29.5</v>
      </c>
      <c r="T20" s="414" t="n">
        <v>53.2</v>
      </c>
      <c r="U20" s="414" t="n">
        <v>124</v>
      </c>
      <c r="V20" s="416" t="n">
        <v>41.8</v>
      </c>
      <c r="W20" s="416" t="n">
        <v>40.4</v>
      </c>
      <c r="X20" s="417" t="s">
        <v>357</v>
      </c>
    </row>
    <row r="21" s="138" customFormat="true" ht="16.5" hidden="false" customHeight="true" outlineLevel="0" collapsed="false">
      <c r="A21" s="319" t="s">
        <v>358</v>
      </c>
      <c r="B21" s="411" t="n">
        <v>-0.43</v>
      </c>
      <c r="C21" s="411" t="n">
        <v>0.93</v>
      </c>
      <c r="D21" s="412" t="n">
        <v>524.2</v>
      </c>
      <c r="E21" s="412" t="n">
        <v>1733</v>
      </c>
      <c r="F21" s="412" t="n">
        <v>92.4</v>
      </c>
      <c r="G21" s="413" t="n">
        <v>2.89</v>
      </c>
      <c r="H21" s="414" t="n">
        <v>-3.2</v>
      </c>
      <c r="I21" s="415" t="n">
        <v>7.6</v>
      </c>
      <c r="J21" s="415" t="n">
        <v>10.8</v>
      </c>
      <c r="K21" s="411" t="n">
        <v>-0.11</v>
      </c>
      <c r="L21" s="411" t="n">
        <v>3.1</v>
      </c>
      <c r="M21" s="411" t="n">
        <v>3.21</v>
      </c>
      <c r="N21" s="411" t="n">
        <v>6.31</v>
      </c>
      <c r="O21" s="414" t="n">
        <v>13</v>
      </c>
      <c r="P21" s="414" t="n">
        <v>60.4</v>
      </c>
      <c r="Q21" s="414" t="n">
        <v>26.6</v>
      </c>
      <c r="R21" s="414" t="n">
        <v>21.6</v>
      </c>
      <c r="S21" s="414" t="n">
        <v>44</v>
      </c>
      <c r="T21" s="414" t="n">
        <v>65.6</v>
      </c>
      <c r="U21" s="414" t="n">
        <v>203.6</v>
      </c>
      <c r="V21" s="416" t="n">
        <v>46.4</v>
      </c>
      <c r="W21" s="416" t="n">
        <v>47.8</v>
      </c>
      <c r="X21" s="417" t="s">
        <v>358</v>
      </c>
    </row>
    <row r="22" s="138" customFormat="true" ht="16.5" hidden="false" customHeight="true" outlineLevel="0" collapsed="false">
      <c r="A22" s="319" t="s">
        <v>359</v>
      </c>
      <c r="B22" s="411" t="n">
        <v>-0.4</v>
      </c>
      <c r="C22" s="411" t="n">
        <v>0.03</v>
      </c>
      <c r="D22" s="412" t="n">
        <v>1651.5</v>
      </c>
      <c r="E22" s="412" t="n">
        <v>2093.2</v>
      </c>
      <c r="F22" s="412" t="n">
        <v>96.1</v>
      </c>
      <c r="G22" s="413" t="n">
        <v>2.86</v>
      </c>
      <c r="H22" s="414" t="n">
        <v>0.7</v>
      </c>
      <c r="I22" s="415" t="n">
        <v>8.7</v>
      </c>
      <c r="J22" s="415" t="n">
        <v>8.1</v>
      </c>
      <c r="K22" s="411" t="n">
        <v>-0.47</v>
      </c>
      <c r="L22" s="411" t="n">
        <v>4.11</v>
      </c>
      <c r="M22" s="411" t="n">
        <v>4.58</v>
      </c>
      <c r="N22" s="411" t="n">
        <v>8.69</v>
      </c>
      <c r="O22" s="414" t="n">
        <v>15.1</v>
      </c>
      <c r="P22" s="414" t="n">
        <v>63.8</v>
      </c>
      <c r="Q22" s="414" t="n">
        <v>21.1</v>
      </c>
      <c r="R22" s="414" t="n">
        <v>23.7</v>
      </c>
      <c r="S22" s="414" t="n">
        <v>33.2</v>
      </c>
      <c r="T22" s="414" t="n">
        <v>56.9</v>
      </c>
      <c r="U22" s="414" t="n">
        <v>139.8</v>
      </c>
      <c r="V22" s="416" t="n">
        <v>43.4</v>
      </c>
      <c r="W22" s="416" t="n">
        <v>43</v>
      </c>
      <c r="X22" s="417" t="s">
        <v>359</v>
      </c>
    </row>
    <row r="23" s="138" customFormat="true" ht="16.5" hidden="false" customHeight="true" outlineLevel="0" collapsed="false">
      <c r="A23" s="319" t="s">
        <v>360</v>
      </c>
      <c r="B23" s="411" t="n">
        <v>-1.37</v>
      </c>
      <c r="C23" s="411" t="n">
        <v>-0.55</v>
      </c>
      <c r="D23" s="412" t="n">
        <v>1126.8</v>
      </c>
      <c r="E23" s="412" t="n">
        <v>1921.5</v>
      </c>
      <c r="F23" s="412" t="n">
        <v>97.4</v>
      </c>
      <c r="G23" s="413" t="n">
        <v>2.77</v>
      </c>
      <c r="H23" s="414" t="n">
        <v>2.7</v>
      </c>
      <c r="I23" s="415" t="n">
        <v>9.2</v>
      </c>
      <c r="J23" s="415" t="n">
        <v>6.5</v>
      </c>
      <c r="K23" s="411" t="n">
        <v>-1.64</v>
      </c>
      <c r="L23" s="411" t="n">
        <v>4.78</v>
      </c>
      <c r="M23" s="411" t="n">
        <v>6.42</v>
      </c>
      <c r="N23" s="411" t="n">
        <v>11.2</v>
      </c>
      <c r="O23" s="414" t="n">
        <v>15</v>
      </c>
      <c r="P23" s="414" t="n">
        <v>65.8</v>
      </c>
      <c r="Q23" s="414" t="n">
        <v>19.2</v>
      </c>
      <c r="R23" s="414" t="n">
        <v>22.8</v>
      </c>
      <c r="S23" s="414" t="n">
        <v>29.2</v>
      </c>
      <c r="T23" s="414" t="n">
        <v>52</v>
      </c>
      <c r="U23" s="414" t="n">
        <v>128.1</v>
      </c>
      <c r="V23" s="416" t="n">
        <v>42.7</v>
      </c>
      <c r="W23" s="416" t="n">
        <v>42.4</v>
      </c>
      <c r="X23" s="417" t="s">
        <v>360</v>
      </c>
    </row>
    <row r="24" s="138" customFormat="true" ht="16.5" hidden="false" customHeight="true" outlineLevel="0" collapsed="false">
      <c r="A24" s="319" t="s">
        <v>361</v>
      </c>
      <c r="B24" s="411" t="n">
        <v>-1.17</v>
      </c>
      <c r="C24" s="411" t="n">
        <v>-0.74</v>
      </c>
      <c r="D24" s="412" t="n">
        <v>131.7</v>
      </c>
      <c r="E24" s="412" t="n">
        <v>819.4</v>
      </c>
      <c r="F24" s="412" t="n">
        <v>92.7</v>
      </c>
      <c r="G24" s="413" t="n">
        <v>3.06</v>
      </c>
      <c r="H24" s="414" t="n">
        <v>-3</v>
      </c>
      <c r="I24" s="415" t="n">
        <v>6.7</v>
      </c>
      <c r="J24" s="415" t="n">
        <v>9.7</v>
      </c>
      <c r="K24" s="411" t="n">
        <v>-0.87</v>
      </c>
      <c r="L24" s="411" t="n">
        <v>2.98</v>
      </c>
      <c r="M24" s="411" t="n">
        <v>3.85</v>
      </c>
      <c r="N24" s="411" t="n">
        <v>6.84</v>
      </c>
      <c r="O24" s="414" t="n">
        <v>13</v>
      </c>
      <c r="P24" s="414" t="n">
        <v>61.7</v>
      </c>
      <c r="Q24" s="414" t="n">
        <v>25.3</v>
      </c>
      <c r="R24" s="414" t="n">
        <v>21</v>
      </c>
      <c r="S24" s="414" t="n">
        <v>40.9</v>
      </c>
      <c r="T24" s="414" t="n">
        <v>62</v>
      </c>
      <c r="U24" s="414" t="n">
        <v>194.7</v>
      </c>
      <c r="V24" s="416" t="n">
        <v>46.4</v>
      </c>
      <c r="W24" s="416" t="n">
        <v>49</v>
      </c>
      <c r="X24" s="417" t="s">
        <v>361</v>
      </c>
    </row>
    <row r="25" s="138" customFormat="true" ht="16.5" hidden="false" customHeight="true" outlineLevel="0" collapsed="false">
      <c r="A25" s="319" t="s">
        <v>362</v>
      </c>
      <c r="B25" s="411" t="n">
        <v>0.48</v>
      </c>
      <c r="C25" s="411" t="n">
        <v>0.39</v>
      </c>
      <c r="D25" s="412" t="n">
        <v>1841.5</v>
      </c>
      <c r="E25" s="412" t="n">
        <v>1841.5</v>
      </c>
      <c r="F25" s="412" t="n">
        <v>100.6</v>
      </c>
      <c r="G25" s="413" t="n">
        <v>2.7</v>
      </c>
      <c r="H25" s="414" t="n">
        <v>6.7</v>
      </c>
      <c r="I25" s="415" t="n">
        <v>12.6</v>
      </c>
      <c r="J25" s="415" t="n">
        <v>5.9</v>
      </c>
      <c r="K25" s="411" t="n">
        <v>-0.19</v>
      </c>
      <c r="L25" s="411" t="n">
        <v>5.74</v>
      </c>
      <c r="M25" s="411" t="n">
        <v>5.93</v>
      </c>
      <c r="N25" s="411" t="n">
        <v>11.67</v>
      </c>
      <c r="O25" s="414" t="n">
        <v>16.3</v>
      </c>
      <c r="P25" s="414" t="n">
        <v>66</v>
      </c>
      <c r="Q25" s="414" t="n">
        <v>15.9</v>
      </c>
      <c r="R25" s="414" t="n">
        <v>24.7</v>
      </c>
      <c r="S25" s="414" t="n">
        <v>24</v>
      </c>
      <c r="T25" s="414" t="n">
        <v>48.7</v>
      </c>
      <c r="U25" s="414" t="n">
        <v>97.3</v>
      </c>
      <c r="V25" s="416" t="n">
        <v>40</v>
      </c>
      <c r="W25" s="416" t="n">
        <v>38.2</v>
      </c>
      <c r="X25" s="417" t="s">
        <v>362</v>
      </c>
    </row>
    <row r="26" s="138" customFormat="true" ht="16.5" hidden="false" customHeight="true" outlineLevel="0" collapsed="false">
      <c r="A26" s="319" t="s">
        <v>363</v>
      </c>
      <c r="B26" s="411" t="n">
        <v>-1.48</v>
      </c>
      <c r="C26" s="411" t="n">
        <v>-0.83</v>
      </c>
      <c r="D26" s="412" t="n">
        <v>34.5</v>
      </c>
      <c r="E26" s="412" t="n">
        <v>472.3</v>
      </c>
      <c r="F26" s="412" t="n">
        <v>93</v>
      </c>
      <c r="G26" s="413" t="n">
        <v>3.06</v>
      </c>
      <c r="H26" s="414" t="n">
        <v>-6.4</v>
      </c>
      <c r="I26" s="415" t="n">
        <v>7.2</v>
      </c>
      <c r="J26" s="415" t="n">
        <v>13.6</v>
      </c>
      <c r="K26" s="411" t="n">
        <v>-0.84</v>
      </c>
      <c r="L26" s="411" t="n">
        <v>2.03</v>
      </c>
      <c r="M26" s="411" t="n">
        <v>2.87</v>
      </c>
      <c r="N26" s="411" t="n">
        <v>4.9</v>
      </c>
      <c r="O26" s="414" t="n">
        <v>12.8</v>
      </c>
      <c r="P26" s="414" t="n">
        <v>54.6</v>
      </c>
      <c r="Q26" s="414" t="n">
        <v>32.7</v>
      </c>
      <c r="R26" s="414" t="n">
        <v>23.4</v>
      </c>
      <c r="S26" s="414" t="n">
        <v>59.9</v>
      </c>
      <c r="T26" s="414" t="n">
        <v>83.3</v>
      </c>
      <c r="U26" s="414" t="n">
        <v>255.6</v>
      </c>
      <c r="V26" s="416" t="n">
        <v>49.8</v>
      </c>
      <c r="W26" s="416" t="n">
        <v>53.6</v>
      </c>
      <c r="X26" s="417" t="s">
        <v>363</v>
      </c>
    </row>
    <row r="27" s="138" customFormat="true" ht="16.5" hidden="false" customHeight="true" outlineLevel="0" collapsed="false">
      <c r="A27" s="319" t="s">
        <v>364</v>
      </c>
      <c r="B27" s="411" t="n">
        <v>0.11</v>
      </c>
      <c r="C27" s="411" t="n">
        <v>0.32</v>
      </c>
      <c r="D27" s="412" t="n">
        <v>93.2</v>
      </c>
      <c r="E27" s="412" t="n">
        <v>628.1</v>
      </c>
      <c r="F27" s="412" t="n">
        <v>93.9</v>
      </c>
      <c r="G27" s="413" t="n">
        <v>3.26</v>
      </c>
      <c r="H27" s="414" t="n">
        <v>-0.9</v>
      </c>
      <c r="I27" s="415" t="n">
        <v>8.2</v>
      </c>
      <c r="J27" s="415" t="n">
        <v>9</v>
      </c>
      <c r="K27" s="411" t="n">
        <v>0.19</v>
      </c>
      <c r="L27" s="411" t="n">
        <v>4.03</v>
      </c>
      <c r="M27" s="411" t="n">
        <v>3.84</v>
      </c>
      <c r="N27" s="411" t="n">
        <v>7.87</v>
      </c>
      <c r="O27" s="414" t="n">
        <v>15.2</v>
      </c>
      <c r="P27" s="414" t="n">
        <v>62.2</v>
      </c>
      <c r="Q27" s="414" t="n">
        <v>22.6</v>
      </c>
      <c r="R27" s="414" t="n">
        <v>24.5</v>
      </c>
      <c r="S27" s="414" t="n">
        <v>36.3</v>
      </c>
      <c r="T27" s="414" t="n">
        <v>60.8</v>
      </c>
      <c r="U27" s="414" t="n">
        <v>148.5</v>
      </c>
      <c r="V27" s="416" t="n">
        <v>44.2</v>
      </c>
      <c r="W27" s="416" t="n">
        <v>44.6</v>
      </c>
      <c r="X27" s="417" t="s">
        <v>364</v>
      </c>
    </row>
    <row r="28" s="138" customFormat="true" ht="16.5" hidden="false" customHeight="true" outlineLevel="0" collapsed="false">
      <c r="A28" s="319" t="s">
        <v>365</v>
      </c>
      <c r="B28" s="411" t="n">
        <v>-1.23</v>
      </c>
      <c r="C28" s="411" t="n">
        <v>-0.36</v>
      </c>
      <c r="D28" s="412" t="n">
        <v>43.9</v>
      </c>
      <c r="E28" s="412" t="n">
        <v>437.6</v>
      </c>
      <c r="F28" s="412" t="n">
        <v>94.2</v>
      </c>
      <c r="G28" s="413" t="n">
        <v>3.06</v>
      </c>
      <c r="H28" s="414" t="n">
        <v>-5.3</v>
      </c>
      <c r="I28" s="415" t="n">
        <v>6.8</v>
      </c>
      <c r="J28" s="415" t="n">
        <v>12.1</v>
      </c>
      <c r="K28" s="411" t="n">
        <v>-0.69</v>
      </c>
      <c r="L28" s="411" t="n">
        <v>1.97</v>
      </c>
      <c r="M28" s="411" t="n">
        <v>2.66</v>
      </c>
      <c r="N28" s="411" t="n">
        <v>4.62</v>
      </c>
      <c r="O28" s="414" t="n">
        <v>13.3</v>
      </c>
      <c r="P28" s="414" t="n">
        <v>54.6</v>
      </c>
      <c r="Q28" s="414" t="n">
        <v>32.1</v>
      </c>
      <c r="R28" s="414" t="n">
        <v>24.3</v>
      </c>
      <c r="S28" s="414" t="n">
        <v>58.8</v>
      </c>
      <c r="T28" s="414" t="n">
        <v>83.2</v>
      </c>
      <c r="U28" s="414" t="n">
        <v>241.5</v>
      </c>
      <c r="V28" s="416" t="n">
        <v>49.6</v>
      </c>
      <c r="W28" s="416" t="n">
        <v>52.8</v>
      </c>
      <c r="X28" s="417" t="s">
        <v>365</v>
      </c>
    </row>
    <row r="29" s="138" customFormat="true" ht="16.5" hidden="false" customHeight="true" outlineLevel="0" collapsed="false">
      <c r="A29" s="319" t="s">
        <v>366</v>
      </c>
      <c r="B29" s="411" t="n">
        <v>-1.14</v>
      </c>
      <c r="C29" s="411" t="n">
        <v>0.42</v>
      </c>
      <c r="D29" s="412" t="n">
        <v>43</v>
      </c>
      <c r="E29" s="412" t="n">
        <v>431.4</v>
      </c>
      <c r="F29" s="412" t="n">
        <v>90.7</v>
      </c>
      <c r="G29" s="413" t="n">
        <v>2.91</v>
      </c>
      <c r="H29" s="414" t="n">
        <v>-4.5</v>
      </c>
      <c r="I29" s="415" t="n">
        <v>7.7</v>
      </c>
      <c r="J29" s="415" t="n">
        <v>12.1</v>
      </c>
      <c r="K29" s="411" t="n">
        <v>-0.7</v>
      </c>
      <c r="L29" s="411" t="n">
        <v>2.52</v>
      </c>
      <c r="M29" s="411" t="n">
        <v>3.22</v>
      </c>
      <c r="N29" s="411" t="n">
        <v>5.74</v>
      </c>
      <c r="O29" s="414" t="n">
        <v>12.8</v>
      </c>
      <c r="P29" s="414" t="n">
        <v>54.4</v>
      </c>
      <c r="Q29" s="414" t="n">
        <v>32.9</v>
      </c>
      <c r="R29" s="414" t="n">
        <v>23.5</v>
      </c>
      <c r="S29" s="414" t="n">
        <v>60.5</v>
      </c>
      <c r="T29" s="414" t="n">
        <v>83.9</v>
      </c>
      <c r="U29" s="414" t="n">
        <v>257.8</v>
      </c>
      <c r="V29" s="416" t="n">
        <v>50</v>
      </c>
      <c r="W29" s="416" t="n">
        <v>53.7</v>
      </c>
      <c r="X29" s="417" t="s">
        <v>366</v>
      </c>
    </row>
    <row r="30" s="138" customFormat="true" ht="16.5" hidden="false" customHeight="true" outlineLevel="0" collapsed="false">
      <c r="A30" s="319" t="s">
        <v>367</v>
      </c>
      <c r="B30" s="411" t="n">
        <v>-1.14</v>
      </c>
      <c r="C30" s="411" t="n">
        <v>-0.54</v>
      </c>
      <c r="D30" s="412" t="n">
        <v>337.2</v>
      </c>
      <c r="E30" s="412" t="n">
        <v>462.7</v>
      </c>
      <c r="F30" s="412" t="n">
        <v>95.2</v>
      </c>
      <c r="G30" s="413" t="n">
        <v>3.34</v>
      </c>
      <c r="H30" s="414" t="n">
        <v>-3.3</v>
      </c>
      <c r="I30" s="415" t="n">
        <v>6.7</v>
      </c>
      <c r="J30" s="415" t="n">
        <v>9.9</v>
      </c>
      <c r="K30" s="411" t="n">
        <v>-0.81</v>
      </c>
      <c r="L30" s="411" t="n">
        <v>2.65</v>
      </c>
      <c r="M30" s="411" t="n">
        <v>3.46</v>
      </c>
      <c r="N30" s="411" t="n">
        <v>6.12</v>
      </c>
      <c r="O30" s="414" t="n">
        <v>13.1</v>
      </c>
      <c r="P30" s="414" t="n">
        <v>63.8</v>
      </c>
      <c r="Q30" s="414" t="n">
        <v>23.1</v>
      </c>
      <c r="R30" s="414" t="n">
        <v>20.5</v>
      </c>
      <c r="S30" s="414" t="n">
        <v>36.3</v>
      </c>
      <c r="T30" s="414" t="n">
        <v>56.8</v>
      </c>
      <c r="U30" s="414" t="n">
        <v>177.1</v>
      </c>
      <c r="V30" s="416" t="n">
        <v>45.5</v>
      </c>
      <c r="W30" s="416" t="n">
        <v>47.6</v>
      </c>
      <c r="X30" s="417" t="s">
        <v>367</v>
      </c>
    </row>
    <row r="31" s="402" customFormat="true" ht="16.5" hidden="false" customHeight="true" outlineLevel="0" collapsed="false">
      <c r="A31" s="403" t="s">
        <v>450</v>
      </c>
      <c r="B31" s="404" t="n">
        <v>-0.54</v>
      </c>
      <c r="C31" s="404" t="n">
        <v>0.06</v>
      </c>
      <c r="D31" s="405" t="n">
        <v>150.3</v>
      </c>
      <c r="E31" s="405" t="n">
        <v>670.5</v>
      </c>
      <c r="F31" s="405" t="n">
        <v>95</v>
      </c>
      <c r="G31" s="406" t="n">
        <v>3.05</v>
      </c>
      <c r="H31" s="407" t="n">
        <v>-1.6</v>
      </c>
      <c r="I31" s="408" t="n">
        <v>8.2</v>
      </c>
      <c r="J31" s="408" t="n">
        <v>9.8</v>
      </c>
      <c r="K31" s="404" t="n">
        <v>-0.39</v>
      </c>
      <c r="L31" s="404" t="n">
        <v>3.91</v>
      </c>
      <c r="M31" s="404" t="n">
        <v>4.29</v>
      </c>
      <c r="N31" s="404" t="n">
        <v>8.2</v>
      </c>
      <c r="O31" s="407" t="n">
        <v>14.3</v>
      </c>
      <c r="P31" s="407" t="n">
        <v>61.9</v>
      </c>
      <c r="Q31" s="407" t="n">
        <v>23.7</v>
      </c>
      <c r="R31" s="407" t="n">
        <v>23.1</v>
      </c>
      <c r="S31" s="407" t="n">
        <v>38.3</v>
      </c>
      <c r="T31" s="407" t="n">
        <v>61.4</v>
      </c>
      <c r="U31" s="407" t="n">
        <v>165.9</v>
      </c>
      <c r="V31" s="409" t="n">
        <v>45</v>
      </c>
      <c r="W31" s="409" t="n">
        <v>45.9</v>
      </c>
      <c r="X31" s="400" t="s">
        <v>450</v>
      </c>
    </row>
    <row r="32" s="402" customFormat="true" ht="16.5" hidden="false" customHeight="true" outlineLevel="0" collapsed="false">
      <c r="A32" s="403" t="s">
        <v>369</v>
      </c>
      <c r="B32" s="404" t="n">
        <v>-0.11</v>
      </c>
      <c r="C32" s="404" t="n">
        <v>0.2</v>
      </c>
      <c r="D32" s="405" t="n">
        <v>2525.9</v>
      </c>
      <c r="E32" s="405" t="n">
        <v>2525.9</v>
      </c>
      <c r="F32" s="405" t="n">
        <v>91.7</v>
      </c>
      <c r="G32" s="406" t="n">
        <v>2.78</v>
      </c>
      <c r="H32" s="407" t="n">
        <v>2.9</v>
      </c>
      <c r="I32" s="408" t="n">
        <v>10.8</v>
      </c>
      <c r="J32" s="408" t="n">
        <v>7.8</v>
      </c>
      <c r="K32" s="404" t="n">
        <v>-0.4</v>
      </c>
      <c r="L32" s="404" t="n">
        <v>5.67</v>
      </c>
      <c r="M32" s="404" t="n">
        <v>6.08</v>
      </c>
      <c r="N32" s="404" t="n">
        <v>11.75</v>
      </c>
      <c r="O32" s="407" t="n">
        <v>15.2</v>
      </c>
      <c r="P32" s="407" t="n">
        <v>64.2</v>
      </c>
      <c r="Q32" s="407" t="n">
        <v>20.7</v>
      </c>
      <c r="R32" s="407" t="n">
        <v>23.6</v>
      </c>
      <c r="S32" s="407" t="n">
        <v>32.2</v>
      </c>
      <c r="T32" s="407" t="n">
        <v>55.8</v>
      </c>
      <c r="U32" s="407" t="n">
        <v>136.3</v>
      </c>
      <c r="V32" s="409" t="n">
        <v>42.7</v>
      </c>
      <c r="W32" s="409" t="n">
        <v>41.5</v>
      </c>
      <c r="X32" s="400" t="s">
        <v>369</v>
      </c>
    </row>
    <row r="33" s="138" customFormat="true" ht="16.5" hidden="false" customHeight="true" outlineLevel="0" collapsed="false">
      <c r="A33" s="319" t="s">
        <v>370</v>
      </c>
      <c r="B33" s="411" t="n">
        <v>0.15</v>
      </c>
      <c r="C33" s="411" t="n">
        <v>0.26</v>
      </c>
      <c r="D33" s="412" t="n">
        <v>2951.4</v>
      </c>
      <c r="E33" s="412" t="n">
        <v>2951.4</v>
      </c>
      <c r="F33" s="412" t="n">
        <v>97.2</v>
      </c>
      <c r="G33" s="413" t="n">
        <v>2.66</v>
      </c>
      <c r="H33" s="414" t="n">
        <v>4.6</v>
      </c>
      <c r="I33" s="415" t="n">
        <v>11.6</v>
      </c>
      <c r="J33" s="415" t="n">
        <v>7</v>
      </c>
      <c r="K33" s="411" t="n">
        <v>-0.3</v>
      </c>
      <c r="L33" s="411" t="n">
        <v>6.67</v>
      </c>
      <c r="M33" s="411" t="n">
        <v>6.97</v>
      </c>
      <c r="N33" s="411" t="n">
        <v>13.64</v>
      </c>
      <c r="O33" s="414" t="n">
        <v>15.8</v>
      </c>
      <c r="P33" s="414" t="n">
        <v>66.3</v>
      </c>
      <c r="Q33" s="414" t="n">
        <v>17.9</v>
      </c>
      <c r="R33" s="414" t="n">
        <v>23.8</v>
      </c>
      <c r="S33" s="414" t="n">
        <v>27</v>
      </c>
      <c r="T33" s="414" t="n">
        <v>50.8</v>
      </c>
      <c r="U33" s="414" t="n">
        <v>113.3</v>
      </c>
      <c r="V33" s="416" t="n">
        <v>41.2</v>
      </c>
      <c r="W33" s="416" t="n">
        <v>39.9</v>
      </c>
      <c r="X33" s="417" t="s">
        <v>370</v>
      </c>
    </row>
    <row r="34" s="138" customFormat="true" ht="16.5" hidden="false" customHeight="true" outlineLevel="0" collapsed="false">
      <c r="A34" s="319" t="s">
        <v>371</v>
      </c>
      <c r="B34" s="411" t="n">
        <v>-0.38</v>
      </c>
      <c r="C34" s="411" t="n">
        <v>0.13</v>
      </c>
      <c r="D34" s="412" t="n">
        <v>2201.4</v>
      </c>
      <c r="E34" s="412" t="n">
        <v>2201.4</v>
      </c>
      <c r="F34" s="412" t="n">
        <v>86.3</v>
      </c>
      <c r="G34" s="413" t="n">
        <v>2.9</v>
      </c>
      <c r="H34" s="414" t="n">
        <v>1.3</v>
      </c>
      <c r="I34" s="415" t="n">
        <v>9.9</v>
      </c>
      <c r="J34" s="415" t="n">
        <v>8.6</v>
      </c>
      <c r="K34" s="411" t="n">
        <v>-0.51</v>
      </c>
      <c r="L34" s="411" t="n">
        <v>4.66</v>
      </c>
      <c r="M34" s="411" t="n">
        <v>5.17</v>
      </c>
      <c r="N34" s="411" t="n">
        <v>9.83</v>
      </c>
      <c r="O34" s="414" t="n">
        <v>14.5</v>
      </c>
      <c r="P34" s="414" t="n">
        <v>62</v>
      </c>
      <c r="Q34" s="414" t="n">
        <v>23.5</v>
      </c>
      <c r="R34" s="414" t="n">
        <v>23.4</v>
      </c>
      <c r="S34" s="414" t="n">
        <v>37.9</v>
      </c>
      <c r="T34" s="414" t="n">
        <v>61.3</v>
      </c>
      <c r="U34" s="414" t="n">
        <v>161.9</v>
      </c>
      <c r="V34" s="416" t="n">
        <v>44.3</v>
      </c>
      <c r="W34" s="416" t="n">
        <v>43.3</v>
      </c>
      <c r="X34" s="417" t="s">
        <v>371</v>
      </c>
    </row>
    <row r="35" s="402" customFormat="true" ht="16.5" hidden="false" customHeight="true" outlineLevel="0" collapsed="false">
      <c r="A35" s="403" t="s">
        <v>372</v>
      </c>
      <c r="B35" s="404" t="n">
        <v>-0.69</v>
      </c>
      <c r="C35" s="404" t="n">
        <v>-0.08</v>
      </c>
      <c r="D35" s="405" t="n">
        <v>437.9</v>
      </c>
      <c r="E35" s="405" t="n">
        <v>587.6</v>
      </c>
      <c r="F35" s="405" t="n">
        <v>95</v>
      </c>
      <c r="G35" s="406" t="n">
        <v>3.33</v>
      </c>
      <c r="H35" s="407" t="n">
        <v>-1.4</v>
      </c>
      <c r="I35" s="408" t="n">
        <v>8.3</v>
      </c>
      <c r="J35" s="408" t="n">
        <v>9.7</v>
      </c>
      <c r="K35" s="404" t="n">
        <v>-0.55</v>
      </c>
      <c r="L35" s="404" t="n">
        <v>2.62</v>
      </c>
      <c r="M35" s="404" t="n">
        <v>3.17</v>
      </c>
      <c r="N35" s="404" t="n">
        <v>5.79</v>
      </c>
      <c r="O35" s="407" t="n">
        <v>13.3</v>
      </c>
      <c r="P35" s="407" t="n">
        <v>63.5</v>
      </c>
      <c r="Q35" s="407" t="n">
        <v>23.2</v>
      </c>
      <c r="R35" s="407" t="n">
        <v>20.9</v>
      </c>
      <c r="S35" s="407" t="n">
        <v>36.6</v>
      </c>
      <c r="T35" s="407" t="n">
        <v>57.6</v>
      </c>
      <c r="U35" s="407" t="n">
        <v>174.8</v>
      </c>
      <c r="V35" s="409" t="n">
        <v>45.4</v>
      </c>
      <c r="W35" s="409" t="n">
        <v>47.3</v>
      </c>
      <c r="X35" s="400" t="s">
        <v>372</v>
      </c>
    </row>
    <row r="36" s="138" customFormat="true" ht="16.5" hidden="false" customHeight="true" outlineLevel="0" collapsed="false">
      <c r="A36" s="319" t="s">
        <v>373</v>
      </c>
      <c r="B36" s="411" t="n">
        <v>-0.69</v>
      </c>
      <c r="C36" s="411" t="n">
        <v>-0.08</v>
      </c>
      <c r="D36" s="412" t="n">
        <v>437.9</v>
      </c>
      <c r="E36" s="412" t="n">
        <v>587.6</v>
      </c>
      <c r="F36" s="412" t="n">
        <v>95</v>
      </c>
      <c r="G36" s="413" t="n">
        <v>3.33</v>
      </c>
      <c r="H36" s="414" t="n">
        <v>-1.4</v>
      </c>
      <c r="I36" s="415" t="n">
        <v>8.3</v>
      </c>
      <c r="J36" s="415" t="n">
        <v>9.7</v>
      </c>
      <c r="K36" s="411" t="n">
        <v>-0.55</v>
      </c>
      <c r="L36" s="411" t="n">
        <v>2.62</v>
      </c>
      <c r="M36" s="411" t="n">
        <v>3.17</v>
      </c>
      <c r="N36" s="411" t="n">
        <v>5.79</v>
      </c>
      <c r="O36" s="414" t="n">
        <v>13.3</v>
      </c>
      <c r="P36" s="414" t="n">
        <v>63.5</v>
      </c>
      <c r="Q36" s="414" t="n">
        <v>23.2</v>
      </c>
      <c r="R36" s="414" t="n">
        <v>20.9</v>
      </c>
      <c r="S36" s="414" t="n">
        <v>36.6</v>
      </c>
      <c r="T36" s="414" t="n">
        <v>57.6</v>
      </c>
      <c r="U36" s="414" t="n">
        <v>174.8</v>
      </c>
      <c r="V36" s="416" t="n">
        <v>45.4</v>
      </c>
      <c r="W36" s="416" t="n">
        <v>47.3</v>
      </c>
      <c r="X36" s="417" t="s">
        <v>373</v>
      </c>
    </row>
    <row r="37" s="402" customFormat="true" ht="16.5" hidden="false" customHeight="true" outlineLevel="0" collapsed="false">
      <c r="A37" s="403" t="s">
        <v>374</v>
      </c>
      <c r="B37" s="404" t="n">
        <v>-0.37</v>
      </c>
      <c r="C37" s="404" t="n">
        <v>0.42</v>
      </c>
      <c r="D37" s="405" t="n">
        <v>347</v>
      </c>
      <c r="E37" s="405" t="n">
        <v>1052.8</v>
      </c>
      <c r="F37" s="405" t="n">
        <v>94.7</v>
      </c>
      <c r="G37" s="406" t="n">
        <v>3.04</v>
      </c>
      <c r="H37" s="419" t="n">
        <v>-2.8</v>
      </c>
      <c r="I37" s="408" t="n">
        <v>7.7</v>
      </c>
      <c r="J37" s="408" t="n">
        <v>10.5</v>
      </c>
      <c r="K37" s="404" t="n">
        <v>-0.09</v>
      </c>
      <c r="L37" s="404" t="n">
        <v>3.44</v>
      </c>
      <c r="M37" s="404" t="n">
        <v>3.53</v>
      </c>
      <c r="N37" s="404" t="n">
        <v>6.96</v>
      </c>
      <c r="O37" s="407" t="n">
        <v>14</v>
      </c>
      <c r="P37" s="407" t="n">
        <v>61.4</v>
      </c>
      <c r="Q37" s="407" t="n">
        <v>24.6</v>
      </c>
      <c r="R37" s="407" t="n">
        <v>22.8</v>
      </c>
      <c r="S37" s="407" t="n">
        <v>40.1</v>
      </c>
      <c r="T37" s="407" t="n">
        <v>62.9</v>
      </c>
      <c r="U37" s="407" t="n">
        <v>175.8</v>
      </c>
      <c r="V37" s="409" t="n">
        <v>45.7</v>
      </c>
      <c r="W37" s="409" t="n">
        <v>47.1</v>
      </c>
      <c r="X37" s="400" t="s">
        <v>374</v>
      </c>
    </row>
    <row r="38" s="138" customFormat="true" ht="16.5" hidden="false" customHeight="true" outlineLevel="0" collapsed="false">
      <c r="A38" s="319" t="s">
        <v>375</v>
      </c>
      <c r="B38" s="411" t="n">
        <v>-0.26</v>
      </c>
      <c r="C38" s="411" t="n">
        <v>0.49</v>
      </c>
      <c r="D38" s="412" t="n">
        <v>502.6</v>
      </c>
      <c r="E38" s="412" t="n">
        <v>1191.2</v>
      </c>
      <c r="F38" s="412" t="n">
        <v>94.7</v>
      </c>
      <c r="G38" s="413" t="n">
        <v>3.04</v>
      </c>
      <c r="H38" s="418" t="n">
        <v>-1.7</v>
      </c>
      <c r="I38" s="415" t="n">
        <v>8.2</v>
      </c>
      <c r="J38" s="415" t="n">
        <v>9.9</v>
      </c>
      <c r="K38" s="411" t="n">
        <v>-0.09</v>
      </c>
      <c r="L38" s="411" t="n">
        <v>3.67</v>
      </c>
      <c r="M38" s="411" t="n">
        <v>3.76</v>
      </c>
      <c r="N38" s="411" t="n">
        <v>7.44</v>
      </c>
      <c r="O38" s="414" t="n">
        <v>14.8</v>
      </c>
      <c r="P38" s="414" t="n">
        <v>62</v>
      </c>
      <c r="Q38" s="414" t="n">
        <v>23.2</v>
      </c>
      <c r="R38" s="414" t="n">
        <v>23.8</v>
      </c>
      <c r="S38" s="414" t="n">
        <v>37.4</v>
      </c>
      <c r="T38" s="414" t="n">
        <v>61.2</v>
      </c>
      <c r="U38" s="414" t="n">
        <v>156.9</v>
      </c>
      <c r="V38" s="416" t="n">
        <v>44.8</v>
      </c>
      <c r="W38" s="416" t="n">
        <v>45.5</v>
      </c>
      <c r="X38" s="417" t="s">
        <v>375</v>
      </c>
    </row>
    <row r="39" s="138" customFormat="true" ht="16.5" hidden="false" customHeight="true" outlineLevel="0" collapsed="false">
      <c r="A39" s="319" t="s">
        <v>376</v>
      </c>
      <c r="B39" s="411" t="n">
        <v>-0.74</v>
      </c>
      <c r="C39" s="411" t="n">
        <v>0.19</v>
      </c>
      <c r="D39" s="412" t="n">
        <v>166.6</v>
      </c>
      <c r="E39" s="412" t="n">
        <v>748.6</v>
      </c>
      <c r="F39" s="412" t="n">
        <v>94.8</v>
      </c>
      <c r="G39" s="413" t="n">
        <v>3.03</v>
      </c>
      <c r="H39" s="414" t="n">
        <v>-6.6</v>
      </c>
      <c r="I39" s="415" t="n">
        <v>5.8</v>
      </c>
      <c r="J39" s="415" t="n">
        <v>12.5</v>
      </c>
      <c r="K39" s="411" t="n">
        <v>-0.07</v>
      </c>
      <c r="L39" s="411" t="n">
        <v>2.62</v>
      </c>
      <c r="M39" s="411" t="n">
        <v>2.7</v>
      </c>
      <c r="N39" s="411" t="n">
        <v>5.32</v>
      </c>
      <c r="O39" s="414" t="n">
        <v>11.3</v>
      </c>
      <c r="P39" s="414" t="n">
        <v>59</v>
      </c>
      <c r="Q39" s="414" t="n">
        <v>29.6</v>
      </c>
      <c r="R39" s="414" t="n">
        <v>19.2</v>
      </c>
      <c r="S39" s="414" t="n">
        <v>50.2</v>
      </c>
      <c r="T39" s="414" t="n">
        <v>69.4</v>
      </c>
      <c r="U39" s="414" t="n">
        <v>262</v>
      </c>
      <c r="V39" s="416" t="n">
        <v>48.9</v>
      </c>
      <c r="W39" s="416" t="n">
        <v>52.5</v>
      </c>
      <c r="X39" s="417" t="s">
        <v>376</v>
      </c>
    </row>
    <row r="40" s="402" customFormat="true" ht="16.5" hidden="false" customHeight="true" outlineLevel="0" collapsed="false">
      <c r="A40" s="403" t="s">
        <v>377</v>
      </c>
      <c r="B40" s="404" t="n">
        <v>-0.42</v>
      </c>
      <c r="C40" s="404" t="n">
        <v>-0.08</v>
      </c>
      <c r="D40" s="405" t="n">
        <v>760.9</v>
      </c>
      <c r="E40" s="405" t="n">
        <v>760.9</v>
      </c>
      <c r="F40" s="405" t="n">
        <v>97.1</v>
      </c>
      <c r="G40" s="406" t="n">
        <v>3.22</v>
      </c>
      <c r="H40" s="407" t="n">
        <v>-0.4</v>
      </c>
      <c r="I40" s="408" t="n">
        <v>8.8</v>
      </c>
      <c r="J40" s="408" t="n">
        <v>9.1</v>
      </c>
      <c r="K40" s="404" t="n">
        <v>-0.38</v>
      </c>
      <c r="L40" s="404" t="n">
        <v>4.18</v>
      </c>
      <c r="M40" s="404" t="n">
        <v>4.56</v>
      </c>
      <c r="N40" s="404" t="n">
        <v>8.74</v>
      </c>
      <c r="O40" s="407" t="n">
        <v>15.3</v>
      </c>
      <c r="P40" s="407" t="n">
        <v>63.4</v>
      </c>
      <c r="Q40" s="407" t="n">
        <v>21.3</v>
      </c>
      <c r="R40" s="407" t="n">
        <v>24.2</v>
      </c>
      <c r="S40" s="407" t="n">
        <v>33.6</v>
      </c>
      <c r="T40" s="407" t="n">
        <v>57.8</v>
      </c>
      <c r="U40" s="407" t="n">
        <v>138.8</v>
      </c>
      <c r="V40" s="409" t="n">
        <v>43.5</v>
      </c>
      <c r="W40" s="409" t="n">
        <v>43.4</v>
      </c>
      <c r="X40" s="400" t="s">
        <v>377</v>
      </c>
    </row>
    <row r="41" s="138" customFormat="true" ht="16.5" hidden="false" customHeight="true" outlineLevel="0" collapsed="false">
      <c r="A41" s="319" t="s">
        <v>378</v>
      </c>
      <c r="B41" s="411" t="n">
        <v>-0.56</v>
      </c>
      <c r="C41" s="411" t="n">
        <v>-0.09</v>
      </c>
      <c r="D41" s="412" t="n">
        <v>1074.9</v>
      </c>
      <c r="E41" s="412" t="n">
        <v>1074.9</v>
      </c>
      <c r="F41" s="412" t="n">
        <v>96.1</v>
      </c>
      <c r="G41" s="413" t="n">
        <v>3.12</v>
      </c>
      <c r="H41" s="414" t="n">
        <v>-0.9</v>
      </c>
      <c r="I41" s="415" t="n">
        <v>7.8</v>
      </c>
      <c r="J41" s="415" t="n">
        <v>8.8</v>
      </c>
      <c r="K41" s="411" t="n">
        <v>-0.46</v>
      </c>
      <c r="L41" s="411" t="n">
        <v>3.98</v>
      </c>
      <c r="M41" s="411" t="n">
        <v>4.44</v>
      </c>
      <c r="N41" s="411" t="n">
        <v>8.42</v>
      </c>
      <c r="O41" s="414" t="n">
        <v>14.4</v>
      </c>
      <c r="P41" s="414" t="n">
        <v>62.8</v>
      </c>
      <c r="Q41" s="414" t="n">
        <v>22.8</v>
      </c>
      <c r="R41" s="414" t="n">
        <v>22.9</v>
      </c>
      <c r="S41" s="414" t="n">
        <v>36.3</v>
      </c>
      <c r="T41" s="414" t="n">
        <v>59.1</v>
      </c>
      <c r="U41" s="414" t="n">
        <v>158.6</v>
      </c>
      <c r="V41" s="416" t="n">
        <v>44.6</v>
      </c>
      <c r="W41" s="416" t="n">
        <v>45.4</v>
      </c>
      <c r="X41" s="417" t="s">
        <v>378</v>
      </c>
    </row>
    <row r="42" s="138" customFormat="true" ht="16.5" hidden="false" customHeight="true" outlineLevel="0" collapsed="false">
      <c r="A42" s="319" t="s">
        <v>379</v>
      </c>
      <c r="B42" s="411" t="n">
        <v>0.32</v>
      </c>
      <c r="C42" s="411" t="n">
        <v>0.8</v>
      </c>
      <c r="D42" s="412" t="n">
        <v>433.4</v>
      </c>
      <c r="E42" s="412" t="n">
        <v>433.4</v>
      </c>
      <c r="F42" s="412" t="n">
        <v>94.6</v>
      </c>
      <c r="G42" s="413" t="n">
        <v>3.52</v>
      </c>
      <c r="H42" s="414" t="n">
        <v>2.1</v>
      </c>
      <c r="I42" s="415" t="n">
        <v>10.8</v>
      </c>
      <c r="J42" s="415" t="n">
        <v>8.7</v>
      </c>
      <c r="K42" s="411" t="n">
        <v>0.11</v>
      </c>
      <c r="L42" s="411" t="n">
        <v>4.86</v>
      </c>
      <c r="M42" s="411" t="n">
        <v>4.74</v>
      </c>
      <c r="N42" s="411" t="n">
        <v>9.6</v>
      </c>
      <c r="O42" s="414" t="n">
        <v>16.4</v>
      </c>
      <c r="P42" s="414" t="n">
        <v>64</v>
      </c>
      <c r="Q42" s="414" t="n">
        <v>19.6</v>
      </c>
      <c r="R42" s="414" t="n">
        <v>25.5</v>
      </c>
      <c r="S42" s="414" t="n">
        <v>30.7</v>
      </c>
      <c r="T42" s="414" t="n">
        <v>56.2</v>
      </c>
      <c r="U42" s="414" t="n">
        <v>120</v>
      </c>
      <c r="V42" s="416" t="n">
        <v>42.3</v>
      </c>
      <c r="W42" s="416" t="n">
        <v>41.2</v>
      </c>
      <c r="X42" s="417" t="s">
        <v>379</v>
      </c>
    </row>
    <row r="43" s="138" customFormat="true" ht="16.5" hidden="false" customHeight="true" outlineLevel="0" collapsed="false">
      <c r="A43" s="319" t="s">
        <v>380</v>
      </c>
      <c r="B43" s="411" t="n">
        <v>-0.7</v>
      </c>
      <c r="C43" s="411" t="n">
        <v>-0.56</v>
      </c>
      <c r="D43" s="412" t="n">
        <v>839.6</v>
      </c>
      <c r="E43" s="412" t="n">
        <v>839.6</v>
      </c>
      <c r="F43" s="412" t="n">
        <v>100.1</v>
      </c>
      <c r="G43" s="413" t="n">
        <v>3.18</v>
      </c>
      <c r="H43" s="414" t="n">
        <v>-1.1</v>
      </c>
      <c r="I43" s="415" t="n">
        <v>8.7</v>
      </c>
      <c r="J43" s="415" t="n">
        <v>9.8</v>
      </c>
      <c r="K43" s="411" t="n">
        <v>-0.59</v>
      </c>
      <c r="L43" s="411" t="n">
        <v>4.02</v>
      </c>
      <c r="M43" s="411" t="n">
        <v>4.6</v>
      </c>
      <c r="N43" s="411" t="n">
        <v>8.62</v>
      </c>
      <c r="O43" s="414" t="n">
        <v>16</v>
      </c>
      <c r="P43" s="414" t="n">
        <v>63.7</v>
      </c>
      <c r="Q43" s="414" t="n">
        <v>20.4</v>
      </c>
      <c r="R43" s="414" t="n">
        <v>25.1</v>
      </c>
      <c r="S43" s="414" t="n">
        <v>32</v>
      </c>
      <c r="T43" s="414" t="n">
        <v>57</v>
      </c>
      <c r="U43" s="414" t="n">
        <v>127.5</v>
      </c>
      <c r="V43" s="416" t="n">
        <v>43</v>
      </c>
      <c r="W43" s="416" t="n">
        <v>42.5</v>
      </c>
      <c r="X43" s="417" t="s">
        <v>380</v>
      </c>
    </row>
    <row r="44" s="402" customFormat="true" ht="16.5" hidden="false" customHeight="true" outlineLevel="0" collapsed="false">
      <c r="A44" s="403" t="s">
        <v>381</v>
      </c>
      <c r="B44" s="404" t="n">
        <v>-0.64</v>
      </c>
      <c r="C44" s="404" t="n">
        <v>-0.11</v>
      </c>
      <c r="D44" s="405" t="n">
        <v>83.6</v>
      </c>
      <c r="E44" s="405" t="n">
        <v>646.1</v>
      </c>
      <c r="F44" s="405" t="n">
        <v>95.1</v>
      </c>
      <c r="G44" s="406" t="n">
        <v>3.23</v>
      </c>
      <c r="H44" s="407" t="n">
        <v>-2.2</v>
      </c>
      <c r="I44" s="408" t="n">
        <v>7.4</v>
      </c>
      <c r="J44" s="408" t="n">
        <v>9.6</v>
      </c>
      <c r="K44" s="404" t="n">
        <v>-0.42</v>
      </c>
      <c r="L44" s="404" t="n">
        <v>3.04</v>
      </c>
      <c r="M44" s="404" t="n">
        <v>3.46</v>
      </c>
      <c r="N44" s="404" t="n">
        <v>6.5</v>
      </c>
      <c r="O44" s="407" t="n">
        <v>14.8</v>
      </c>
      <c r="P44" s="407" t="n">
        <v>61.2</v>
      </c>
      <c r="Q44" s="407" t="n">
        <v>23.9</v>
      </c>
      <c r="R44" s="407" t="n">
        <v>24.2</v>
      </c>
      <c r="S44" s="407" t="n">
        <v>39.1</v>
      </c>
      <c r="T44" s="407" t="n">
        <v>63.3</v>
      </c>
      <c r="U44" s="407" t="n">
        <v>161.3</v>
      </c>
      <c r="V44" s="409" t="n">
        <v>45</v>
      </c>
      <c r="W44" s="409" t="n">
        <v>46.2</v>
      </c>
      <c r="X44" s="400" t="s">
        <v>381</v>
      </c>
    </row>
    <row r="45" s="138" customFormat="true" ht="16.5" hidden="false" customHeight="true" outlineLevel="0" collapsed="false">
      <c r="A45" s="319" t="s">
        <v>382</v>
      </c>
      <c r="B45" s="411" t="n">
        <v>-1.39</v>
      </c>
      <c r="C45" s="411" t="n">
        <v>-0.39</v>
      </c>
      <c r="D45" s="412" t="n">
        <v>30.7</v>
      </c>
      <c r="E45" s="412" t="n">
        <v>398</v>
      </c>
      <c r="F45" s="412" t="n">
        <v>95.4</v>
      </c>
      <c r="G45" s="413" t="n">
        <v>3.02</v>
      </c>
      <c r="H45" s="414" t="n">
        <v>-5.5</v>
      </c>
      <c r="I45" s="415" t="n">
        <v>6.1</v>
      </c>
      <c r="J45" s="415" t="n">
        <v>11.5</v>
      </c>
      <c r="K45" s="411" t="n">
        <v>-0.84</v>
      </c>
      <c r="L45" s="411" t="n">
        <v>2.46</v>
      </c>
      <c r="M45" s="411" t="n">
        <v>3.3</v>
      </c>
      <c r="N45" s="411" t="n">
        <v>5.76</v>
      </c>
      <c r="O45" s="414" t="n">
        <v>12.2</v>
      </c>
      <c r="P45" s="414" t="n">
        <v>58.7</v>
      </c>
      <c r="Q45" s="414" t="n">
        <v>29.1</v>
      </c>
      <c r="R45" s="414" t="n">
        <v>20.8</v>
      </c>
      <c r="S45" s="414" t="n">
        <v>49.5</v>
      </c>
      <c r="T45" s="414" t="n">
        <v>70.3</v>
      </c>
      <c r="U45" s="414" t="n">
        <v>238</v>
      </c>
      <c r="V45" s="416" t="n">
        <v>48.4</v>
      </c>
      <c r="W45" s="416" t="n">
        <v>51.6</v>
      </c>
      <c r="X45" s="417" t="s">
        <v>382</v>
      </c>
    </row>
    <row r="46" s="138" customFormat="true" ht="16.5" hidden="false" customHeight="true" outlineLevel="0" collapsed="false">
      <c r="A46" s="319" t="s">
        <v>383</v>
      </c>
      <c r="B46" s="411" t="n">
        <v>-0.15</v>
      </c>
      <c r="C46" s="411" t="n">
        <v>0.55</v>
      </c>
      <c r="D46" s="412" t="n">
        <v>697.3</v>
      </c>
      <c r="E46" s="412" t="n">
        <v>838.3</v>
      </c>
      <c r="F46" s="412" t="n">
        <v>95.6</v>
      </c>
      <c r="G46" s="413" t="n">
        <v>3.41</v>
      </c>
      <c r="H46" s="414" t="n">
        <v>-1</v>
      </c>
      <c r="I46" s="415" t="n">
        <v>8</v>
      </c>
      <c r="J46" s="415" t="n">
        <v>9</v>
      </c>
      <c r="K46" s="411" t="n">
        <v>-0.05</v>
      </c>
      <c r="L46" s="411" t="n">
        <v>3.46</v>
      </c>
      <c r="M46" s="411" t="n">
        <v>3.51</v>
      </c>
      <c r="N46" s="411" t="n">
        <v>6.97</v>
      </c>
      <c r="O46" s="414" t="n">
        <v>16.4</v>
      </c>
      <c r="P46" s="414" t="n">
        <v>62.9</v>
      </c>
      <c r="Q46" s="414" t="n">
        <v>20.7</v>
      </c>
      <c r="R46" s="414" t="n">
        <v>26</v>
      </c>
      <c r="S46" s="414" t="n">
        <v>32.9</v>
      </c>
      <c r="T46" s="414" t="n">
        <v>58.9</v>
      </c>
      <c r="U46" s="414" t="n">
        <v>126.3</v>
      </c>
      <c r="V46" s="416" t="n">
        <v>43</v>
      </c>
      <c r="W46" s="416" t="n">
        <v>43.4</v>
      </c>
      <c r="X46" s="417" t="s">
        <v>383</v>
      </c>
    </row>
    <row r="47" s="138" customFormat="true" ht="16.5" hidden="false" customHeight="true" outlineLevel="0" collapsed="false">
      <c r="A47" s="319" t="s">
        <v>384</v>
      </c>
      <c r="B47" s="411" t="n">
        <v>-0.36</v>
      </c>
      <c r="C47" s="411" t="n">
        <v>-0.4</v>
      </c>
      <c r="D47" s="412" t="n">
        <v>638</v>
      </c>
      <c r="E47" s="412" t="n">
        <v>1078.3</v>
      </c>
      <c r="F47" s="412" t="n">
        <v>94.4</v>
      </c>
      <c r="G47" s="413" t="n">
        <v>3.29</v>
      </c>
      <c r="H47" s="414" t="n">
        <v>0</v>
      </c>
      <c r="I47" s="415" t="n">
        <v>8.3</v>
      </c>
      <c r="J47" s="415" t="n">
        <v>8.3</v>
      </c>
      <c r="K47" s="411" t="n">
        <v>-0.36</v>
      </c>
      <c r="L47" s="411" t="n">
        <v>3.22</v>
      </c>
      <c r="M47" s="411" t="n">
        <v>3.58</v>
      </c>
      <c r="N47" s="411" t="n">
        <v>6.8</v>
      </c>
      <c r="O47" s="414" t="n">
        <v>16</v>
      </c>
      <c r="P47" s="414" t="n">
        <v>62.1</v>
      </c>
      <c r="Q47" s="414" t="n">
        <v>21.9</v>
      </c>
      <c r="R47" s="414" t="n">
        <v>25.7</v>
      </c>
      <c r="S47" s="414" t="n">
        <v>35.3</v>
      </c>
      <c r="T47" s="414" t="n">
        <v>61</v>
      </c>
      <c r="U47" s="414" t="n">
        <v>137.4</v>
      </c>
      <c r="V47" s="416" t="n">
        <v>43.6</v>
      </c>
      <c r="W47" s="416" t="n">
        <v>43.7</v>
      </c>
      <c r="X47" s="417" t="s">
        <v>384</v>
      </c>
    </row>
    <row r="48" s="402" customFormat="true" ht="16.5" hidden="false" customHeight="true" outlineLevel="0" collapsed="false">
      <c r="A48" s="403" t="s">
        <v>385</v>
      </c>
      <c r="B48" s="404" t="n">
        <v>0.74</v>
      </c>
      <c r="C48" s="404" t="n">
        <v>0.78</v>
      </c>
      <c r="D48" s="405" t="n">
        <v>3493.4</v>
      </c>
      <c r="E48" s="405" t="n">
        <v>3493.4</v>
      </c>
      <c r="F48" s="405" t="n">
        <v>92.8</v>
      </c>
      <c r="G48" s="406" t="n">
        <v>2.69</v>
      </c>
      <c r="H48" s="407" t="n">
        <v>6.7</v>
      </c>
      <c r="I48" s="408" t="n">
        <v>12.6</v>
      </c>
      <c r="J48" s="408" t="n">
        <v>5.9</v>
      </c>
      <c r="K48" s="404" t="n">
        <v>0.07</v>
      </c>
      <c r="L48" s="404" t="n">
        <v>6.23</v>
      </c>
      <c r="M48" s="404" t="n">
        <v>6.16</v>
      </c>
      <c r="N48" s="404" t="n">
        <v>12.39</v>
      </c>
      <c r="O48" s="407" t="n">
        <v>17.1</v>
      </c>
      <c r="P48" s="407" t="n">
        <v>64.9</v>
      </c>
      <c r="Q48" s="407" t="n">
        <v>18</v>
      </c>
      <c r="R48" s="407" t="n">
        <v>26.4</v>
      </c>
      <c r="S48" s="407" t="n">
        <v>27.7</v>
      </c>
      <c r="T48" s="407" t="n">
        <v>54.1</v>
      </c>
      <c r="U48" s="407" t="n">
        <v>105.1</v>
      </c>
      <c r="V48" s="409" t="n">
        <v>40.9</v>
      </c>
      <c r="W48" s="409" t="n">
        <v>39.9</v>
      </c>
      <c r="X48" s="400" t="s">
        <v>385</v>
      </c>
    </row>
    <row r="49" s="138" customFormat="true" ht="16.5" hidden="false" customHeight="true" outlineLevel="0" collapsed="false">
      <c r="A49" s="319" t="s">
        <v>386</v>
      </c>
      <c r="B49" s="411" t="n">
        <v>0.74</v>
      </c>
      <c r="C49" s="411" t="n">
        <v>0.78</v>
      </c>
      <c r="D49" s="412" t="n">
        <v>3493.4</v>
      </c>
      <c r="E49" s="412" t="n">
        <v>3493.4</v>
      </c>
      <c r="F49" s="412" t="n">
        <v>92.8</v>
      </c>
      <c r="G49" s="413" t="n">
        <v>2.69</v>
      </c>
      <c r="H49" s="414" t="n">
        <v>6.7</v>
      </c>
      <c r="I49" s="415" t="n">
        <v>12.6</v>
      </c>
      <c r="J49" s="415" t="n">
        <v>5.9</v>
      </c>
      <c r="K49" s="411" t="n">
        <v>0.07</v>
      </c>
      <c r="L49" s="411" t="n">
        <v>6.23</v>
      </c>
      <c r="M49" s="411" t="n">
        <v>6.16</v>
      </c>
      <c r="N49" s="411" t="n">
        <v>12.39</v>
      </c>
      <c r="O49" s="414" t="n">
        <v>17.1</v>
      </c>
      <c r="P49" s="414" t="n">
        <v>64.9</v>
      </c>
      <c r="Q49" s="414" t="n">
        <v>18</v>
      </c>
      <c r="R49" s="414" t="n">
        <v>26.4</v>
      </c>
      <c r="S49" s="414" t="n">
        <v>27.7</v>
      </c>
      <c r="T49" s="414" t="n">
        <v>54.1</v>
      </c>
      <c r="U49" s="414" t="n">
        <v>105.1</v>
      </c>
      <c r="V49" s="416" t="n">
        <v>40.9</v>
      </c>
      <c r="W49" s="416" t="n">
        <v>39.9</v>
      </c>
      <c r="X49" s="417" t="s">
        <v>386</v>
      </c>
    </row>
    <row r="50" s="402" customFormat="true" ht="16.5" hidden="false" customHeight="true" outlineLevel="0" collapsed="false">
      <c r="A50" s="403" t="s">
        <v>387</v>
      </c>
      <c r="B50" s="404" t="n">
        <v>-1.41</v>
      </c>
      <c r="C50" s="404" t="n">
        <v>-0.79</v>
      </c>
      <c r="D50" s="405" t="n">
        <v>87.4</v>
      </c>
      <c r="E50" s="405" t="n">
        <v>545.7</v>
      </c>
      <c r="F50" s="405" t="n">
        <v>95.9</v>
      </c>
      <c r="G50" s="406" t="n">
        <v>3.03</v>
      </c>
      <c r="H50" s="407" t="n">
        <v>-6.4</v>
      </c>
      <c r="I50" s="408" t="n">
        <v>6</v>
      </c>
      <c r="J50" s="408" t="n">
        <v>12.5</v>
      </c>
      <c r="K50" s="404" t="n">
        <v>-0.77</v>
      </c>
      <c r="L50" s="404" t="n">
        <v>3.59</v>
      </c>
      <c r="M50" s="404" t="n">
        <v>4.36</v>
      </c>
      <c r="N50" s="404" t="n">
        <v>7.95</v>
      </c>
      <c r="O50" s="407" t="n">
        <v>12.4</v>
      </c>
      <c r="P50" s="407" t="n">
        <v>57.9</v>
      </c>
      <c r="Q50" s="407" t="n">
        <v>29.7</v>
      </c>
      <c r="R50" s="407" t="n">
        <v>21.4</v>
      </c>
      <c r="S50" s="407" t="n">
        <v>51.4</v>
      </c>
      <c r="T50" s="407" t="n">
        <v>72.8</v>
      </c>
      <c r="U50" s="407" t="n">
        <v>240.1</v>
      </c>
      <c r="V50" s="409" t="n">
        <v>48.5</v>
      </c>
      <c r="W50" s="409" t="n">
        <v>51.5</v>
      </c>
      <c r="X50" s="400" t="s">
        <v>387</v>
      </c>
    </row>
    <row r="51" s="138" customFormat="true" ht="16.5" hidden="false" customHeight="true" outlineLevel="0" collapsed="false">
      <c r="A51" s="319" t="s">
        <v>388</v>
      </c>
      <c r="B51" s="411" t="n">
        <v>-1.93</v>
      </c>
      <c r="C51" s="411" t="n">
        <v>-3</v>
      </c>
      <c r="D51" s="412" t="n">
        <v>647.9</v>
      </c>
      <c r="E51" s="412" t="n">
        <v>1024.7</v>
      </c>
      <c r="F51" s="412" t="n">
        <v>116</v>
      </c>
      <c r="G51" s="413" t="n">
        <v>2.69</v>
      </c>
      <c r="H51" s="414" t="n">
        <v>-0.6</v>
      </c>
      <c r="I51" s="415" t="n">
        <v>9.9</v>
      </c>
      <c r="J51" s="415" t="n">
        <v>10.5</v>
      </c>
      <c r="K51" s="411" t="n">
        <v>-1.87</v>
      </c>
      <c r="L51" s="411" t="n">
        <v>7.67</v>
      </c>
      <c r="M51" s="411" t="n">
        <v>9.54</v>
      </c>
      <c r="N51" s="411" t="n">
        <v>17.2</v>
      </c>
      <c r="O51" s="414" t="n">
        <v>13.2</v>
      </c>
      <c r="P51" s="414" t="n">
        <v>68.7</v>
      </c>
      <c r="Q51" s="414" t="n">
        <v>18.1</v>
      </c>
      <c r="R51" s="414" t="n">
        <v>19.3</v>
      </c>
      <c r="S51" s="414" t="n">
        <v>26.3</v>
      </c>
      <c r="T51" s="414" t="n">
        <v>45.6</v>
      </c>
      <c r="U51" s="414" t="n">
        <v>136.5</v>
      </c>
      <c r="V51" s="416" t="n">
        <v>42.4</v>
      </c>
      <c r="W51" s="416" t="n">
        <v>41.9</v>
      </c>
      <c r="X51" s="417" t="s">
        <v>388</v>
      </c>
    </row>
    <row r="52" s="138" customFormat="true" ht="16.5" hidden="false" customHeight="true" outlineLevel="0" collapsed="false">
      <c r="A52" s="319" t="s">
        <v>389</v>
      </c>
      <c r="B52" s="411" t="n">
        <v>-1.09</v>
      </c>
      <c r="C52" s="411" t="n">
        <v>0.71</v>
      </c>
      <c r="D52" s="412" t="n">
        <v>330.6</v>
      </c>
      <c r="E52" s="412" t="n">
        <v>555.5</v>
      </c>
      <c r="F52" s="412" t="n">
        <v>91.8</v>
      </c>
      <c r="G52" s="413" t="n">
        <v>3.25</v>
      </c>
      <c r="H52" s="414" t="n">
        <v>-4.1</v>
      </c>
      <c r="I52" s="415" t="n">
        <v>6.4</v>
      </c>
      <c r="J52" s="415" t="n">
        <v>10.5</v>
      </c>
      <c r="K52" s="411" t="n">
        <v>-0.68</v>
      </c>
      <c r="L52" s="411" t="n">
        <v>3.79</v>
      </c>
      <c r="M52" s="411" t="n">
        <v>4.46</v>
      </c>
      <c r="N52" s="411" t="n">
        <v>8.25</v>
      </c>
      <c r="O52" s="414" t="n">
        <v>12.8</v>
      </c>
      <c r="P52" s="414" t="n">
        <v>62</v>
      </c>
      <c r="Q52" s="414" t="n">
        <v>25.2</v>
      </c>
      <c r="R52" s="414" t="n">
        <v>20.7</v>
      </c>
      <c r="S52" s="414" t="n">
        <v>40.6</v>
      </c>
      <c r="T52" s="414" t="n">
        <v>61.3</v>
      </c>
      <c r="U52" s="414" t="n">
        <v>196.1</v>
      </c>
      <c r="V52" s="416" t="n">
        <v>46.4</v>
      </c>
      <c r="W52" s="416" t="n">
        <v>48.5</v>
      </c>
      <c r="X52" s="417" t="s">
        <v>389</v>
      </c>
    </row>
    <row r="53" s="138" customFormat="true" ht="16.5" hidden="false" customHeight="true" outlineLevel="0" collapsed="false">
      <c r="A53" s="319" t="s">
        <v>390</v>
      </c>
      <c r="B53" s="411" t="n">
        <v>-0.18</v>
      </c>
      <c r="C53" s="411" t="n">
        <v>0.75</v>
      </c>
      <c r="D53" s="412" t="n">
        <v>260.2</v>
      </c>
      <c r="E53" s="412" t="n">
        <v>884.9</v>
      </c>
      <c r="F53" s="412" t="n">
        <v>97.1</v>
      </c>
      <c r="G53" s="413" t="n">
        <v>3.06</v>
      </c>
      <c r="H53" s="414" t="n">
        <v>-1.3</v>
      </c>
      <c r="I53" s="415" t="n">
        <v>7.9</v>
      </c>
      <c r="J53" s="415" t="n">
        <v>9.2</v>
      </c>
      <c r="K53" s="411" t="n">
        <v>-0.05</v>
      </c>
      <c r="L53" s="411" t="n">
        <v>3.69</v>
      </c>
      <c r="M53" s="411" t="n">
        <v>3.74</v>
      </c>
      <c r="N53" s="411" t="n">
        <v>7.42</v>
      </c>
      <c r="O53" s="414" t="n">
        <v>13.9</v>
      </c>
      <c r="P53" s="414" t="n">
        <v>60</v>
      </c>
      <c r="Q53" s="414" t="n">
        <v>26.2</v>
      </c>
      <c r="R53" s="414" t="n">
        <v>23.1</v>
      </c>
      <c r="S53" s="414" t="n">
        <v>43.6</v>
      </c>
      <c r="T53" s="414" t="n">
        <v>66.7</v>
      </c>
      <c r="U53" s="414" t="n">
        <v>188.8</v>
      </c>
      <c r="V53" s="416" t="n">
        <v>46.3</v>
      </c>
      <c r="W53" s="416" t="n">
        <v>47.9</v>
      </c>
      <c r="X53" s="417" t="s">
        <v>390</v>
      </c>
    </row>
    <row r="54" s="138" customFormat="true" ht="16.5" hidden="false" customHeight="true" outlineLevel="0" collapsed="false">
      <c r="A54" s="319" t="s">
        <v>391</v>
      </c>
      <c r="B54" s="411" t="n">
        <v>-1.54</v>
      </c>
      <c r="C54" s="411" t="n">
        <v>-0.73</v>
      </c>
      <c r="D54" s="412" t="n">
        <v>50.2</v>
      </c>
      <c r="E54" s="412" t="n">
        <v>524.7</v>
      </c>
      <c r="F54" s="412" t="n">
        <v>90.2</v>
      </c>
      <c r="G54" s="413" t="n">
        <v>3.06</v>
      </c>
      <c r="H54" s="414" t="n">
        <v>-11.9</v>
      </c>
      <c r="I54" s="415" t="n">
        <v>2.4</v>
      </c>
      <c r="J54" s="415" t="n">
        <v>14.3</v>
      </c>
      <c r="K54" s="411" t="n">
        <v>-0.35</v>
      </c>
      <c r="L54" s="411" t="n">
        <v>2.36</v>
      </c>
      <c r="M54" s="411" t="n">
        <v>2.71</v>
      </c>
      <c r="N54" s="411" t="n">
        <v>5.07</v>
      </c>
      <c r="O54" s="414" t="n">
        <v>10.4</v>
      </c>
      <c r="P54" s="414" t="n">
        <v>52.3</v>
      </c>
      <c r="Q54" s="414" t="n">
        <v>37.3</v>
      </c>
      <c r="R54" s="414" t="n">
        <v>19.9</v>
      </c>
      <c r="S54" s="414" t="n">
        <v>71.3</v>
      </c>
      <c r="T54" s="414" t="n">
        <v>91.2</v>
      </c>
      <c r="U54" s="414" t="n">
        <v>359.1</v>
      </c>
      <c r="V54" s="416" t="n">
        <v>52.7</v>
      </c>
      <c r="W54" s="416" t="n">
        <v>57.5</v>
      </c>
      <c r="X54" s="417" t="s">
        <v>391</v>
      </c>
    </row>
    <row r="55" s="138" customFormat="true" ht="16.5" hidden="false" customHeight="true" outlineLevel="0" collapsed="false">
      <c r="A55" s="319" t="s">
        <v>392</v>
      </c>
      <c r="B55" s="411" t="n">
        <v>-1.48</v>
      </c>
      <c r="C55" s="411" t="n">
        <v>-0.57</v>
      </c>
      <c r="D55" s="412" t="n">
        <v>95.3</v>
      </c>
      <c r="E55" s="412" t="n">
        <v>514.5</v>
      </c>
      <c r="F55" s="412" t="n">
        <v>92</v>
      </c>
      <c r="G55" s="413" t="n">
        <v>3.05</v>
      </c>
      <c r="H55" s="414" t="n">
        <v>-9.9</v>
      </c>
      <c r="I55" s="415" t="n">
        <v>4.4</v>
      </c>
      <c r="J55" s="415" t="n">
        <v>14.4</v>
      </c>
      <c r="K55" s="411" t="n">
        <v>-0.49</v>
      </c>
      <c r="L55" s="411" t="n">
        <v>2.43</v>
      </c>
      <c r="M55" s="411" t="n">
        <v>2.92</v>
      </c>
      <c r="N55" s="411" t="n">
        <v>5.35</v>
      </c>
      <c r="O55" s="414" t="n">
        <v>11.7</v>
      </c>
      <c r="P55" s="414" t="n">
        <v>56.3</v>
      </c>
      <c r="Q55" s="414" t="n">
        <v>32</v>
      </c>
      <c r="R55" s="414" t="n">
        <v>20.9</v>
      </c>
      <c r="S55" s="414" t="n">
        <v>56.9</v>
      </c>
      <c r="T55" s="414" t="n">
        <v>77.8</v>
      </c>
      <c r="U55" s="414" t="n">
        <v>272.3</v>
      </c>
      <c r="V55" s="416" t="n">
        <v>49.9</v>
      </c>
      <c r="W55" s="416" t="n">
        <v>53.6</v>
      </c>
      <c r="X55" s="417" t="s">
        <v>392</v>
      </c>
    </row>
    <row r="56" s="138" customFormat="true" ht="16.5" hidden="false" customHeight="true" outlineLevel="0" collapsed="false">
      <c r="A56" s="319" t="s">
        <v>393</v>
      </c>
      <c r="B56" s="411" t="n">
        <v>-1.9</v>
      </c>
      <c r="C56" s="411" t="n">
        <v>-0.9</v>
      </c>
      <c r="D56" s="412" t="n">
        <v>41</v>
      </c>
      <c r="E56" s="412" t="n">
        <v>359.6</v>
      </c>
      <c r="F56" s="412" t="n">
        <v>90.6</v>
      </c>
      <c r="G56" s="413" t="n">
        <v>3.15</v>
      </c>
      <c r="H56" s="414" t="n">
        <v>-9.8</v>
      </c>
      <c r="I56" s="415" t="n">
        <v>4.8</v>
      </c>
      <c r="J56" s="415" t="n">
        <v>14.6</v>
      </c>
      <c r="K56" s="411" t="n">
        <v>-0.93</v>
      </c>
      <c r="L56" s="411" t="n">
        <v>2.36</v>
      </c>
      <c r="M56" s="411" t="n">
        <v>3.29</v>
      </c>
      <c r="N56" s="411" t="n">
        <v>5.65</v>
      </c>
      <c r="O56" s="414" t="n">
        <v>11.5</v>
      </c>
      <c r="P56" s="414" t="n">
        <v>50.9</v>
      </c>
      <c r="Q56" s="414" t="n">
        <v>37.6</v>
      </c>
      <c r="R56" s="414" t="n">
        <v>22.6</v>
      </c>
      <c r="S56" s="414" t="n">
        <v>73.8</v>
      </c>
      <c r="T56" s="414" t="n">
        <v>96.5</v>
      </c>
      <c r="U56" s="414" t="n">
        <v>326</v>
      </c>
      <c r="V56" s="416" t="n">
        <v>52.7</v>
      </c>
      <c r="W56" s="416" t="n">
        <v>56.9</v>
      </c>
      <c r="X56" s="417" t="s">
        <v>393</v>
      </c>
    </row>
    <row r="57" s="138" customFormat="true" ht="16.5" hidden="false" customHeight="true" outlineLevel="0" collapsed="false">
      <c r="A57" s="319" t="s">
        <v>394</v>
      </c>
      <c r="B57" s="411" t="n">
        <v>-2.97</v>
      </c>
      <c r="C57" s="411" t="n">
        <v>-2.55</v>
      </c>
      <c r="D57" s="412" t="n">
        <v>29.6</v>
      </c>
      <c r="E57" s="412" t="n">
        <v>298.8</v>
      </c>
      <c r="F57" s="412" t="n">
        <v>90.1</v>
      </c>
      <c r="G57" s="413" t="n">
        <v>3.06</v>
      </c>
      <c r="H57" s="414" t="n">
        <v>-12</v>
      </c>
      <c r="I57" s="415" t="n">
        <v>4.1</v>
      </c>
      <c r="J57" s="415" t="n">
        <v>16.2</v>
      </c>
      <c r="K57" s="411" t="n">
        <v>-1.77</v>
      </c>
      <c r="L57" s="411" t="n">
        <v>1.88</v>
      </c>
      <c r="M57" s="411" t="n">
        <v>3.65</v>
      </c>
      <c r="N57" s="411" t="n">
        <v>5.53</v>
      </c>
      <c r="O57" s="414" t="n">
        <v>12.3</v>
      </c>
      <c r="P57" s="414" t="n">
        <v>49.2</v>
      </c>
      <c r="Q57" s="414" t="n">
        <v>38.5</v>
      </c>
      <c r="R57" s="414" t="n">
        <v>25</v>
      </c>
      <c r="S57" s="414" t="n">
        <v>78.1</v>
      </c>
      <c r="T57" s="414" t="n">
        <v>103.1</v>
      </c>
      <c r="U57" s="414" t="n">
        <v>312.9</v>
      </c>
      <c r="V57" s="416" t="n">
        <v>52.9</v>
      </c>
      <c r="W57" s="416" t="n">
        <v>57.3</v>
      </c>
      <c r="X57" s="417" t="s">
        <v>394</v>
      </c>
    </row>
    <row r="58" s="402" customFormat="true" ht="16.5" hidden="false" customHeight="true" outlineLevel="0" collapsed="false">
      <c r="A58" s="403" t="s">
        <v>395</v>
      </c>
      <c r="B58" s="404" t="n">
        <v>-0.3</v>
      </c>
      <c r="C58" s="404" t="n">
        <v>1.91</v>
      </c>
      <c r="D58" s="405" t="n">
        <v>333.9</v>
      </c>
      <c r="E58" s="405" t="n">
        <v>850.6</v>
      </c>
      <c r="F58" s="405" t="n">
        <v>96.7</v>
      </c>
      <c r="G58" s="406" t="n">
        <v>2.93</v>
      </c>
      <c r="H58" s="407" t="n">
        <v>-4.4</v>
      </c>
      <c r="I58" s="408" t="n">
        <v>6.4</v>
      </c>
      <c r="J58" s="408" t="n">
        <v>10.9</v>
      </c>
      <c r="K58" s="404" t="n">
        <v>0.14</v>
      </c>
      <c r="L58" s="404" t="n">
        <v>4.2</v>
      </c>
      <c r="M58" s="404" t="n">
        <v>4.06</v>
      </c>
      <c r="N58" s="404" t="n">
        <v>8.26</v>
      </c>
      <c r="O58" s="407" t="n">
        <v>12.7</v>
      </c>
      <c r="P58" s="407" t="n">
        <v>63.5</v>
      </c>
      <c r="Q58" s="407" t="n">
        <v>23.6</v>
      </c>
      <c r="R58" s="407" t="n">
        <v>20</v>
      </c>
      <c r="S58" s="407" t="n">
        <v>37.2</v>
      </c>
      <c r="T58" s="407" t="n">
        <v>57.2</v>
      </c>
      <c r="U58" s="407" t="n">
        <v>186</v>
      </c>
      <c r="V58" s="409" t="n">
        <v>45.6</v>
      </c>
      <c r="W58" s="409" t="n">
        <v>47.5</v>
      </c>
      <c r="X58" s="400" t="s">
        <v>395</v>
      </c>
    </row>
    <row r="59" s="138" customFormat="true" ht="16.5" hidden="false" customHeight="true" outlineLevel="0" collapsed="false">
      <c r="A59" s="319" t="s">
        <v>396</v>
      </c>
      <c r="B59" s="411" t="n">
        <v>-0.3</v>
      </c>
      <c r="C59" s="411" t="n">
        <v>1.91</v>
      </c>
      <c r="D59" s="412" t="n">
        <v>333.9</v>
      </c>
      <c r="E59" s="412" t="n">
        <v>850.6</v>
      </c>
      <c r="F59" s="412" t="n">
        <v>96.7</v>
      </c>
      <c r="G59" s="413" t="n">
        <v>2.93</v>
      </c>
      <c r="H59" s="414" t="n">
        <v>-4.4</v>
      </c>
      <c r="I59" s="415" t="n">
        <v>6.4</v>
      </c>
      <c r="J59" s="415" t="n">
        <v>10.9</v>
      </c>
      <c r="K59" s="411" t="n">
        <v>0.14</v>
      </c>
      <c r="L59" s="411" t="n">
        <v>4.2</v>
      </c>
      <c r="M59" s="411" t="n">
        <v>4.06</v>
      </c>
      <c r="N59" s="411" t="n">
        <v>8.26</v>
      </c>
      <c r="O59" s="414" t="n">
        <v>12.7</v>
      </c>
      <c r="P59" s="414" t="n">
        <v>63.5</v>
      </c>
      <c r="Q59" s="414" t="n">
        <v>23.6</v>
      </c>
      <c r="R59" s="414" t="n">
        <v>20</v>
      </c>
      <c r="S59" s="414" t="n">
        <v>37.2</v>
      </c>
      <c r="T59" s="414" t="n">
        <v>57.2</v>
      </c>
      <c r="U59" s="414" t="n">
        <v>186</v>
      </c>
      <c r="V59" s="416" t="n">
        <v>45.6</v>
      </c>
      <c r="W59" s="416" t="n">
        <v>47.5</v>
      </c>
      <c r="X59" s="417" t="s">
        <v>396</v>
      </c>
    </row>
    <row r="60" s="402" customFormat="true" ht="16.5" hidden="false" customHeight="true" outlineLevel="0" collapsed="false">
      <c r="A60" s="403" t="s">
        <v>397</v>
      </c>
      <c r="B60" s="404" t="n">
        <v>-1.27</v>
      </c>
      <c r="C60" s="404" t="n">
        <v>-0.53</v>
      </c>
      <c r="D60" s="405" t="n">
        <v>5.2</v>
      </c>
      <c r="E60" s="405" t="n">
        <v>23.3</v>
      </c>
      <c r="F60" s="405" t="n">
        <v>107.5</v>
      </c>
      <c r="G60" s="406" t="n">
        <v>2.48</v>
      </c>
      <c r="H60" s="407" t="n">
        <v>-5.3</v>
      </c>
      <c r="I60" s="408" t="n">
        <v>5.8</v>
      </c>
      <c r="J60" s="408" t="n">
        <v>11.1</v>
      </c>
      <c r="K60" s="404" t="n">
        <v>-0.74</v>
      </c>
      <c r="L60" s="404" t="n">
        <v>2.76</v>
      </c>
      <c r="M60" s="404" t="n">
        <v>3.5</v>
      </c>
      <c r="N60" s="404" t="n">
        <v>6.26</v>
      </c>
      <c r="O60" s="407" t="n">
        <v>15.3</v>
      </c>
      <c r="P60" s="407" t="n">
        <v>57.5</v>
      </c>
      <c r="Q60" s="407" t="n">
        <v>27.1</v>
      </c>
      <c r="R60" s="407" t="n">
        <v>26.6</v>
      </c>
      <c r="S60" s="407" t="n">
        <v>47.2</v>
      </c>
      <c r="T60" s="407" t="n">
        <v>73.8</v>
      </c>
      <c r="U60" s="407" t="n">
        <v>177.2</v>
      </c>
      <c r="V60" s="409" t="n">
        <v>47.3</v>
      </c>
      <c r="W60" s="409" t="n">
        <v>50.5</v>
      </c>
      <c r="X60" s="400" t="s">
        <v>397</v>
      </c>
    </row>
    <row r="61" s="138" customFormat="true" ht="16.5" hidden="false" customHeight="true" outlineLevel="0" collapsed="false">
      <c r="A61" s="420" t="s">
        <v>398</v>
      </c>
      <c r="B61" s="421" t="n">
        <v>-1.27</v>
      </c>
      <c r="C61" s="421" t="n">
        <v>-0.53</v>
      </c>
      <c r="D61" s="422" t="n">
        <v>5.2</v>
      </c>
      <c r="E61" s="422" t="n">
        <v>23.3</v>
      </c>
      <c r="F61" s="422" t="n">
        <v>107.5</v>
      </c>
      <c r="G61" s="423" t="n">
        <v>2.48</v>
      </c>
      <c r="H61" s="424" t="n">
        <v>-5.3</v>
      </c>
      <c r="I61" s="425" t="n">
        <v>5.8</v>
      </c>
      <c r="J61" s="425" t="n">
        <v>11.1</v>
      </c>
      <c r="K61" s="421" t="n">
        <v>-0.74</v>
      </c>
      <c r="L61" s="421" t="n">
        <v>2.76</v>
      </c>
      <c r="M61" s="421" t="n">
        <v>3.5</v>
      </c>
      <c r="N61" s="421" t="n">
        <v>6.26</v>
      </c>
      <c r="O61" s="424" t="n">
        <v>15.3</v>
      </c>
      <c r="P61" s="424" t="n">
        <v>57.5</v>
      </c>
      <c r="Q61" s="424" t="n">
        <v>27.1</v>
      </c>
      <c r="R61" s="424" t="n">
        <v>26.6</v>
      </c>
      <c r="S61" s="424" t="n">
        <v>47.2</v>
      </c>
      <c r="T61" s="424" t="n">
        <v>73.8</v>
      </c>
      <c r="U61" s="424" t="n">
        <v>177.2</v>
      </c>
      <c r="V61" s="426" t="n">
        <v>47.3</v>
      </c>
      <c r="W61" s="426" t="n">
        <v>50.5</v>
      </c>
      <c r="X61" s="427" t="s">
        <v>398</v>
      </c>
    </row>
    <row r="62" s="346" customFormat="true" ht="12.75" hidden="false" customHeight="true" outlineLevel="0" collapsed="false">
      <c r="A62" s="428" t="s">
        <v>399</v>
      </c>
      <c r="B62" s="429"/>
      <c r="C62" s="312"/>
      <c r="D62" s="430"/>
      <c r="E62" s="430"/>
      <c r="F62" s="430"/>
      <c r="G62" s="431"/>
      <c r="H62" s="432"/>
      <c r="I62" s="433"/>
      <c r="J62" s="433"/>
      <c r="K62" s="312"/>
      <c r="L62" s="312"/>
      <c r="M62" s="312"/>
      <c r="N62" s="312"/>
      <c r="O62" s="432"/>
      <c r="P62" s="432"/>
      <c r="Q62" s="432"/>
      <c r="R62" s="432"/>
      <c r="S62" s="432"/>
      <c r="T62" s="432"/>
      <c r="U62" s="432"/>
      <c r="V62" s="434"/>
      <c r="W62" s="435"/>
    </row>
    <row r="63" s="138" customFormat="true" ht="16.5" hidden="false" customHeight="true" outlineLevel="0" collapsed="false">
      <c r="A63" s="319" t="s">
        <v>400</v>
      </c>
      <c r="B63" s="429" t="n">
        <v>-0.13</v>
      </c>
      <c r="C63" s="429" t="n">
        <v>0.08</v>
      </c>
      <c r="D63" s="436" t="n">
        <v>809.7</v>
      </c>
      <c r="E63" s="437" t="n">
        <v>1969</v>
      </c>
      <c r="F63" s="438" t="n">
        <v>93.1</v>
      </c>
      <c r="G63" s="439" t="n">
        <v>2.77</v>
      </c>
      <c r="H63" s="438" t="n">
        <v>0.5</v>
      </c>
      <c r="I63" s="440" t="n">
        <v>9.1</v>
      </c>
      <c r="J63" s="440" t="n">
        <v>8.6</v>
      </c>
      <c r="K63" s="429" t="n">
        <v>-0.18</v>
      </c>
      <c r="L63" s="429" t="n">
        <v>4.19</v>
      </c>
      <c r="M63" s="429" t="n">
        <v>4.37</v>
      </c>
      <c r="N63" s="429" t="n">
        <v>8.56</v>
      </c>
      <c r="O63" s="438" t="n">
        <v>14.6</v>
      </c>
      <c r="P63" s="438" t="n">
        <v>63.2</v>
      </c>
      <c r="Q63" s="438" t="n">
        <v>22.1</v>
      </c>
      <c r="R63" s="438" t="n">
        <v>23</v>
      </c>
      <c r="S63" s="438" t="n">
        <v>35</v>
      </c>
      <c r="T63" s="438" t="n">
        <v>58.1</v>
      </c>
      <c r="U63" s="438" t="n">
        <v>152.1</v>
      </c>
      <c r="V63" s="441" t="n">
        <v>43.9</v>
      </c>
      <c r="W63" s="442" t="n">
        <v>43.8</v>
      </c>
      <c r="X63" s="12" t="s">
        <v>400</v>
      </c>
    </row>
    <row r="64" s="138" customFormat="true" ht="16.5" hidden="false" customHeight="true" outlineLevel="0" collapsed="false">
      <c r="A64" s="319" t="s">
        <v>401</v>
      </c>
      <c r="B64" s="429" t="n">
        <v>-0.78</v>
      </c>
      <c r="C64" s="429" t="n">
        <v>-0.07</v>
      </c>
      <c r="D64" s="436" t="n">
        <v>269.2</v>
      </c>
      <c r="E64" s="443" t="n">
        <v>877</v>
      </c>
      <c r="F64" s="438" t="n">
        <v>95</v>
      </c>
      <c r="G64" s="439" t="n">
        <v>3</v>
      </c>
      <c r="H64" s="438" t="n">
        <v>-1.3</v>
      </c>
      <c r="I64" s="440" t="n">
        <v>8.2</v>
      </c>
      <c r="J64" s="440" t="n">
        <v>9.5</v>
      </c>
      <c r="K64" s="429" t="n">
        <v>-0.65</v>
      </c>
      <c r="L64" s="429" t="n">
        <v>3.41</v>
      </c>
      <c r="M64" s="429" t="n">
        <v>4.06</v>
      </c>
      <c r="N64" s="429" t="n">
        <v>7.47</v>
      </c>
      <c r="O64" s="438" t="n">
        <v>14.4</v>
      </c>
      <c r="P64" s="438" t="n">
        <v>62.6</v>
      </c>
      <c r="Q64" s="438" t="n">
        <v>23</v>
      </c>
      <c r="R64" s="438" t="n">
        <v>23</v>
      </c>
      <c r="S64" s="438" t="n">
        <v>36.7</v>
      </c>
      <c r="T64" s="438" t="n">
        <v>59.6</v>
      </c>
      <c r="U64" s="438" t="n">
        <v>159.6</v>
      </c>
      <c r="V64" s="441" t="n">
        <v>44.5</v>
      </c>
      <c r="W64" s="442" t="n">
        <v>45.1</v>
      </c>
      <c r="X64" s="12" t="s">
        <v>401</v>
      </c>
    </row>
    <row r="65" s="138" customFormat="true" ht="16.5" hidden="false" customHeight="true" outlineLevel="0" collapsed="false">
      <c r="A65" s="319" t="s">
        <v>402</v>
      </c>
      <c r="B65" s="429" t="n">
        <v>-1.04</v>
      </c>
      <c r="C65" s="429" t="n">
        <v>-0.28</v>
      </c>
      <c r="D65" s="436" t="n">
        <v>156.9</v>
      </c>
      <c r="E65" s="443" t="n">
        <v>892.3</v>
      </c>
      <c r="F65" s="438" t="n">
        <v>96.1</v>
      </c>
      <c r="G65" s="439" t="n">
        <v>2.86</v>
      </c>
      <c r="H65" s="438" t="n">
        <v>-1</v>
      </c>
      <c r="I65" s="440" t="n">
        <v>8.1</v>
      </c>
      <c r="J65" s="440" t="n">
        <v>9.1</v>
      </c>
      <c r="K65" s="429" t="n">
        <v>-0.94</v>
      </c>
      <c r="L65" s="429" t="n">
        <v>4.18</v>
      </c>
      <c r="M65" s="429" t="n">
        <v>5.12</v>
      </c>
      <c r="N65" s="429" t="n">
        <v>9.3</v>
      </c>
      <c r="O65" s="438" t="n">
        <v>14.1</v>
      </c>
      <c r="P65" s="438" t="n">
        <v>62.4</v>
      </c>
      <c r="Q65" s="438" t="n">
        <v>23.6</v>
      </c>
      <c r="R65" s="438" t="n">
        <v>22.5</v>
      </c>
      <c r="S65" s="438" t="n">
        <v>37.8</v>
      </c>
      <c r="T65" s="438" t="n">
        <v>60.3</v>
      </c>
      <c r="U65" s="438" t="n">
        <v>167.7</v>
      </c>
      <c r="V65" s="441" t="n">
        <v>45</v>
      </c>
      <c r="W65" s="442" t="n">
        <v>45.9</v>
      </c>
      <c r="X65" s="12" t="s">
        <v>402</v>
      </c>
    </row>
    <row r="66" s="138" customFormat="true" ht="16.5" hidden="false" customHeight="true" outlineLevel="0" collapsed="false">
      <c r="A66" s="319" t="s">
        <v>403</v>
      </c>
      <c r="B66" s="429" t="n">
        <v>-0.55</v>
      </c>
      <c r="C66" s="429" t="n">
        <v>0.57</v>
      </c>
      <c r="D66" s="436" t="n">
        <v>225.5</v>
      </c>
      <c r="E66" s="443" t="n">
        <v>920.5</v>
      </c>
      <c r="F66" s="438" t="n">
        <v>93.4</v>
      </c>
      <c r="G66" s="439" t="n">
        <v>2.86</v>
      </c>
      <c r="H66" s="438" t="n">
        <v>-2</v>
      </c>
      <c r="I66" s="440" t="n">
        <v>7.8</v>
      </c>
      <c r="J66" s="440" t="n">
        <v>9.7</v>
      </c>
      <c r="K66" s="429" t="n">
        <v>-0.35</v>
      </c>
      <c r="L66" s="429" t="n">
        <v>3.03</v>
      </c>
      <c r="M66" s="429" t="n">
        <v>3.38</v>
      </c>
      <c r="N66" s="429" t="n">
        <v>6.41</v>
      </c>
      <c r="O66" s="438" t="n">
        <v>13.6</v>
      </c>
      <c r="P66" s="438" t="n">
        <v>61</v>
      </c>
      <c r="Q66" s="438" t="n">
        <v>25.4</v>
      </c>
      <c r="R66" s="438" t="n">
        <v>22.3</v>
      </c>
      <c r="S66" s="438" t="n">
        <v>41.6</v>
      </c>
      <c r="T66" s="438" t="n">
        <v>63.9</v>
      </c>
      <c r="U66" s="438" t="n">
        <v>186.5</v>
      </c>
      <c r="V66" s="441" t="n">
        <v>45.9</v>
      </c>
      <c r="W66" s="442" t="n">
        <v>47.3</v>
      </c>
      <c r="X66" s="12" t="s">
        <v>403</v>
      </c>
    </row>
    <row r="67" s="138" customFormat="true" ht="16.5" hidden="false" customHeight="true" outlineLevel="0" collapsed="false">
      <c r="A67" s="323" t="s">
        <v>404</v>
      </c>
      <c r="B67" s="444" t="n">
        <v>-0.92</v>
      </c>
      <c r="C67" s="444" t="n">
        <v>-0.21</v>
      </c>
      <c r="D67" s="445" t="n">
        <v>38.2</v>
      </c>
      <c r="E67" s="446" t="n">
        <v>328</v>
      </c>
      <c r="F67" s="447" t="n">
        <v>91.5</v>
      </c>
      <c r="G67" s="448" t="n">
        <v>2.94</v>
      </c>
      <c r="H67" s="447" t="n">
        <v>-3.2</v>
      </c>
      <c r="I67" s="449" t="n">
        <v>8.1</v>
      </c>
      <c r="J67" s="449" t="n">
        <v>11.3</v>
      </c>
      <c r="K67" s="444" t="n">
        <v>-0.6</v>
      </c>
      <c r="L67" s="444" t="n">
        <v>2.43</v>
      </c>
      <c r="M67" s="444" t="n">
        <v>3.03</v>
      </c>
      <c r="N67" s="444" t="n">
        <v>5.46</v>
      </c>
      <c r="O67" s="447" t="n">
        <v>13.8</v>
      </c>
      <c r="P67" s="447" t="n">
        <v>57.1</v>
      </c>
      <c r="Q67" s="447" t="n">
        <v>29.1</v>
      </c>
      <c r="R67" s="447" t="n">
        <v>24.1</v>
      </c>
      <c r="S67" s="447" t="n">
        <v>50.9</v>
      </c>
      <c r="T67" s="447" t="n">
        <v>75</v>
      </c>
      <c r="U67" s="447" t="n">
        <v>211</v>
      </c>
      <c r="V67" s="450" t="n">
        <v>47.8</v>
      </c>
      <c r="W67" s="451" t="n">
        <v>50.2</v>
      </c>
      <c r="X67" s="452" t="s">
        <v>404</v>
      </c>
    </row>
    <row r="68" s="48" customFormat="true" ht="15" hidden="false" customHeight="true" outlineLevel="0" collapsed="false">
      <c r="A68" s="453" t="s">
        <v>451</v>
      </c>
      <c r="H68" s="454"/>
      <c r="X68" s="353"/>
    </row>
    <row r="69" s="48" customFormat="true" ht="15" hidden="false" customHeight="true" outlineLevel="0" collapsed="false">
      <c r="A69" s="453" t="s">
        <v>452</v>
      </c>
      <c r="H69" s="454"/>
      <c r="X69" s="353"/>
    </row>
  </sheetData>
  <mergeCells count="10">
    <mergeCell ref="A2:A7"/>
    <mergeCell ref="B2:G2"/>
    <mergeCell ref="H2:J2"/>
    <mergeCell ref="K2:N2"/>
    <mergeCell ref="O2:U2"/>
    <mergeCell ref="V2:V5"/>
    <mergeCell ref="W2:W7"/>
    <mergeCell ref="X2:X7"/>
    <mergeCell ref="O3:Q3"/>
    <mergeCell ref="R3:U3"/>
  </mergeCells>
  <printOptions headings="false" gridLines="false" gridLinesSet="true" horizontalCentered="true" verticalCentered="false"/>
  <pageMargins left="0.669444444444445" right="0.511805555555556" top="0.590277777777778" bottom="0.393055555555556" header="0.511811023622047" footer="0.196527777777778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- &amp;P　-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T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55" width="4.62"/>
    <col collapsed="false" customWidth="true" hidden="false" outlineLevel="0" max="2" min="2" style="340" width="11.62"/>
    <col collapsed="false" customWidth="true" hidden="false" outlineLevel="0" max="3" min="3" style="340" width="9.12"/>
    <col collapsed="false" customWidth="true" hidden="false" outlineLevel="0" max="4" min="4" style="340" width="11.62"/>
    <col collapsed="false" customWidth="true" hidden="false" outlineLevel="0" max="5" min="5" style="340" width="9.12"/>
    <col collapsed="false" customWidth="true" hidden="false" outlineLevel="0" max="6" min="6" style="340" width="11.62"/>
    <col collapsed="false" customWidth="true" hidden="false" outlineLevel="0" max="7" min="7" style="341" width="9.12"/>
    <col collapsed="false" customWidth="true" hidden="false" outlineLevel="0" max="8" min="8" style="340" width="11.62"/>
    <col collapsed="false" customWidth="true" hidden="false" outlineLevel="0" max="9" min="9" style="341" width="9.12"/>
    <col collapsed="false" customWidth="true" hidden="false" outlineLevel="0" max="10" min="10" style="340" width="9.62"/>
    <col collapsed="false" customWidth="true" hidden="false" outlineLevel="0" max="11" min="11" style="340" width="9.12"/>
    <col collapsed="false" customWidth="true" hidden="false" outlineLevel="0" max="12" min="12" style="340" width="9.62"/>
    <col collapsed="false" customWidth="true" hidden="false" outlineLevel="0" max="13" min="13" style="339" width="9.12"/>
    <col collapsed="false" customWidth="true" hidden="false" outlineLevel="0" max="14" min="14" style="340" width="9.62"/>
    <col collapsed="false" customWidth="true" hidden="false" outlineLevel="0" max="15" min="15" style="341" width="8.62"/>
    <col collapsed="false" customWidth="true" hidden="false" outlineLevel="0" max="16" min="16" style="340" width="9.62"/>
    <col collapsed="false" customWidth="true" hidden="false" outlineLevel="0" max="17" min="17" style="340" width="7.62"/>
    <col collapsed="false" customWidth="true" hidden="false" outlineLevel="0" max="18" min="18" style="340" width="9.62"/>
    <col collapsed="false" customWidth="true" hidden="false" outlineLevel="0" max="19" min="19" style="339" width="7.62"/>
    <col collapsed="false" customWidth="true" hidden="false" outlineLevel="0" max="20" min="20" style="339" width="9.62"/>
    <col collapsed="false" customWidth="true" hidden="false" outlineLevel="0" max="21" min="21" style="340" width="7.62"/>
    <col collapsed="false" customWidth="true" hidden="false" outlineLevel="0" max="22" min="22" style="340" width="9.62"/>
    <col collapsed="false" customWidth="true" hidden="false" outlineLevel="0" max="23" min="23" style="340" width="5.62"/>
    <col collapsed="false" customWidth="true" hidden="false" outlineLevel="0" max="24" min="24" style="340" width="9.62"/>
    <col collapsed="false" customWidth="true" hidden="false" outlineLevel="0" max="25" min="25" style="340" width="6.62"/>
    <col collapsed="false" customWidth="true" hidden="false" outlineLevel="0" max="26" min="26" style="340" width="9.62"/>
    <col collapsed="false" customWidth="true" hidden="false" outlineLevel="0" max="27" min="27" style="340" width="6.62"/>
    <col collapsed="false" customWidth="true" hidden="false" outlineLevel="0" max="28" min="28" style="340" width="9.62"/>
    <col collapsed="false" customWidth="true" hidden="false" outlineLevel="0" max="29" min="29" style="340" width="5.62"/>
    <col collapsed="false" customWidth="true" hidden="false" outlineLevel="0" max="30" min="30" style="340" width="10.25"/>
    <col collapsed="false" customWidth="true" hidden="false" outlineLevel="0" max="31" min="31" style="340" width="5.62"/>
    <col collapsed="false" customWidth="true" hidden="false" outlineLevel="0" max="32" min="32" style="340" width="9.62"/>
    <col collapsed="false" customWidth="true" hidden="false" outlineLevel="0" max="33" min="33" style="339" width="5.62"/>
    <col collapsed="false" customWidth="true" hidden="false" outlineLevel="0" max="34" min="34" style="340" width="9.62"/>
    <col collapsed="false" customWidth="true" hidden="false" outlineLevel="0" max="35" min="35" style="340" width="6.62"/>
    <col collapsed="false" customWidth="true" hidden="false" outlineLevel="0" max="36" min="36" style="340" width="9.62"/>
    <col collapsed="false" customWidth="true" hidden="false" outlineLevel="0" max="37" min="37" style="340" width="5.62"/>
    <col collapsed="false" customWidth="true" hidden="false" outlineLevel="0" max="38" min="38" style="340" width="10.12"/>
    <col collapsed="false" customWidth="true" hidden="false" outlineLevel="0" max="39" min="39" style="340" width="6.12"/>
    <col collapsed="false" customWidth="true" hidden="false" outlineLevel="0" max="40" min="40" style="340" width="9.62"/>
    <col collapsed="false" customWidth="true" hidden="false" outlineLevel="0" max="41" min="41" style="340" width="6.62"/>
    <col collapsed="false" customWidth="true" hidden="false" outlineLevel="0" max="42" min="42" style="340" width="9.62"/>
    <col collapsed="false" customWidth="true" hidden="false" outlineLevel="0" max="43" min="43" style="339" width="5.62"/>
    <col collapsed="false" customWidth="true" hidden="false" outlineLevel="0" max="44" min="44" style="340" width="9.49"/>
    <col collapsed="false" customWidth="true" hidden="false" outlineLevel="0" max="45" min="45" style="339" width="5.62"/>
    <col collapsed="false" customWidth="false" hidden="false" outlineLevel="0" max="46" min="46" style="339" width="8.99"/>
    <col collapsed="false" customWidth="false" hidden="false" outlineLevel="0" max="257" min="47" style="340" width="8.99"/>
  </cols>
  <sheetData>
    <row r="1" customFormat="false" ht="24" hidden="false" customHeight="true" outlineLevel="0" collapsed="false">
      <c r="B1" s="456" t="s">
        <v>453</v>
      </c>
      <c r="D1" s="457"/>
      <c r="F1" s="457"/>
      <c r="H1" s="457"/>
      <c r="J1" s="457"/>
      <c r="L1" s="457"/>
      <c r="P1" s="457"/>
      <c r="R1" s="457"/>
      <c r="T1" s="456" t="s">
        <v>453</v>
      </c>
      <c r="V1" s="457"/>
      <c r="X1" s="457"/>
      <c r="Z1" s="457"/>
      <c r="AB1" s="457"/>
      <c r="AD1" s="457"/>
      <c r="AF1" s="457"/>
      <c r="AH1" s="457"/>
      <c r="AJ1" s="457"/>
      <c r="AL1" s="457"/>
      <c r="AN1" s="457"/>
      <c r="AP1" s="457"/>
      <c r="AR1" s="457"/>
    </row>
    <row r="2" s="138" customFormat="true" ht="15" hidden="false" customHeight="true" outlineLevel="0" collapsed="false">
      <c r="A2" s="458" t="s">
        <v>454</v>
      </c>
      <c r="B2" s="8" t="s">
        <v>455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459" t="s">
        <v>409</v>
      </c>
      <c r="O2" s="459"/>
      <c r="P2" s="459"/>
      <c r="Q2" s="459"/>
      <c r="R2" s="459"/>
      <c r="S2" s="459"/>
      <c r="T2" s="7" t="s">
        <v>456</v>
      </c>
      <c r="U2" s="7"/>
      <c r="V2" s="7"/>
      <c r="W2" s="7"/>
      <c r="X2" s="7"/>
      <c r="Y2" s="7"/>
      <c r="Z2" s="7"/>
      <c r="AA2" s="7"/>
      <c r="AB2" s="8" t="s">
        <v>411</v>
      </c>
      <c r="AC2" s="8"/>
      <c r="AD2" s="8"/>
      <c r="AE2" s="8"/>
      <c r="AF2" s="8"/>
      <c r="AG2" s="8"/>
      <c r="AH2" s="460"/>
      <c r="AI2" s="460"/>
      <c r="AJ2" s="460"/>
      <c r="AK2" s="460"/>
      <c r="AL2" s="460"/>
      <c r="AM2" s="460"/>
      <c r="AN2" s="460"/>
      <c r="AO2" s="461"/>
      <c r="AP2" s="462" t="s">
        <v>412</v>
      </c>
      <c r="AQ2" s="462"/>
      <c r="AR2" s="345" t="s">
        <v>413</v>
      </c>
      <c r="AS2" s="345"/>
      <c r="AT2" s="346"/>
    </row>
    <row r="3" s="346" customFormat="true" ht="14.25" hidden="false" customHeight="true" outlineLevel="0" collapsed="false">
      <c r="A3" s="458"/>
      <c r="B3" s="348" t="s">
        <v>23</v>
      </c>
      <c r="C3" s="348"/>
      <c r="D3" s="348" t="s">
        <v>414</v>
      </c>
      <c r="E3" s="348"/>
      <c r="F3" s="463" t="s">
        <v>415</v>
      </c>
      <c r="G3" s="463"/>
      <c r="H3" s="463" t="s">
        <v>457</v>
      </c>
      <c r="I3" s="463"/>
      <c r="J3" s="463" t="s">
        <v>272</v>
      </c>
      <c r="K3" s="463"/>
      <c r="L3" s="464" t="s">
        <v>270</v>
      </c>
      <c r="M3" s="464"/>
      <c r="N3" s="465" t="s">
        <v>17</v>
      </c>
      <c r="O3" s="465"/>
      <c r="P3" s="352" t="s">
        <v>66</v>
      </c>
      <c r="Q3" s="352"/>
      <c r="R3" s="464" t="s">
        <v>68</v>
      </c>
      <c r="S3" s="464"/>
      <c r="T3" s="14" t="s">
        <v>21</v>
      </c>
      <c r="U3" s="14"/>
      <c r="V3" s="14" t="s">
        <v>417</v>
      </c>
      <c r="W3" s="14"/>
      <c r="X3" s="14" t="s">
        <v>418</v>
      </c>
      <c r="Y3" s="14"/>
      <c r="Z3" s="14" t="s">
        <v>419</v>
      </c>
      <c r="AA3" s="14"/>
      <c r="AB3" s="15" t="s">
        <v>420</v>
      </c>
      <c r="AC3" s="15"/>
      <c r="AD3" s="15"/>
      <c r="AE3" s="15"/>
      <c r="AF3" s="15"/>
      <c r="AG3" s="15"/>
      <c r="AH3" s="13" t="s">
        <v>458</v>
      </c>
      <c r="AI3" s="13"/>
      <c r="AJ3" s="13"/>
      <c r="AK3" s="13"/>
      <c r="AL3" s="13"/>
      <c r="AM3" s="13"/>
      <c r="AN3" s="13"/>
      <c r="AO3" s="13"/>
      <c r="AP3" s="462"/>
      <c r="AQ3" s="462"/>
      <c r="AR3" s="345"/>
      <c r="AS3" s="345"/>
    </row>
    <row r="4" s="48" customFormat="true" ht="11.25" hidden="false" customHeight="true" outlineLevel="0" collapsed="false">
      <c r="A4" s="458"/>
      <c r="B4" s="360" t="s">
        <v>422</v>
      </c>
      <c r="C4" s="360"/>
      <c r="D4" s="360" t="s">
        <v>422</v>
      </c>
      <c r="E4" s="360"/>
      <c r="F4" s="466" t="s">
        <v>423</v>
      </c>
      <c r="G4" s="466"/>
      <c r="H4" s="466" t="s">
        <v>423</v>
      </c>
      <c r="I4" s="466"/>
      <c r="J4" s="360"/>
      <c r="K4" s="360"/>
      <c r="L4" s="362" t="s">
        <v>424</v>
      </c>
      <c r="M4" s="362"/>
      <c r="N4" s="467" t="s">
        <v>425</v>
      </c>
      <c r="O4" s="467"/>
      <c r="P4" s="361" t="s">
        <v>425</v>
      </c>
      <c r="Q4" s="361"/>
      <c r="R4" s="362" t="s">
        <v>425</v>
      </c>
      <c r="S4" s="362"/>
      <c r="T4" s="360" t="s">
        <v>422</v>
      </c>
      <c r="U4" s="360"/>
      <c r="V4" s="360" t="s">
        <v>422</v>
      </c>
      <c r="W4" s="360"/>
      <c r="X4" s="360" t="s">
        <v>422</v>
      </c>
      <c r="Y4" s="360"/>
      <c r="Z4" s="360" t="s">
        <v>422</v>
      </c>
      <c r="AA4" s="360"/>
      <c r="AB4" s="14" t="s">
        <v>459</v>
      </c>
      <c r="AC4" s="14"/>
      <c r="AD4" s="361" t="s">
        <v>460</v>
      </c>
      <c r="AE4" s="361"/>
      <c r="AF4" s="12" t="s">
        <v>461</v>
      </c>
      <c r="AG4" s="12"/>
      <c r="AH4" s="363" t="s">
        <v>314</v>
      </c>
      <c r="AI4" s="363"/>
      <c r="AJ4" s="363" t="s">
        <v>316</v>
      </c>
      <c r="AK4" s="363"/>
      <c r="AL4" s="363" t="s">
        <v>429</v>
      </c>
      <c r="AM4" s="363"/>
      <c r="AN4" s="468" t="s">
        <v>430</v>
      </c>
      <c r="AO4" s="468"/>
      <c r="AP4" s="469" t="s">
        <v>462</v>
      </c>
      <c r="AQ4" s="469"/>
      <c r="AR4" s="345"/>
      <c r="AS4" s="345"/>
      <c r="AT4" s="353"/>
    </row>
    <row r="5" s="153" customFormat="true" ht="18" hidden="false" customHeight="true" outlineLevel="0" collapsed="false">
      <c r="A5" s="458"/>
      <c r="B5" s="470" t="s">
        <v>22</v>
      </c>
      <c r="C5" s="470"/>
      <c r="D5" s="470" t="s">
        <v>434</v>
      </c>
      <c r="E5" s="470"/>
      <c r="F5" s="471" t="s">
        <v>435</v>
      </c>
      <c r="G5" s="471"/>
      <c r="H5" s="471" t="s">
        <v>435</v>
      </c>
      <c r="I5" s="471"/>
      <c r="J5" s="472" t="s">
        <v>463</v>
      </c>
      <c r="K5" s="472"/>
      <c r="L5" s="473" t="s">
        <v>435</v>
      </c>
      <c r="M5" s="473"/>
      <c r="N5" s="474" t="s">
        <v>16</v>
      </c>
      <c r="O5" s="474"/>
      <c r="P5" s="475" t="s">
        <v>65</v>
      </c>
      <c r="Q5" s="475"/>
      <c r="R5" s="476" t="s">
        <v>67</v>
      </c>
      <c r="S5" s="476"/>
      <c r="T5" s="477" t="s">
        <v>20</v>
      </c>
      <c r="U5" s="477"/>
      <c r="V5" s="477" t="s">
        <v>143</v>
      </c>
      <c r="W5" s="477"/>
      <c r="X5" s="477" t="s">
        <v>145</v>
      </c>
      <c r="Y5" s="477"/>
      <c r="Z5" s="478" t="s">
        <v>464</v>
      </c>
      <c r="AA5" s="478"/>
      <c r="AB5" s="477" t="s">
        <v>314</v>
      </c>
      <c r="AC5" s="477"/>
      <c r="AD5" s="479" t="s">
        <v>465</v>
      </c>
      <c r="AE5" s="479"/>
      <c r="AF5" s="476" t="s">
        <v>316</v>
      </c>
      <c r="AG5" s="476"/>
      <c r="AH5" s="477" t="s">
        <v>314</v>
      </c>
      <c r="AI5" s="477"/>
      <c r="AJ5" s="477" t="s">
        <v>316</v>
      </c>
      <c r="AK5" s="477"/>
      <c r="AL5" s="480" t="s">
        <v>466</v>
      </c>
      <c r="AM5" s="480"/>
      <c r="AN5" s="481" t="s">
        <v>316</v>
      </c>
      <c r="AO5" s="481"/>
      <c r="AP5" s="469"/>
      <c r="AQ5" s="469"/>
      <c r="AR5" s="345"/>
      <c r="AS5" s="345"/>
      <c r="AT5" s="482"/>
    </row>
    <row r="6" s="499" customFormat="true" ht="16.5" hidden="false" customHeight="true" outlineLevel="0" collapsed="false">
      <c r="A6" s="458"/>
      <c r="B6" s="483" t="s">
        <v>440</v>
      </c>
      <c r="C6" s="483"/>
      <c r="D6" s="484" t="s">
        <v>467</v>
      </c>
      <c r="E6" s="484"/>
      <c r="F6" s="485" t="s">
        <v>442</v>
      </c>
      <c r="G6" s="485"/>
      <c r="H6" s="485" t="s">
        <v>443</v>
      </c>
      <c r="I6" s="485"/>
      <c r="J6" s="486" t="s">
        <v>468</v>
      </c>
      <c r="K6" s="486"/>
      <c r="L6" s="487" t="s">
        <v>469</v>
      </c>
      <c r="M6" s="487"/>
      <c r="N6" s="488" t="s">
        <v>440</v>
      </c>
      <c r="O6" s="488"/>
      <c r="P6" s="489" t="s">
        <v>440</v>
      </c>
      <c r="Q6" s="489"/>
      <c r="R6" s="490" t="s">
        <v>440</v>
      </c>
      <c r="S6" s="490"/>
      <c r="T6" s="491" t="s">
        <v>440</v>
      </c>
      <c r="U6" s="491"/>
      <c r="V6" s="489" t="s">
        <v>440</v>
      </c>
      <c r="W6" s="489"/>
      <c r="X6" s="489" t="s">
        <v>440</v>
      </c>
      <c r="Y6" s="489"/>
      <c r="Z6" s="489" t="s">
        <v>440</v>
      </c>
      <c r="AA6" s="489"/>
      <c r="AB6" s="492" t="s">
        <v>446</v>
      </c>
      <c r="AC6" s="492"/>
      <c r="AD6" s="493" t="s">
        <v>446</v>
      </c>
      <c r="AE6" s="493"/>
      <c r="AF6" s="494" t="s">
        <v>446</v>
      </c>
      <c r="AG6" s="494"/>
      <c r="AH6" s="495" t="s">
        <v>465</v>
      </c>
      <c r="AI6" s="495"/>
      <c r="AJ6" s="495" t="s">
        <v>465</v>
      </c>
      <c r="AK6" s="495"/>
      <c r="AL6" s="495" t="s">
        <v>465</v>
      </c>
      <c r="AM6" s="495"/>
      <c r="AN6" s="496" t="s">
        <v>314</v>
      </c>
      <c r="AO6" s="496"/>
      <c r="AP6" s="497" t="s">
        <v>470</v>
      </c>
      <c r="AQ6" s="497"/>
      <c r="AR6" s="345"/>
      <c r="AS6" s="345"/>
      <c r="AT6" s="498"/>
    </row>
    <row r="7" s="138" customFormat="true" ht="16.5" hidden="false" customHeight="true" outlineLevel="0" collapsed="false">
      <c r="A7" s="500" t="n">
        <v>1</v>
      </c>
      <c r="B7" s="501" t="s">
        <v>386</v>
      </c>
      <c r="C7" s="502" t="n">
        <v>0.74</v>
      </c>
      <c r="D7" s="501" t="s">
        <v>396</v>
      </c>
      <c r="E7" s="502" t="n">
        <v>1.91</v>
      </c>
      <c r="F7" s="501" t="s">
        <v>386</v>
      </c>
      <c r="G7" s="502" t="n">
        <v>3493.4</v>
      </c>
      <c r="H7" s="501" t="s">
        <v>386</v>
      </c>
      <c r="I7" s="503" t="n">
        <v>3493.4</v>
      </c>
      <c r="J7" s="501" t="s">
        <v>388</v>
      </c>
      <c r="K7" s="503" t="n">
        <v>116</v>
      </c>
      <c r="L7" s="501" t="s">
        <v>379</v>
      </c>
      <c r="M7" s="502" t="n">
        <v>3.52</v>
      </c>
      <c r="N7" s="501" t="s">
        <v>386</v>
      </c>
      <c r="O7" s="502" t="n">
        <v>6.7</v>
      </c>
      <c r="P7" s="501" t="s">
        <v>386</v>
      </c>
      <c r="Q7" s="502" t="n">
        <v>12.6</v>
      </c>
      <c r="R7" s="501" t="s">
        <v>394</v>
      </c>
      <c r="S7" s="504" t="n">
        <v>16.2</v>
      </c>
      <c r="T7" s="501" t="s">
        <v>364</v>
      </c>
      <c r="U7" s="502" t="n">
        <v>0.19</v>
      </c>
      <c r="V7" s="501" t="s">
        <v>388</v>
      </c>
      <c r="W7" s="502" t="n">
        <v>7.67</v>
      </c>
      <c r="X7" s="501" t="s">
        <v>388</v>
      </c>
      <c r="Y7" s="502" t="n">
        <v>9.54</v>
      </c>
      <c r="Z7" s="501" t="s">
        <v>388</v>
      </c>
      <c r="AA7" s="502" t="n">
        <v>17.2</v>
      </c>
      <c r="AB7" s="501" t="s">
        <v>386</v>
      </c>
      <c r="AC7" s="503" t="n">
        <v>17.1197608105863</v>
      </c>
      <c r="AD7" s="501" t="s">
        <v>388</v>
      </c>
      <c r="AE7" s="503" t="n">
        <v>68.6744102502694</v>
      </c>
      <c r="AF7" s="501" t="s">
        <v>394</v>
      </c>
      <c r="AG7" s="503" t="n">
        <v>38.4645211322218</v>
      </c>
      <c r="AH7" s="501" t="s">
        <v>398</v>
      </c>
      <c r="AI7" s="503" t="n">
        <v>26.6106442577031</v>
      </c>
      <c r="AJ7" s="501" t="s">
        <v>394</v>
      </c>
      <c r="AK7" s="503" t="n">
        <v>78.1102362204724</v>
      </c>
      <c r="AL7" s="501" t="s">
        <v>394</v>
      </c>
      <c r="AM7" s="503" t="n">
        <v>103.070866141732</v>
      </c>
      <c r="AN7" s="501" t="s">
        <v>391</v>
      </c>
      <c r="AO7" s="503" t="n">
        <v>359.110169491525</v>
      </c>
      <c r="AP7" s="501" t="s">
        <v>394</v>
      </c>
      <c r="AQ7" s="503" t="n">
        <v>52.9</v>
      </c>
      <c r="AR7" s="501" t="s">
        <v>391</v>
      </c>
      <c r="AS7" s="503" t="n">
        <v>57.5</v>
      </c>
      <c r="AT7" s="346"/>
    </row>
    <row r="8" s="138" customFormat="true" ht="16.5" hidden="false" customHeight="true" outlineLevel="0" collapsed="false">
      <c r="A8" s="500" t="n">
        <v>2</v>
      </c>
      <c r="B8" s="501" t="s">
        <v>362</v>
      </c>
      <c r="C8" s="502" t="n">
        <v>0.48</v>
      </c>
      <c r="D8" s="501" t="s">
        <v>350</v>
      </c>
      <c r="E8" s="502" t="n">
        <v>1</v>
      </c>
      <c r="F8" s="501" t="s">
        <v>370</v>
      </c>
      <c r="G8" s="502" t="n">
        <v>2951.4</v>
      </c>
      <c r="H8" s="501" t="s">
        <v>370</v>
      </c>
      <c r="I8" s="503" t="n">
        <v>2951.4</v>
      </c>
      <c r="J8" s="501" t="s">
        <v>398</v>
      </c>
      <c r="K8" s="503" t="n">
        <v>107.5</v>
      </c>
      <c r="L8" s="501" t="s">
        <v>383</v>
      </c>
      <c r="M8" s="502" t="n">
        <v>3.41</v>
      </c>
      <c r="N8" s="501" t="s">
        <v>362</v>
      </c>
      <c r="O8" s="502" t="n">
        <v>6.7</v>
      </c>
      <c r="P8" s="501" t="s">
        <v>362</v>
      </c>
      <c r="Q8" s="502" t="n">
        <v>12.6</v>
      </c>
      <c r="R8" s="501" t="s">
        <v>393</v>
      </c>
      <c r="S8" s="504" t="n">
        <v>14.6</v>
      </c>
      <c r="T8" s="501" t="s">
        <v>396</v>
      </c>
      <c r="U8" s="502" t="n">
        <v>0.14</v>
      </c>
      <c r="V8" s="501" t="s">
        <v>370</v>
      </c>
      <c r="W8" s="502" t="n">
        <v>6.67</v>
      </c>
      <c r="X8" s="501" t="s">
        <v>357</v>
      </c>
      <c r="Y8" s="502" t="n">
        <v>7.72</v>
      </c>
      <c r="Z8" s="501" t="s">
        <v>357</v>
      </c>
      <c r="AA8" s="502" t="n">
        <v>14.37</v>
      </c>
      <c r="AB8" s="501" t="s">
        <v>383</v>
      </c>
      <c r="AC8" s="503" t="n">
        <v>16.3764528175219</v>
      </c>
      <c r="AD8" s="501" t="s">
        <v>370</v>
      </c>
      <c r="AE8" s="503" t="n">
        <v>66.3321324412421</v>
      </c>
      <c r="AF8" s="501" t="s">
        <v>393</v>
      </c>
      <c r="AG8" s="503" t="n">
        <v>37.5756332683827</v>
      </c>
      <c r="AH8" s="501" t="s">
        <v>386</v>
      </c>
      <c r="AI8" s="503" t="n">
        <v>26.3867554190135</v>
      </c>
      <c r="AJ8" s="501" t="s">
        <v>393</v>
      </c>
      <c r="AK8" s="503" t="n">
        <v>73.8263147289946</v>
      </c>
      <c r="AL8" s="501" t="s">
        <v>393</v>
      </c>
      <c r="AM8" s="503" t="n">
        <v>96.4739069111425</v>
      </c>
      <c r="AN8" s="501" t="s">
        <v>393</v>
      </c>
      <c r="AO8" s="503" t="n">
        <v>325.978647686833</v>
      </c>
      <c r="AP8" s="501" t="s">
        <v>391</v>
      </c>
      <c r="AQ8" s="503" t="n">
        <v>52.7</v>
      </c>
      <c r="AR8" s="501" t="s">
        <v>394</v>
      </c>
      <c r="AS8" s="503" t="n">
        <v>57.3</v>
      </c>
      <c r="AT8" s="346"/>
    </row>
    <row r="9" s="138" customFormat="true" ht="16.5" hidden="false" customHeight="true" outlineLevel="0" collapsed="false">
      <c r="A9" s="500" t="n">
        <v>3</v>
      </c>
      <c r="B9" s="501" t="s">
        <v>379</v>
      </c>
      <c r="C9" s="502" t="n">
        <v>0.32</v>
      </c>
      <c r="D9" s="501" t="s">
        <v>358</v>
      </c>
      <c r="E9" s="502" t="n">
        <v>0.93</v>
      </c>
      <c r="F9" s="501" t="s">
        <v>371</v>
      </c>
      <c r="G9" s="502" t="n">
        <v>2201.4</v>
      </c>
      <c r="H9" s="501" t="s">
        <v>347</v>
      </c>
      <c r="I9" s="503" t="n">
        <v>2887.7</v>
      </c>
      <c r="J9" s="501" t="s">
        <v>362</v>
      </c>
      <c r="K9" s="503" t="n">
        <v>100.6</v>
      </c>
      <c r="L9" s="501" t="s">
        <v>367</v>
      </c>
      <c r="M9" s="502" t="n">
        <v>3.34</v>
      </c>
      <c r="N9" s="501" t="s">
        <v>370</v>
      </c>
      <c r="O9" s="502" t="n">
        <v>4.6</v>
      </c>
      <c r="P9" s="501" t="s">
        <v>370</v>
      </c>
      <c r="Q9" s="502" t="n">
        <v>11.6</v>
      </c>
      <c r="R9" s="501" t="s">
        <v>392</v>
      </c>
      <c r="S9" s="502" t="n">
        <v>14.4</v>
      </c>
      <c r="T9" s="501" t="s">
        <v>379</v>
      </c>
      <c r="U9" s="502" t="n">
        <v>0.11</v>
      </c>
      <c r="V9" s="501" t="s">
        <v>357</v>
      </c>
      <c r="W9" s="502" t="n">
        <v>6.64</v>
      </c>
      <c r="X9" s="501" t="s">
        <v>370</v>
      </c>
      <c r="Y9" s="502" t="n">
        <v>6.97</v>
      </c>
      <c r="Z9" s="501" t="s">
        <v>370</v>
      </c>
      <c r="AA9" s="502" t="n">
        <v>13.64</v>
      </c>
      <c r="AB9" s="501" t="s">
        <v>379</v>
      </c>
      <c r="AC9" s="503" t="n">
        <v>16.3553812816015</v>
      </c>
      <c r="AD9" s="501" t="s">
        <v>362</v>
      </c>
      <c r="AE9" s="503" t="n">
        <v>65.992214899603</v>
      </c>
      <c r="AF9" s="501" t="s">
        <v>391</v>
      </c>
      <c r="AG9" s="503" t="n">
        <v>37.3019366197183</v>
      </c>
      <c r="AH9" s="501" t="s">
        <v>383</v>
      </c>
      <c r="AI9" s="503" t="n">
        <v>26.0217347823188</v>
      </c>
      <c r="AJ9" s="501" t="s">
        <v>391</v>
      </c>
      <c r="AK9" s="503" t="n">
        <v>71.3083718973496</v>
      </c>
      <c r="AL9" s="501" t="s">
        <v>391</v>
      </c>
      <c r="AM9" s="503" t="n">
        <v>91.1653344551956</v>
      </c>
      <c r="AN9" s="501" t="s">
        <v>394</v>
      </c>
      <c r="AO9" s="503" t="n">
        <v>312.933753943218</v>
      </c>
      <c r="AP9" s="501" t="s">
        <v>393</v>
      </c>
      <c r="AQ9" s="503" t="n">
        <v>52.7</v>
      </c>
      <c r="AR9" s="501" t="s">
        <v>393</v>
      </c>
      <c r="AS9" s="503" t="n">
        <v>56.9</v>
      </c>
      <c r="AT9" s="346"/>
    </row>
    <row r="10" s="138" customFormat="true" ht="16.5" hidden="false" customHeight="true" outlineLevel="0" collapsed="false">
      <c r="A10" s="500" t="n">
        <v>4</v>
      </c>
      <c r="B10" s="501" t="s">
        <v>370</v>
      </c>
      <c r="C10" s="502" t="n">
        <v>0.15</v>
      </c>
      <c r="D10" s="501" t="s">
        <v>354</v>
      </c>
      <c r="E10" s="502" t="n">
        <v>0.85</v>
      </c>
      <c r="F10" s="501" t="s">
        <v>347</v>
      </c>
      <c r="G10" s="502" t="n">
        <v>2026.6</v>
      </c>
      <c r="H10" s="501" t="s">
        <v>350</v>
      </c>
      <c r="I10" s="503" t="n">
        <v>2687.4</v>
      </c>
      <c r="J10" s="501" t="s">
        <v>380</v>
      </c>
      <c r="K10" s="503" t="n">
        <v>100.1</v>
      </c>
      <c r="L10" s="501" t="s">
        <v>373</v>
      </c>
      <c r="M10" s="502" t="n">
        <v>3.33</v>
      </c>
      <c r="N10" s="501" t="s">
        <v>357</v>
      </c>
      <c r="O10" s="502" t="n">
        <v>2.9</v>
      </c>
      <c r="P10" s="501" t="s">
        <v>379</v>
      </c>
      <c r="Q10" s="502" t="n">
        <v>10.8</v>
      </c>
      <c r="R10" s="501" t="s">
        <v>391</v>
      </c>
      <c r="S10" s="502" t="n">
        <v>14.3</v>
      </c>
      <c r="T10" s="501" t="s">
        <v>386</v>
      </c>
      <c r="U10" s="502" t="n">
        <v>0.07</v>
      </c>
      <c r="V10" s="501" t="s">
        <v>386</v>
      </c>
      <c r="W10" s="502" t="n">
        <v>6.23</v>
      </c>
      <c r="X10" s="501" t="s">
        <v>360</v>
      </c>
      <c r="Y10" s="502" t="n">
        <v>6.42</v>
      </c>
      <c r="Z10" s="501" t="s">
        <v>386</v>
      </c>
      <c r="AA10" s="502" t="n">
        <v>12.39</v>
      </c>
      <c r="AB10" s="501" t="s">
        <v>362</v>
      </c>
      <c r="AC10" s="503" t="n">
        <v>16.2870466720623</v>
      </c>
      <c r="AD10" s="501" t="s">
        <v>360</v>
      </c>
      <c r="AE10" s="503" t="n">
        <v>65.8078960965281</v>
      </c>
      <c r="AF10" s="501" t="s">
        <v>366</v>
      </c>
      <c r="AG10" s="503" t="n">
        <v>32.8755153865058</v>
      </c>
      <c r="AH10" s="501" t="s">
        <v>384</v>
      </c>
      <c r="AI10" s="503" t="n">
        <v>25.6780487804878</v>
      </c>
      <c r="AJ10" s="501" t="s">
        <v>366</v>
      </c>
      <c r="AK10" s="503" t="n">
        <v>60.4630141113845</v>
      </c>
      <c r="AL10" s="501" t="s">
        <v>366</v>
      </c>
      <c r="AM10" s="503" t="n">
        <v>83.9150303821624</v>
      </c>
      <c r="AN10" s="501" t="s">
        <v>392</v>
      </c>
      <c r="AO10" s="503" t="n">
        <v>272.279972279972</v>
      </c>
      <c r="AP10" s="501" t="s">
        <v>366</v>
      </c>
      <c r="AQ10" s="503" t="n">
        <v>50</v>
      </c>
      <c r="AR10" s="501" t="s">
        <v>366</v>
      </c>
      <c r="AS10" s="503" t="n">
        <v>53.7</v>
      </c>
      <c r="AT10" s="346"/>
    </row>
    <row r="11" s="138" customFormat="true" ht="16.5" hidden="false" customHeight="true" outlineLevel="0" collapsed="false">
      <c r="A11" s="500" t="n">
        <v>5</v>
      </c>
      <c r="B11" s="501" t="s">
        <v>364</v>
      </c>
      <c r="C11" s="502" t="n">
        <v>0.11</v>
      </c>
      <c r="D11" s="501" t="s">
        <v>379</v>
      </c>
      <c r="E11" s="502" t="n">
        <v>0.8</v>
      </c>
      <c r="F11" s="501" t="s">
        <v>362</v>
      </c>
      <c r="G11" s="502" t="n">
        <v>1841.5</v>
      </c>
      <c r="H11" s="501" t="s">
        <v>371</v>
      </c>
      <c r="I11" s="503" t="n">
        <v>2201.4</v>
      </c>
      <c r="J11" s="501" t="s">
        <v>357</v>
      </c>
      <c r="K11" s="503" t="n">
        <v>98.5</v>
      </c>
      <c r="L11" s="501" t="s">
        <v>384</v>
      </c>
      <c r="M11" s="502" t="n">
        <v>3.29</v>
      </c>
      <c r="N11" s="501" t="s">
        <v>360</v>
      </c>
      <c r="O11" s="502" t="n">
        <v>2.7</v>
      </c>
      <c r="P11" s="501" t="s">
        <v>371</v>
      </c>
      <c r="Q11" s="502" t="n">
        <v>9.9</v>
      </c>
      <c r="R11" s="501" t="s">
        <v>363</v>
      </c>
      <c r="S11" s="502" t="n">
        <v>13.6</v>
      </c>
      <c r="T11" s="501" t="s">
        <v>383</v>
      </c>
      <c r="U11" s="502" t="n">
        <v>-0.05</v>
      </c>
      <c r="V11" s="501" t="s">
        <v>362</v>
      </c>
      <c r="W11" s="502" t="n">
        <v>5.74</v>
      </c>
      <c r="X11" s="501" t="s">
        <v>386</v>
      </c>
      <c r="Y11" s="502" t="n">
        <v>6.16</v>
      </c>
      <c r="Z11" s="501" t="s">
        <v>362</v>
      </c>
      <c r="AA11" s="502" t="n">
        <v>11.67</v>
      </c>
      <c r="AB11" s="501" t="s">
        <v>380</v>
      </c>
      <c r="AC11" s="503" t="n">
        <v>15.9628101879133</v>
      </c>
      <c r="AD11" s="501" t="s">
        <v>357</v>
      </c>
      <c r="AE11" s="503" t="n">
        <v>65.26545400769</v>
      </c>
      <c r="AF11" s="501" t="s">
        <v>363</v>
      </c>
      <c r="AG11" s="503" t="n">
        <v>32.6593294087535</v>
      </c>
      <c r="AH11" s="501" t="s">
        <v>379</v>
      </c>
      <c r="AI11" s="503" t="n">
        <v>25.5480335267569</v>
      </c>
      <c r="AJ11" s="501" t="s">
        <v>363</v>
      </c>
      <c r="AK11" s="503" t="n">
        <v>59.8579278917035</v>
      </c>
      <c r="AL11" s="501" t="s">
        <v>363</v>
      </c>
      <c r="AM11" s="503" t="n">
        <v>83.279721216995</v>
      </c>
      <c r="AN11" s="501" t="s">
        <v>376</v>
      </c>
      <c r="AO11" s="503" t="n">
        <v>262.00215285253</v>
      </c>
      <c r="AP11" s="501" t="s">
        <v>392</v>
      </c>
      <c r="AQ11" s="503" t="n">
        <v>49.9</v>
      </c>
      <c r="AR11" s="501" t="s">
        <v>363</v>
      </c>
      <c r="AS11" s="503" t="n">
        <v>53.6</v>
      </c>
      <c r="AT11" s="346"/>
    </row>
    <row r="12" s="138" customFormat="true" ht="16.5" hidden="false" customHeight="true" outlineLevel="0" collapsed="false">
      <c r="A12" s="500" t="n">
        <v>6</v>
      </c>
      <c r="B12" s="501" t="s">
        <v>355</v>
      </c>
      <c r="C12" s="502" t="n">
        <v>0.02</v>
      </c>
      <c r="D12" s="501" t="s">
        <v>386</v>
      </c>
      <c r="E12" s="502" t="n">
        <v>0.78</v>
      </c>
      <c r="F12" s="501" t="s">
        <v>359</v>
      </c>
      <c r="G12" s="502" t="n">
        <v>1651.5</v>
      </c>
      <c r="H12" s="501" t="s">
        <v>359</v>
      </c>
      <c r="I12" s="503" t="n">
        <v>2093.2</v>
      </c>
      <c r="J12" s="501" t="s">
        <v>360</v>
      </c>
      <c r="K12" s="503" t="n">
        <v>97.4</v>
      </c>
      <c r="L12" s="501" t="s">
        <v>364</v>
      </c>
      <c r="M12" s="502" t="n">
        <v>3.26</v>
      </c>
      <c r="N12" s="501" t="s">
        <v>379</v>
      </c>
      <c r="O12" s="502" t="n">
        <v>2.1</v>
      </c>
      <c r="P12" s="501" t="s">
        <v>357</v>
      </c>
      <c r="Q12" s="502" t="n">
        <v>9.9</v>
      </c>
      <c r="R12" s="501" t="s">
        <v>376</v>
      </c>
      <c r="S12" s="502" t="n">
        <v>12.5</v>
      </c>
      <c r="T12" s="501" t="s">
        <v>390</v>
      </c>
      <c r="U12" s="502" t="n">
        <v>-0.05</v>
      </c>
      <c r="V12" s="501" t="s">
        <v>379</v>
      </c>
      <c r="W12" s="502" t="n">
        <v>4.86</v>
      </c>
      <c r="X12" s="501" t="s">
        <v>362</v>
      </c>
      <c r="Y12" s="502" t="n">
        <v>5.93</v>
      </c>
      <c r="Z12" s="501" t="s">
        <v>360</v>
      </c>
      <c r="AA12" s="502" t="n">
        <v>11.2</v>
      </c>
      <c r="AB12" s="501" t="s">
        <v>384</v>
      </c>
      <c r="AC12" s="503" t="n">
        <v>15.9534489028973</v>
      </c>
      <c r="AD12" s="501" t="s">
        <v>386</v>
      </c>
      <c r="AE12" s="503" t="n">
        <v>64.880128453574</v>
      </c>
      <c r="AF12" s="501" t="s">
        <v>365</v>
      </c>
      <c r="AG12" s="503" t="n">
        <v>32.1108214396182</v>
      </c>
      <c r="AH12" s="501" t="s">
        <v>380</v>
      </c>
      <c r="AI12" s="503" t="n">
        <v>25.0668311741723</v>
      </c>
      <c r="AJ12" s="501" t="s">
        <v>365</v>
      </c>
      <c r="AK12" s="503" t="n">
        <v>58.8159119420501</v>
      </c>
      <c r="AL12" s="501" t="s">
        <v>365</v>
      </c>
      <c r="AM12" s="503" t="n">
        <v>83.1653919307191</v>
      </c>
      <c r="AN12" s="501" t="s">
        <v>366</v>
      </c>
      <c r="AO12" s="503" t="n">
        <v>257.815845824411</v>
      </c>
      <c r="AP12" s="501" t="s">
        <v>363</v>
      </c>
      <c r="AQ12" s="503" t="n">
        <v>49.8</v>
      </c>
      <c r="AR12" s="501" t="s">
        <v>392</v>
      </c>
      <c r="AS12" s="503" t="n">
        <v>53.6</v>
      </c>
      <c r="AT12" s="346"/>
    </row>
    <row r="13" s="138" customFormat="true" ht="16.5" hidden="false" customHeight="true" outlineLevel="0" collapsed="false">
      <c r="A13" s="500" t="n">
        <v>7</v>
      </c>
      <c r="B13" s="501" t="s">
        <v>347</v>
      </c>
      <c r="C13" s="502" t="n">
        <v>-0.11</v>
      </c>
      <c r="D13" s="501" t="s">
        <v>390</v>
      </c>
      <c r="E13" s="502" t="n">
        <v>0.75</v>
      </c>
      <c r="F13" s="501" t="s">
        <v>355</v>
      </c>
      <c r="G13" s="502" t="n">
        <v>1254.3</v>
      </c>
      <c r="H13" s="501" t="s">
        <v>360</v>
      </c>
      <c r="I13" s="503" t="n">
        <v>1921.5</v>
      </c>
      <c r="J13" s="501" t="s">
        <v>370</v>
      </c>
      <c r="K13" s="503" t="n">
        <v>97.2</v>
      </c>
      <c r="L13" s="501" t="s">
        <v>389</v>
      </c>
      <c r="M13" s="502" t="n">
        <v>3.25</v>
      </c>
      <c r="N13" s="501" t="s">
        <v>371</v>
      </c>
      <c r="O13" s="502" t="n">
        <v>1.3</v>
      </c>
      <c r="P13" s="501" t="s">
        <v>388</v>
      </c>
      <c r="Q13" s="502" t="n">
        <v>9.9</v>
      </c>
      <c r="R13" s="501" t="s">
        <v>366</v>
      </c>
      <c r="S13" s="502" t="n">
        <v>12.1</v>
      </c>
      <c r="T13" s="501" t="s">
        <v>347</v>
      </c>
      <c r="U13" s="502" t="n">
        <v>-0.06</v>
      </c>
      <c r="V13" s="501" t="s">
        <v>360</v>
      </c>
      <c r="W13" s="502" t="n">
        <v>4.78</v>
      </c>
      <c r="X13" s="501" t="s">
        <v>371</v>
      </c>
      <c r="Y13" s="502" t="n">
        <v>5.17</v>
      </c>
      <c r="Z13" s="501" t="s">
        <v>371</v>
      </c>
      <c r="AA13" s="502" t="n">
        <v>9.83</v>
      </c>
      <c r="AB13" s="501" t="s">
        <v>370</v>
      </c>
      <c r="AC13" s="503" t="n">
        <v>15.7874420998456</v>
      </c>
      <c r="AD13" s="501" t="s">
        <v>350</v>
      </c>
      <c r="AE13" s="503" t="n">
        <v>64.282022757334</v>
      </c>
      <c r="AF13" s="501" t="s">
        <v>392</v>
      </c>
      <c r="AG13" s="503" t="n">
        <v>31.9925087533588</v>
      </c>
      <c r="AH13" s="501" t="s">
        <v>394</v>
      </c>
      <c r="AI13" s="503" t="n">
        <v>24.9606299212598</v>
      </c>
      <c r="AJ13" s="501" t="s">
        <v>392</v>
      </c>
      <c r="AK13" s="503" t="n">
        <v>56.8678535243885</v>
      </c>
      <c r="AL13" s="501" t="s">
        <v>392</v>
      </c>
      <c r="AM13" s="503" t="n">
        <v>77.7536546533507</v>
      </c>
      <c r="AN13" s="501" t="s">
        <v>363</v>
      </c>
      <c r="AO13" s="503" t="n">
        <v>255.565092989986</v>
      </c>
      <c r="AP13" s="501" t="s">
        <v>365</v>
      </c>
      <c r="AQ13" s="503" t="n">
        <v>49.6</v>
      </c>
      <c r="AR13" s="501" t="s">
        <v>365</v>
      </c>
      <c r="AS13" s="503" t="n">
        <v>52.8</v>
      </c>
      <c r="AT13" s="346"/>
    </row>
    <row r="14" s="138" customFormat="true" ht="16.5" hidden="false" customHeight="true" outlineLevel="0" collapsed="false">
      <c r="A14" s="500" t="n">
        <v>8</v>
      </c>
      <c r="B14" s="501" t="s">
        <v>383</v>
      </c>
      <c r="C14" s="502" t="n">
        <v>-0.15</v>
      </c>
      <c r="D14" s="501" t="s">
        <v>389</v>
      </c>
      <c r="E14" s="502" t="n">
        <v>0.71</v>
      </c>
      <c r="F14" s="501" t="s">
        <v>350</v>
      </c>
      <c r="G14" s="502" t="n">
        <v>1251.2</v>
      </c>
      <c r="H14" s="501" t="s">
        <v>362</v>
      </c>
      <c r="I14" s="503" t="n">
        <v>1841.5</v>
      </c>
      <c r="J14" s="501" t="s">
        <v>390</v>
      </c>
      <c r="K14" s="503" t="n">
        <v>97.1</v>
      </c>
      <c r="L14" s="501" t="s">
        <v>380</v>
      </c>
      <c r="M14" s="502" t="n">
        <v>3.18</v>
      </c>
      <c r="N14" s="501" t="s">
        <v>355</v>
      </c>
      <c r="O14" s="502" t="n">
        <v>0.9</v>
      </c>
      <c r="P14" s="501" t="s">
        <v>360</v>
      </c>
      <c r="Q14" s="502" t="n">
        <v>9.2</v>
      </c>
      <c r="R14" s="501" t="s">
        <v>365</v>
      </c>
      <c r="S14" s="502" t="n">
        <v>12.1</v>
      </c>
      <c r="T14" s="501" t="s">
        <v>355</v>
      </c>
      <c r="U14" s="502" t="n">
        <v>-0.07</v>
      </c>
      <c r="V14" s="501" t="s">
        <v>355</v>
      </c>
      <c r="W14" s="502" t="n">
        <v>4.75</v>
      </c>
      <c r="X14" s="501" t="s">
        <v>355</v>
      </c>
      <c r="Y14" s="502" t="n">
        <v>4.82</v>
      </c>
      <c r="Z14" s="501" t="s">
        <v>379</v>
      </c>
      <c r="AA14" s="502" t="n">
        <v>9.6</v>
      </c>
      <c r="AB14" s="501" t="s">
        <v>357</v>
      </c>
      <c r="AC14" s="503" t="n">
        <v>15.5057675244011</v>
      </c>
      <c r="AD14" s="501" t="s">
        <v>355</v>
      </c>
      <c r="AE14" s="503" t="n">
        <v>64.0582036533345</v>
      </c>
      <c r="AF14" s="501" t="s">
        <v>376</v>
      </c>
      <c r="AG14" s="503" t="n">
        <v>29.6395518753044</v>
      </c>
      <c r="AH14" s="501" t="s">
        <v>362</v>
      </c>
      <c r="AI14" s="503" t="n">
        <v>24.6802546282778</v>
      </c>
      <c r="AJ14" s="501" t="s">
        <v>376</v>
      </c>
      <c r="AK14" s="503" t="n">
        <v>50.1959166838523</v>
      </c>
      <c r="AL14" s="501" t="s">
        <v>398</v>
      </c>
      <c r="AM14" s="503" t="n">
        <v>73.7628384687208</v>
      </c>
      <c r="AN14" s="501" t="s">
        <v>365</v>
      </c>
      <c r="AO14" s="503" t="n">
        <v>241.548944656806</v>
      </c>
      <c r="AP14" s="501" t="s">
        <v>376</v>
      </c>
      <c r="AQ14" s="503" t="n">
        <v>48.9</v>
      </c>
      <c r="AR14" s="501" t="s">
        <v>376</v>
      </c>
      <c r="AS14" s="503" t="n">
        <v>52.5</v>
      </c>
      <c r="AT14" s="346"/>
    </row>
    <row r="15" s="138" customFormat="true" ht="16.5" hidden="false" customHeight="true" outlineLevel="0" collapsed="false">
      <c r="A15" s="500" t="n">
        <v>9</v>
      </c>
      <c r="B15" s="501" t="s">
        <v>390</v>
      </c>
      <c r="C15" s="502" t="n">
        <v>-0.18</v>
      </c>
      <c r="D15" s="501" t="s">
        <v>383</v>
      </c>
      <c r="E15" s="502" t="n">
        <v>0.55</v>
      </c>
      <c r="F15" s="501" t="s">
        <v>360</v>
      </c>
      <c r="G15" s="502" t="n">
        <v>1126.8</v>
      </c>
      <c r="H15" s="501" t="s">
        <v>358</v>
      </c>
      <c r="I15" s="503" t="n">
        <v>1733</v>
      </c>
      <c r="J15" s="501" t="s">
        <v>396</v>
      </c>
      <c r="K15" s="503" t="n">
        <v>96.7</v>
      </c>
      <c r="L15" s="501" t="s">
        <v>393</v>
      </c>
      <c r="M15" s="502" t="n">
        <v>3.15</v>
      </c>
      <c r="N15" s="501" t="s">
        <v>359</v>
      </c>
      <c r="O15" s="502" t="n">
        <v>0.7</v>
      </c>
      <c r="P15" s="501" t="s">
        <v>355</v>
      </c>
      <c r="Q15" s="502" t="n">
        <v>9</v>
      </c>
      <c r="R15" s="501" t="s">
        <v>382</v>
      </c>
      <c r="S15" s="502" t="n">
        <v>11.5</v>
      </c>
      <c r="T15" s="501" t="s">
        <v>376</v>
      </c>
      <c r="U15" s="502" t="n">
        <v>-0.07</v>
      </c>
      <c r="V15" s="501" t="s">
        <v>371</v>
      </c>
      <c r="W15" s="502" t="n">
        <v>4.66</v>
      </c>
      <c r="X15" s="501" t="s">
        <v>379</v>
      </c>
      <c r="Y15" s="502" t="n">
        <v>4.74</v>
      </c>
      <c r="Z15" s="501" t="s">
        <v>355</v>
      </c>
      <c r="AA15" s="502" t="n">
        <v>9.57</v>
      </c>
      <c r="AB15" s="501" t="s">
        <v>398</v>
      </c>
      <c r="AC15" s="503" t="n">
        <v>15.3143471252015</v>
      </c>
      <c r="AD15" s="501" t="s">
        <v>379</v>
      </c>
      <c r="AE15" s="503" t="n">
        <v>64.0181611804767</v>
      </c>
      <c r="AF15" s="501" t="s">
        <v>382</v>
      </c>
      <c r="AG15" s="503" t="n">
        <v>29.0773532152843</v>
      </c>
      <c r="AH15" s="501" t="s">
        <v>349</v>
      </c>
      <c r="AI15" s="503" t="n">
        <v>24.5036109250846</v>
      </c>
      <c r="AJ15" s="501" t="s">
        <v>356</v>
      </c>
      <c r="AK15" s="503" t="n">
        <v>49.7515627504408</v>
      </c>
      <c r="AL15" s="501" t="s">
        <v>356</v>
      </c>
      <c r="AM15" s="503" t="n">
        <v>72.944382112518</v>
      </c>
      <c r="AN15" s="501" t="s">
        <v>382</v>
      </c>
      <c r="AO15" s="503" t="n">
        <v>238.009950248756</v>
      </c>
      <c r="AP15" s="501" t="s">
        <v>382</v>
      </c>
      <c r="AQ15" s="503" t="n">
        <v>48.4</v>
      </c>
      <c r="AR15" s="501" t="s">
        <v>382</v>
      </c>
      <c r="AS15" s="503" t="n">
        <v>51.6</v>
      </c>
      <c r="AT15" s="346"/>
    </row>
    <row r="16" s="138" customFormat="true" ht="16.5" hidden="false" customHeight="true" outlineLevel="0" collapsed="false">
      <c r="A16" s="500" t="n">
        <v>10</v>
      </c>
      <c r="B16" s="501" t="s">
        <v>375</v>
      </c>
      <c r="C16" s="502" t="n">
        <v>-0.26</v>
      </c>
      <c r="D16" s="501" t="s">
        <v>355</v>
      </c>
      <c r="E16" s="502" t="n">
        <v>0.5</v>
      </c>
      <c r="F16" s="501" t="s">
        <v>378</v>
      </c>
      <c r="G16" s="502" t="n">
        <v>1074.9</v>
      </c>
      <c r="H16" s="501" t="s">
        <v>348</v>
      </c>
      <c r="I16" s="503" t="n">
        <v>1667.3</v>
      </c>
      <c r="J16" s="501" t="s">
        <v>359</v>
      </c>
      <c r="K16" s="503" t="n">
        <v>96.1</v>
      </c>
      <c r="L16" s="501" t="s">
        <v>378</v>
      </c>
      <c r="M16" s="502" t="n">
        <v>3.12</v>
      </c>
      <c r="N16" s="501" t="s">
        <v>384</v>
      </c>
      <c r="O16" s="502" t="n">
        <v>0</v>
      </c>
      <c r="P16" s="501" t="s">
        <v>347</v>
      </c>
      <c r="Q16" s="502" t="n">
        <v>8.8</v>
      </c>
      <c r="R16" s="501" t="s">
        <v>356</v>
      </c>
      <c r="S16" s="502" t="n">
        <v>11.4</v>
      </c>
      <c r="T16" s="501" t="s">
        <v>354</v>
      </c>
      <c r="U16" s="502" t="n">
        <v>-0.09</v>
      </c>
      <c r="V16" s="501" t="s">
        <v>396</v>
      </c>
      <c r="W16" s="502" t="n">
        <v>4.2</v>
      </c>
      <c r="X16" s="501" t="s">
        <v>348</v>
      </c>
      <c r="Y16" s="502" t="n">
        <v>4.63</v>
      </c>
      <c r="Z16" s="501" t="s">
        <v>359</v>
      </c>
      <c r="AA16" s="502" t="n">
        <v>8.69</v>
      </c>
      <c r="AB16" s="501" t="s">
        <v>355</v>
      </c>
      <c r="AC16" s="503" t="n">
        <v>15.2925788855695</v>
      </c>
      <c r="AD16" s="501" t="s">
        <v>367</v>
      </c>
      <c r="AE16" s="503" t="n">
        <v>63.7904631145377</v>
      </c>
      <c r="AF16" s="501" t="s">
        <v>356</v>
      </c>
      <c r="AG16" s="503" t="n">
        <v>28.7072489502987</v>
      </c>
      <c r="AH16" s="501" t="s">
        <v>364</v>
      </c>
      <c r="AI16" s="503" t="n">
        <v>24.4657332350774</v>
      </c>
      <c r="AJ16" s="501" t="s">
        <v>382</v>
      </c>
      <c r="AK16" s="503" t="n">
        <v>49.530646051905</v>
      </c>
      <c r="AL16" s="501" t="s">
        <v>382</v>
      </c>
      <c r="AM16" s="503" t="n">
        <v>70.3409718387631</v>
      </c>
      <c r="AN16" s="501" t="s">
        <v>353</v>
      </c>
      <c r="AO16" s="503" t="n">
        <v>229.785633696879</v>
      </c>
      <c r="AP16" s="501" t="s">
        <v>356</v>
      </c>
      <c r="AQ16" s="503" t="n">
        <v>47.8</v>
      </c>
      <c r="AR16" s="501" t="s">
        <v>398</v>
      </c>
      <c r="AS16" s="503" t="n">
        <v>50.5</v>
      </c>
      <c r="AT16" s="346"/>
    </row>
    <row r="17" s="138" customFormat="true" ht="16.5" hidden="false" customHeight="true" outlineLevel="0" collapsed="false">
      <c r="A17" s="500" t="n">
        <v>11</v>
      </c>
      <c r="B17" s="501" t="s">
        <v>396</v>
      </c>
      <c r="C17" s="502" t="n">
        <v>-0.3</v>
      </c>
      <c r="D17" s="501" t="s">
        <v>375</v>
      </c>
      <c r="E17" s="502" t="n">
        <v>0.49</v>
      </c>
      <c r="F17" s="501" t="s">
        <v>380</v>
      </c>
      <c r="G17" s="503" t="n">
        <v>839.6</v>
      </c>
      <c r="H17" s="501" t="s">
        <v>355</v>
      </c>
      <c r="I17" s="503" t="n">
        <v>1254.3</v>
      </c>
      <c r="J17" s="501" t="s">
        <v>378</v>
      </c>
      <c r="K17" s="503" t="n">
        <v>96.1</v>
      </c>
      <c r="L17" s="501" t="s">
        <v>394</v>
      </c>
      <c r="M17" s="502" t="n">
        <v>3.06</v>
      </c>
      <c r="N17" s="501" t="s">
        <v>350</v>
      </c>
      <c r="O17" s="502" t="n">
        <v>-0.2</v>
      </c>
      <c r="P17" s="501" t="s">
        <v>348</v>
      </c>
      <c r="Q17" s="502" t="n">
        <v>8.8</v>
      </c>
      <c r="R17" s="501" t="s">
        <v>398</v>
      </c>
      <c r="S17" s="502" t="n">
        <v>11.1</v>
      </c>
      <c r="T17" s="501" t="s">
        <v>375</v>
      </c>
      <c r="U17" s="502" t="n">
        <v>-0.09</v>
      </c>
      <c r="V17" s="501" t="s">
        <v>354</v>
      </c>
      <c r="W17" s="502" t="n">
        <v>4.11</v>
      </c>
      <c r="X17" s="501" t="s">
        <v>380</v>
      </c>
      <c r="Y17" s="502" t="n">
        <v>4.6</v>
      </c>
      <c r="Z17" s="501" t="s">
        <v>380</v>
      </c>
      <c r="AA17" s="502" t="n">
        <v>8.62</v>
      </c>
      <c r="AB17" s="501" t="s">
        <v>364</v>
      </c>
      <c r="AC17" s="503" t="n">
        <v>15.2162704096248</v>
      </c>
      <c r="AD17" s="501" t="s">
        <v>359</v>
      </c>
      <c r="AE17" s="503" t="n">
        <v>63.7512590201029</v>
      </c>
      <c r="AF17" s="501" t="s">
        <v>352</v>
      </c>
      <c r="AG17" s="503" t="n">
        <v>27.3171206936444</v>
      </c>
      <c r="AH17" s="501" t="s">
        <v>365</v>
      </c>
      <c r="AI17" s="503" t="n">
        <v>24.349479988669</v>
      </c>
      <c r="AJ17" s="501" t="s">
        <v>398</v>
      </c>
      <c r="AK17" s="503" t="n">
        <v>47.1521942110177</v>
      </c>
      <c r="AL17" s="501" t="s">
        <v>352</v>
      </c>
      <c r="AM17" s="503" t="n">
        <v>70.1695125994695</v>
      </c>
      <c r="AN17" s="501" t="s">
        <v>356</v>
      </c>
      <c r="AO17" s="503" t="n">
        <v>214.512785072564</v>
      </c>
      <c r="AP17" s="501" t="s">
        <v>353</v>
      </c>
      <c r="AQ17" s="503" t="n">
        <v>47.7</v>
      </c>
      <c r="AR17" s="501" t="s">
        <v>353</v>
      </c>
      <c r="AS17" s="503" t="n">
        <v>50.4</v>
      </c>
      <c r="AT17" s="346"/>
    </row>
    <row r="18" s="138" customFormat="true" ht="16.5" hidden="false" customHeight="true" outlineLevel="0" collapsed="false">
      <c r="A18" s="500" t="n">
        <v>12</v>
      </c>
      <c r="B18" s="501" t="s">
        <v>354</v>
      </c>
      <c r="C18" s="502" t="n">
        <v>-0.33</v>
      </c>
      <c r="D18" s="501" t="s">
        <v>366</v>
      </c>
      <c r="E18" s="502" t="n">
        <v>0.42</v>
      </c>
      <c r="F18" s="501" t="s">
        <v>348</v>
      </c>
      <c r="G18" s="503" t="n">
        <v>780.1</v>
      </c>
      <c r="H18" s="501" t="s">
        <v>357</v>
      </c>
      <c r="I18" s="503" t="n">
        <v>1237.6</v>
      </c>
      <c r="J18" s="501" t="s">
        <v>383</v>
      </c>
      <c r="K18" s="503" t="n">
        <v>95.6</v>
      </c>
      <c r="L18" s="501" t="s">
        <v>365</v>
      </c>
      <c r="M18" s="502" t="n">
        <v>3.06</v>
      </c>
      <c r="N18" s="501" t="s">
        <v>351</v>
      </c>
      <c r="O18" s="502" t="n">
        <v>-0.2</v>
      </c>
      <c r="P18" s="501" t="s">
        <v>359</v>
      </c>
      <c r="Q18" s="502" t="n">
        <v>8.7</v>
      </c>
      <c r="R18" s="501" t="s">
        <v>353</v>
      </c>
      <c r="S18" s="502" t="n">
        <v>11</v>
      </c>
      <c r="T18" s="501" t="s">
        <v>358</v>
      </c>
      <c r="U18" s="502" t="n">
        <v>-0.11</v>
      </c>
      <c r="V18" s="501" t="s">
        <v>359</v>
      </c>
      <c r="W18" s="502" t="n">
        <v>4.11</v>
      </c>
      <c r="X18" s="501" t="s">
        <v>359</v>
      </c>
      <c r="Y18" s="502" t="n">
        <v>4.58</v>
      </c>
      <c r="Z18" s="501" t="s">
        <v>378</v>
      </c>
      <c r="AA18" s="502" t="n">
        <v>8.42</v>
      </c>
      <c r="AB18" s="501" t="s">
        <v>359</v>
      </c>
      <c r="AC18" s="503" t="n">
        <v>15.1137602273825</v>
      </c>
      <c r="AD18" s="501" t="s">
        <v>380</v>
      </c>
      <c r="AE18" s="503" t="n">
        <v>63.6810056963269</v>
      </c>
      <c r="AF18" s="501" t="s">
        <v>398</v>
      </c>
      <c r="AG18" s="503" t="n">
        <v>27.1359484148307</v>
      </c>
      <c r="AH18" s="501" t="s">
        <v>355</v>
      </c>
      <c r="AI18" s="503" t="n">
        <v>23.8729436877886</v>
      </c>
      <c r="AJ18" s="501" t="s">
        <v>352</v>
      </c>
      <c r="AK18" s="503" t="n">
        <v>46.4854111405836</v>
      </c>
      <c r="AL18" s="501" t="s">
        <v>349</v>
      </c>
      <c r="AM18" s="503" t="n">
        <v>69.6084997013521</v>
      </c>
      <c r="AN18" s="501" t="s">
        <v>358</v>
      </c>
      <c r="AO18" s="503" t="n">
        <v>203.604284814115</v>
      </c>
      <c r="AP18" s="501" t="s">
        <v>398</v>
      </c>
      <c r="AQ18" s="503" t="n">
        <v>47.3</v>
      </c>
      <c r="AR18" s="501" t="s">
        <v>356</v>
      </c>
      <c r="AS18" s="503" t="n">
        <v>50.4</v>
      </c>
      <c r="AT18" s="346"/>
    </row>
    <row r="19" s="138" customFormat="true" ht="16.5" hidden="false" customHeight="true" outlineLevel="0" collapsed="false">
      <c r="A19" s="500" t="n">
        <v>13</v>
      </c>
      <c r="B19" s="501" t="s">
        <v>350</v>
      </c>
      <c r="C19" s="502" t="n">
        <v>-0.33</v>
      </c>
      <c r="D19" s="501" t="s">
        <v>362</v>
      </c>
      <c r="E19" s="502" t="n">
        <v>0.39</v>
      </c>
      <c r="F19" s="501" t="s">
        <v>357</v>
      </c>
      <c r="G19" s="503" t="n">
        <v>723.1</v>
      </c>
      <c r="H19" s="501" t="s">
        <v>375</v>
      </c>
      <c r="I19" s="503" t="n">
        <v>1191.2</v>
      </c>
      <c r="J19" s="501" t="s">
        <v>355</v>
      </c>
      <c r="K19" s="503" t="n">
        <v>95.4</v>
      </c>
      <c r="L19" s="501" t="s">
        <v>363</v>
      </c>
      <c r="M19" s="502" t="n">
        <v>3.06</v>
      </c>
      <c r="N19" s="501" t="s">
        <v>348</v>
      </c>
      <c r="O19" s="502" t="n">
        <v>-0.3</v>
      </c>
      <c r="P19" s="501" t="s">
        <v>380</v>
      </c>
      <c r="Q19" s="502" t="n">
        <v>8.7</v>
      </c>
      <c r="R19" s="501" t="s">
        <v>396</v>
      </c>
      <c r="S19" s="502" t="n">
        <v>10.9</v>
      </c>
      <c r="T19" s="501" t="s">
        <v>362</v>
      </c>
      <c r="U19" s="502" t="n">
        <v>-0.19</v>
      </c>
      <c r="V19" s="501" t="s">
        <v>364</v>
      </c>
      <c r="W19" s="502" t="n">
        <v>4.03</v>
      </c>
      <c r="X19" s="501" t="s">
        <v>389</v>
      </c>
      <c r="Y19" s="502" t="n">
        <v>4.46</v>
      </c>
      <c r="Z19" s="501" t="s">
        <v>348</v>
      </c>
      <c r="AA19" s="502" t="n">
        <v>8.32</v>
      </c>
      <c r="AB19" s="501" t="s">
        <v>360</v>
      </c>
      <c r="AC19" s="503" t="n">
        <v>14.990831450657</v>
      </c>
      <c r="AD19" s="501" t="s">
        <v>396</v>
      </c>
      <c r="AE19" s="503" t="n">
        <v>63.4781228506428</v>
      </c>
      <c r="AF19" s="501" t="s">
        <v>353</v>
      </c>
      <c r="AG19" s="503" t="n">
        <v>27.1230079460203</v>
      </c>
      <c r="AH19" s="501" t="s">
        <v>375</v>
      </c>
      <c r="AI19" s="503" t="n">
        <v>23.8199472413987</v>
      </c>
      <c r="AJ19" s="501" t="s">
        <v>349</v>
      </c>
      <c r="AK19" s="503" t="n">
        <v>45.1048887762674</v>
      </c>
      <c r="AL19" s="501" t="s">
        <v>376</v>
      </c>
      <c r="AM19" s="503" t="n">
        <v>69.3545060837286</v>
      </c>
      <c r="AN19" s="501" t="s">
        <v>352</v>
      </c>
      <c r="AO19" s="503" t="n">
        <v>196.272639776008</v>
      </c>
      <c r="AP19" s="501" t="s">
        <v>352</v>
      </c>
      <c r="AQ19" s="503" t="n">
        <v>46.7</v>
      </c>
      <c r="AR19" s="501" t="s">
        <v>361</v>
      </c>
      <c r="AS19" s="503" t="n">
        <v>49</v>
      </c>
      <c r="AT19" s="346"/>
    </row>
    <row r="20" s="138" customFormat="true" ht="16.5" hidden="false" customHeight="true" outlineLevel="0" collapsed="false">
      <c r="A20" s="500" t="n">
        <v>14</v>
      </c>
      <c r="B20" s="501" t="s">
        <v>384</v>
      </c>
      <c r="C20" s="502" t="n">
        <v>-0.36</v>
      </c>
      <c r="D20" s="501" t="s">
        <v>364</v>
      </c>
      <c r="E20" s="502" t="n">
        <v>0.32</v>
      </c>
      <c r="F20" s="501" t="s">
        <v>383</v>
      </c>
      <c r="G20" s="503" t="n">
        <v>697.3</v>
      </c>
      <c r="H20" s="501" t="s">
        <v>384</v>
      </c>
      <c r="I20" s="503" t="n">
        <v>1078.3</v>
      </c>
      <c r="J20" s="501" t="s">
        <v>382</v>
      </c>
      <c r="K20" s="503" t="n">
        <v>95.4</v>
      </c>
      <c r="L20" s="501" t="s">
        <v>361</v>
      </c>
      <c r="M20" s="502" t="n">
        <v>3.06</v>
      </c>
      <c r="N20" s="501" t="s">
        <v>347</v>
      </c>
      <c r="O20" s="502" t="n">
        <v>-0.5</v>
      </c>
      <c r="P20" s="501" t="s">
        <v>351</v>
      </c>
      <c r="Q20" s="502" t="n">
        <v>8.7</v>
      </c>
      <c r="R20" s="501" t="s">
        <v>358</v>
      </c>
      <c r="S20" s="502" t="n">
        <v>10.8</v>
      </c>
      <c r="T20" s="501" t="s">
        <v>370</v>
      </c>
      <c r="U20" s="502" t="n">
        <v>-0.3</v>
      </c>
      <c r="V20" s="501" t="s">
        <v>380</v>
      </c>
      <c r="W20" s="502" t="n">
        <v>4.02</v>
      </c>
      <c r="X20" s="501" t="s">
        <v>378</v>
      </c>
      <c r="Y20" s="502" t="n">
        <v>4.44</v>
      </c>
      <c r="Z20" s="501" t="s">
        <v>354</v>
      </c>
      <c r="AA20" s="502" t="n">
        <v>8.31</v>
      </c>
      <c r="AB20" s="501" t="s">
        <v>375</v>
      </c>
      <c r="AC20" s="503" t="n">
        <v>14.7776733173161</v>
      </c>
      <c r="AD20" s="501" t="s">
        <v>351</v>
      </c>
      <c r="AE20" s="503" t="n">
        <v>63.4766517905736</v>
      </c>
      <c r="AF20" s="501" t="s">
        <v>349</v>
      </c>
      <c r="AG20" s="503" t="n">
        <v>26.5909769943233</v>
      </c>
      <c r="AH20" s="501" t="s">
        <v>370</v>
      </c>
      <c r="AI20" s="503" t="n">
        <v>23.8005948532264</v>
      </c>
      <c r="AJ20" s="501" t="s">
        <v>353</v>
      </c>
      <c r="AK20" s="503" t="n">
        <v>44.4105247855793</v>
      </c>
      <c r="AL20" s="501" t="s">
        <v>390</v>
      </c>
      <c r="AM20" s="503" t="n">
        <v>66.7340905554691</v>
      </c>
      <c r="AN20" s="501" t="s">
        <v>389</v>
      </c>
      <c r="AO20" s="503" t="n">
        <v>196.078431372549</v>
      </c>
      <c r="AP20" s="501" t="s">
        <v>349</v>
      </c>
      <c r="AQ20" s="503" t="n">
        <v>46.4</v>
      </c>
      <c r="AR20" s="501" t="s">
        <v>352</v>
      </c>
      <c r="AS20" s="503" t="n">
        <v>48.5</v>
      </c>
      <c r="AT20" s="346"/>
    </row>
    <row r="21" s="138" customFormat="true" ht="16.5" hidden="false" customHeight="true" outlineLevel="0" collapsed="false">
      <c r="A21" s="500" t="n">
        <v>15</v>
      </c>
      <c r="B21" s="501" t="s">
        <v>371</v>
      </c>
      <c r="C21" s="502" t="n">
        <v>-0.38</v>
      </c>
      <c r="D21" s="501" t="s">
        <v>370</v>
      </c>
      <c r="E21" s="502" t="n">
        <v>0.26</v>
      </c>
      <c r="F21" s="501" t="s">
        <v>388</v>
      </c>
      <c r="G21" s="503" t="n">
        <v>647.9</v>
      </c>
      <c r="H21" s="501" t="s">
        <v>378</v>
      </c>
      <c r="I21" s="503" t="n">
        <v>1074.9</v>
      </c>
      <c r="J21" s="501" t="s">
        <v>367</v>
      </c>
      <c r="K21" s="503" t="n">
        <v>95.2</v>
      </c>
      <c r="L21" s="501" t="s">
        <v>390</v>
      </c>
      <c r="M21" s="502" t="n">
        <v>3.06</v>
      </c>
      <c r="N21" s="501" t="s">
        <v>388</v>
      </c>
      <c r="O21" s="502" t="n">
        <v>-0.6</v>
      </c>
      <c r="P21" s="501" t="s">
        <v>349</v>
      </c>
      <c r="Q21" s="502" t="n">
        <v>8.6</v>
      </c>
      <c r="R21" s="501" t="s">
        <v>389</v>
      </c>
      <c r="S21" s="502" t="n">
        <v>10.5</v>
      </c>
      <c r="T21" s="501" t="s">
        <v>350</v>
      </c>
      <c r="U21" s="502" t="n">
        <v>-0.31</v>
      </c>
      <c r="V21" s="501" t="s">
        <v>378</v>
      </c>
      <c r="W21" s="502" t="n">
        <v>3.98</v>
      </c>
      <c r="X21" s="501" t="s">
        <v>351</v>
      </c>
      <c r="Y21" s="502" t="n">
        <v>4.36</v>
      </c>
      <c r="Z21" s="501" t="s">
        <v>396</v>
      </c>
      <c r="AA21" s="502" t="n">
        <v>8.26</v>
      </c>
      <c r="AB21" s="501" t="s">
        <v>348</v>
      </c>
      <c r="AC21" s="503" t="n">
        <v>14.528954245526</v>
      </c>
      <c r="AD21" s="501" t="s">
        <v>373</v>
      </c>
      <c r="AE21" s="503" t="n">
        <v>63.4608079017348</v>
      </c>
      <c r="AF21" s="501" t="s">
        <v>358</v>
      </c>
      <c r="AG21" s="503" t="n">
        <v>26.5675617898078</v>
      </c>
      <c r="AH21" s="501" t="s">
        <v>357</v>
      </c>
      <c r="AI21" s="503" t="n">
        <v>23.7580014728375</v>
      </c>
      <c r="AJ21" s="501" t="s">
        <v>358</v>
      </c>
      <c r="AK21" s="503" t="n">
        <v>43.9978213507625</v>
      </c>
      <c r="AL21" s="501" t="s">
        <v>358</v>
      </c>
      <c r="AM21" s="503" t="n">
        <v>65.6072984749455</v>
      </c>
      <c r="AN21" s="501" t="s">
        <v>361</v>
      </c>
      <c r="AO21" s="503" t="n">
        <v>194.652265542677</v>
      </c>
      <c r="AP21" s="501" t="s">
        <v>358</v>
      </c>
      <c r="AQ21" s="503" t="n">
        <v>46.4</v>
      </c>
      <c r="AR21" s="501" t="s">
        <v>389</v>
      </c>
      <c r="AS21" s="503" t="n">
        <v>48.5</v>
      </c>
      <c r="AT21" s="346"/>
    </row>
    <row r="22" s="138" customFormat="true" ht="16.5" hidden="false" customHeight="true" outlineLevel="0" collapsed="false">
      <c r="A22" s="500" t="n">
        <v>16</v>
      </c>
      <c r="B22" s="501" t="s">
        <v>359</v>
      </c>
      <c r="C22" s="502" t="n">
        <v>-0.4</v>
      </c>
      <c r="D22" s="501" t="s">
        <v>376</v>
      </c>
      <c r="E22" s="502" t="n">
        <v>0.19</v>
      </c>
      <c r="F22" s="501" t="s">
        <v>384</v>
      </c>
      <c r="G22" s="503" t="n">
        <v>638</v>
      </c>
      <c r="H22" s="501" t="s">
        <v>351</v>
      </c>
      <c r="I22" s="503" t="n">
        <v>1041.7</v>
      </c>
      <c r="J22" s="501" t="s">
        <v>373</v>
      </c>
      <c r="K22" s="503" t="n">
        <v>95</v>
      </c>
      <c r="L22" s="501" t="s">
        <v>391</v>
      </c>
      <c r="M22" s="502" t="n">
        <v>3.06</v>
      </c>
      <c r="N22" s="501" t="s">
        <v>378</v>
      </c>
      <c r="O22" s="502" t="n">
        <v>-0.9</v>
      </c>
      <c r="P22" s="501" t="s">
        <v>352</v>
      </c>
      <c r="Q22" s="502" t="n">
        <v>8.5</v>
      </c>
      <c r="R22" s="501" t="s">
        <v>352</v>
      </c>
      <c r="S22" s="502" t="n">
        <v>10.5</v>
      </c>
      <c r="T22" s="501" t="s">
        <v>391</v>
      </c>
      <c r="U22" s="502" t="n">
        <v>-0.35</v>
      </c>
      <c r="V22" s="501" t="s">
        <v>389</v>
      </c>
      <c r="W22" s="502" t="n">
        <v>3.79</v>
      </c>
      <c r="X22" s="501" t="s">
        <v>354</v>
      </c>
      <c r="Y22" s="502" t="n">
        <v>4.2</v>
      </c>
      <c r="Z22" s="501" t="s">
        <v>389</v>
      </c>
      <c r="AA22" s="502" t="n">
        <v>8.25</v>
      </c>
      <c r="AB22" s="501" t="s">
        <v>371</v>
      </c>
      <c r="AC22" s="503" t="n">
        <v>14.5174727057482</v>
      </c>
      <c r="AD22" s="501" t="s">
        <v>383</v>
      </c>
      <c r="AE22" s="503" t="n">
        <v>62.9337473251374</v>
      </c>
      <c r="AF22" s="501" t="s">
        <v>390</v>
      </c>
      <c r="AG22" s="503" t="n">
        <v>26.1664800298619</v>
      </c>
      <c r="AH22" s="501" t="s">
        <v>359</v>
      </c>
      <c r="AI22" s="503" t="n">
        <v>23.7073909750027</v>
      </c>
      <c r="AJ22" s="501" t="s">
        <v>390</v>
      </c>
      <c r="AK22" s="503" t="n">
        <v>43.6284425081687</v>
      </c>
      <c r="AL22" s="501" t="s">
        <v>353</v>
      </c>
      <c r="AM22" s="503" t="n">
        <v>63.7374618403838</v>
      </c>
      <c r="AN22" s="501" t="s">
        <v>354</v>
      </c>
      <c r="AO22" s="503" t="n">
        <v>189.819376026273</v>
      </c>
      <c r="AP22" s="501" t="s">
        <v>361</v>
      </c>
      <c r="AQ22" s="503" t="n">
        <v>46.4</v>
      </c>
      <c r="AR22" s="501" t="s">
        <v>349</v>
      </c>
      <c r="AS22" s="503" t="n">
        <v>47.9</v>
      </c>
      <c r="AT22" s="346"/>
    </row>
    <row r="23" s="138" customFormat="true" ht="16.5" hidden="false" customHeight="true" outlineLevel="0" collapsed="false">
      <c r="A23" s="500" t="n">
        <v>17</v>
      </c>
      <c r="B23" s="501" t="s">
        <v>358</v>
      </c>
      <c r="C23" s="502" t="n">
        <v>-0.43</v>
      </c>
      <c r="D23" s="501" t="s">
        <v>351</v>
      </c>
      <c r="E23" s="502" t="n">
        <v>0.16</v>
      </c>
      <c r="F23" s="501" t="s">
        <v>358</v>
      </c>
      <c r="G23" s="503" t="n">
        <v>524.2</v>
      </c>
      <c r="H23" s="501" t="s">
        <v>388</v>
      </c>
      <c r="I23" s="503" t="n">
        <v>1024.7</v>
      </c>
      <c r="J23" s="501" t="s">
        <v>376</v>
      </c>
      <c r="K23" s="503" t="n">
        <v>94.8</v>
      </c>
      <c r="L23" s="501" t="s">
        <v>392</v>
      </c>
      <c r="M23" s="502" t="n">
        <v>3.05</v>
      </c>
      <c r="N23" s="501" t="s">
        <v>364</v>
      </c>
      <c r="O23" s="502" t="n">
        <v>-0.9</v>
      </c>
      <c r="P23" s="501" t="s">
        <v>373</v>
      </c>
      <c r="Q23" s="502" t="n">
        <v>8.3</v>
      </c>
      <c r="R23" s="501" t="s">
        <v>388</v>
      </c>
      <c r="S23" s="502" t="n">
        <v>10.5</v>
      </c>
      <c r="T23" s="501" t="s">
        <v>384</v>
      </c>
      <c r="U23" s="502" t="n">
        <v>-0.36</v>
      </c>
      <c r="V23" s="501" t="s">
        <v>347</v>
      </c>
      <c r="W23" s="502" t="n">
        <v>3.78</v>
      </c>
      <c r="X23" s="501" t="s">
        <v>396</v>
      </c>
      <c r="Y23" s="502" t="n">
        <v>4.06</v>
      </c>
      <c r="Z23" s="501" t="s">
        <v>351</v>
      </c>
      <c r="AA23" s="502" t="n">
        <v>8.09</v>
      </c>
      <c r="AB23" s="501" t="s">
        <v>349</v>
      </c>
      <c r="AC23" s="503" t="n">
        <v>14.4457723334329</v>
      </c>
      <c r="AD23" s="501" t="s">
        <v>348</v>
      </c>
      <c r="AE23" s="503" t="n">
        <v>62.8861755814747</v>
      </c>
      <c r="AF23" s="501" t="s">
        <v>361</v>
      </c>
      <c r="AG23" s="503" t="n">
        <v>25.2727708041181</v>
      </c>
      <c r="AH23" s="501" t="s">
        <v>352</v>
      </c>
      <c r="AI23" s="503" t="n">
        <v>23.6841014588859</v>
      </c>
      <c r="AJ23" s="501" t="s">
        <v>354</v>
      </c>
      <c r="AK23" s="503" t="n">
        <v>41.1111550163986</v>
      </c>
      <c r="AL23" s="501" t="s">
        <v>354</v>
      </c>
      <c r="AM23" s="503" t="n">
        <v>62.7691942940688</v>
      </c>
      <c r="AN23" s="501" t="s">
        <v>390</v>
      </c>
      <c r="AO23" s="503" t="n">
        <v>188.821548821549</v>
      </c>
      <c r="AP23" s="501" t="s">
        <v>389</v>
      </c>
      <c r="AQ23" s="503" t="n">
        <v>46.4</v>
      </c>
      <c r="AR23" s="501" t="s">
        <v>390</v>
      </c>
      <c r="AS23" s="503" t="n">
        <v>47.9</v>
      </c>
      <c r="AT23" s="346"/>
    </row>
    <row r="24" s="138" customFormat="true" ht="16.5" hidden="false" customHeight="true" outlineLevel="0" collapsed="false">
      <c r="A24" s="500" t="n">
        <v>18</v>
      </c>
      <c r="B24" s="501" t="s">
        <v>378</v>
      </c>
      <c r="C24" s="502" t="n">
        <v>-0.56</v>
      </c>
      <c r="D24" s="501" t="s">
        <v>371</v>
      </c>
      <c r="E24" s="502" t="n">
        <v>0.13</v>
      </c>
      <c r="F24" s="501" t="s">
        <v>375</v>
      </c>
      <c r="G24" s="503" t="n">
        <v>502.6</v>
      </c>
      <c r="H24" s="501" t="s">
        <v>353</v>
      </c>
      <c r="I24" s="503" t="n">
        <v>932.4</v>
      </c>
      <c r="J24" s="501" t="s">
        <v>351</v>
      </c>
      <c r="K24" s="503" t="n">
        <v>94.8</v>
      </c>
      <c r="L24" s="501" t="s">
        <v>375</v>
      </c>
      <c r="M24" s="502" t="n">
        <v>3.04</v>
      </c>
      <c r="N24" s="501" t="s">
        <v>383</v>
      </c>
      <c r="O24" s="502" t="n">
        <v>-1</v>
      </c>
      <c r="P24" s="501" t="s">
        <v>384</v>
      </c>
      <c r="Q24" s="502" t="n">
        <v>8.3</v>
      </c>
      <c r="R24" s="501" t="s">
        <v>349</v>
      </c>
      <c r="S24" s="502" t="n">
        <v>10.3</v>
      </c>
      <c r="T24" s="501" t="s">
        <v>378</v>
      </c>
      <c r="U24" s="502" t="n">
        <v>-0.46</v>
      </c>
      <c r="V24" s="501" t="s">
        <v>351</v>
      </c>
      <c r="W24" s="502" t="n">
        <v>3.74</v>
      </c>
      <c r="X24" s="501" t="s">
        <v>353</v>
      </c>
      <c r="Y24" s="502" t="n">
        <v>3.95</v>
      </c>
      <c r="Z24" s="501" t="s">
        <v>364</v>
      </c>
      <c r="AA24" s="502" t="n">
        <v>7.87</v>
      </c>
      <c r="AB24" s="501" t="s">
        <v>351</v>
      </c>
      <c r="AC24" s="503" t="n">
        <v>14.3768368346577</v>
      </c>
      <c r="AD24" s="501" t="s">
        <v>378</v>
      </c>
      <c r="AE24" s="503" t="n">
        <v>62.8351920693928</v>
      </c>
      <c r="AF24" s="501" t="s">
        <v>354</v>
      </c>
      <c r="AG24" s="503" t="n">
        <v>25.243849177464</v>
      </c>
      <c r="AH24" s="501" t="s">
        <v>366</v>
      </c>
      <c r="AI24" s="503" t="n">
        <v>23.4520162707779</v>
      </c>
      <c r="AJ24" s="501" t="s">
        <v>361</v>
      </c>
      <c r="AK24" s="503" t="n">
        <v>40.9317527143807</v>
      </c>
      <c r="AL24" s="501" t="s">
        <v>361</v>
      </c>
      <c r="AM24" s="503" t="n">
        <v>61.9598936405939</v>
      </c>
      <c r="AN24" s="501" t="s">
        <v>396</v>
      </c>
      <c r="AO24" s="503" t="n">
        <v>186</v>
      </c>
      <c r="AP24" s="501" t="s">
        <v>390</v>
      </c>
      <c r="AQ24" s="503" t="n">
        <v>46.3</v>
      </c>
      <c r="AR24" s="501" t="s">
        <v>358</v>
      </c>
      <c r="AS24" s="503" t="n">
        <v>47.8</v>
      </c>
      <c r="AT24" s="346"/>
    </row>
    <row r="25" s="138" customFormat="true" ht="16.5" hidden="false" customHeight="true" outlineLevel="0" collapsed="false">
      <c r="A25" s="500" t="n">
        <v>19</v>
      </c>
      <c r="B25" s="501" t="s">
        <v>351</v>
      </c>
      <c r="C25" s="502" t="n">
        <v>-0.64</v>
      </c>
      <c r="D25" s="501" t="s">
        <v>359</v>
      </c>
      <c r="E25" s="502" t="n">
        <v>0.03</v>
      </c>
      <c r="F25" s="501" t="s">
        <v>373</v>
      </c>
      <c r="G25" s="503" t="n">
        <v>437.9</v>
      </c>
      <c r="H25" s="501" t="s">
        <v>390</v>
      </c>
      <c r="I25" s="503" t="n">
        <v>884.9</v>
      </c>
      <c r="J25" s="501" t="s">
        <v>375</v>
      </c>
      <c r="K25" s="503" t="n">
        <v>94.7</v>
      </c>
      <c r="L25" s="501" t="s">
        <v>376</v>
      </c>
      <c r="M25" s="502" t="n">
        <v>3.03</v>
      </c>
      <c r="N25" s="501" t="s">
        <v>380</v>
      </c>
      <c r="O25" s="502" t="n">
        <v>-1.1</v>
      </c>
      <c r="P25" s="501" t="s">
        <v>375</v>
      </c>
      <c r="Q25" s="502" t="n">
        <v>8.2</v>
      </c>
      <c r="R25" s="501" t="s">
        <v>367</v>
      </c>
      <c r="S25" s="502" t="n">
        <v>9.9</v>
      </c>
      <c r="T25" s="501" t="s">
        <v>359</v>
      </c>
      <c r="U25" s="502" t="n">
        <v>-0.47</v>
      </c>
      <c r="V25" s="501" t="s">
        <v>348</v>
      </c>
      <c r="W25" s="502" t="n">
        <v>3.69</v>
      </c>
      <c r="X25" s="501" t="s">
        <v>361</v>
      </c>
      <c r="Y25" s="502" t="n">
        <v>3.85</v>
      </c>
      <c r="Z25" s="501" t="s">
        <v>347</v>
      </c>
      <c r="AA25" s="502" t="n">
        <v>7.62</v>
      </c>
      <c r="AB25" s="501" t="s">
        <v>378</v>
      </c>
      <c r="AC25" s="503" t="n">
        <v>14.3742255266419</v>
      </c>
      <c r="AD25" s="501" t="s">
        <v>347</v>
      </c>
      <c r="AE25" s="503" t="n">
        <v>62.4732780613796</v>
      </c>
      <c r="AF25" s="501" t="s">
        <v>389</v>
      </c>
      <c r="AG25" s="503" t="n">
        <v>25.1753281783852</v>
      </c>
      <c r="AH25" s="501" t="s">
        <v>363</v>
      </c>
      <c r="AI25" s="503" t="n">
        <v>23.4217933252915</v>
      </c>
      <c r="AJ25" s="501" t="s">
        <v>389</v>
      </c>
      <c r="AK25" s="503" t="n">
        <v>40.6150275601973</v>
      </c>
      <c r="AL25" s="501" t="s">
        <v>389</v>
      </c>
      <c r="AM25" s="503" t="n">
        <v>61.3286916158979</v>
      </c>
      <c r="AN25" s="501" t="s">
        <v>349</v>
      </c>
      <c r="AO25" s="503" t="n">
        <v>184.074457083764</v>
      </c>
      <c r="AP25" s="501" t="s">
        <v>354</v>
      </c>
      <c r="AQ25" s="503" t="n">
        <v>45.6</v>
      </c>
      <c r="AR25" s="501" t="s">
        <v>367</v>
      </c>
      <c r="AS25" s="503" t="n">
        <v>47.6</v>
      </c>
      <c r="AT25" s="346"/>
    </row>
    <row r="26" s="138" customFormat="true" ht="16.5" hidden="false" customHeight="true" outlineLevel="0" collapsed="false">
      <c r="A26" s="500" t="n">
        <v>20</v>
      </c>
      <c r="B26" s="501" t="s">
        <v>349</v>
      </c>
      <c r="C26" s="502" t="n">
        <v>-0.66</v>
      </c>
      <c r="D26" s="501" t="s">
        <v>347</v>
      </c>
      <c r="E26" s="502" t="n">
        <v>-0.02</v>
      </c>
      <c r="F26" s="501" t="s">
        <v>379</v>
      </c>
      <c r="G26" s="503" t="n">
        <v>433.4</v>
      </c>
      <c r="H26" s="501" t="s">
        <v>396</v>
      </c>
      <c r="I26" s="503" t="n">
        <v>850.6</v>
      </c>
      <c r="J26" s="501" t="s">
        <v>379</v>
      </c>
      <c r="K26" s="503" t="n">
        <v>94.6</v>
      </c>
      <c r="L26" s="501" t="s">
        <v>382</v>
      </c>
      <c r="M26" s="502" t="n">
        <v>3.02</v>
      </c>
      <c r="N26" s="501" t="s">
        <v>390</v>
      </c>
      <c r="O26" s="502" t="n">
        <v>-1.3</v>
      </c>
      <c r="P26" s="501" t="s">
        <v>364</v>
      </c>
      <c r="Q26" s="502" t="n">
        <v>8.2</v>
      </c>
      <c r="R26" s="501" t="s">
        <v>375</v>
      </c>
      <c r="S26" s="502" t="n">
        <v>9.9</v>
      </c>
      <c r="T26" s="501" t="s">
        <v>349</v>
      </c>
      <c r="U26" s="502" t="n">
        <v>-0.49</v>
      </c>
      <c r="V26" s="501" t="s">
        <v>390</v>
      </c>
      <c r="W26" s="502" t="n">
        <v>3.69</v>
      </c>
      <c r="X26" s="501" t="s">
        <v>347</v>
      </c>
      <c r="Y26" s="502" t="n">
        <v>3.84</v>
      </c>
      <c r="Z26" s="501" t="s">
        <v>375</v>
      </c>
      <c r="AA26" s="502" t="n">
        <v>7.44</v>
      </c>
      <c r="AB26" s="501" t="s">
        <v>352</v>
      </c>
      <c r="AC26" s="503" t="n">
        <v>13.9179463448494</v>
      </c>
      <c r="AD26" s="501" t="s">
        <v>364</v>
      </c>
      <c r="AE26" s="503" t="n">
        <v>62.1942136923518</v>
      </c>
      <c r="AF26" s="501" t="s">
        <v>396</v>
      </c>
      <c r="AG26" s="503" t="n">
        <v>23.6177980001058</v>
      </c>
      <c r="AH26" s="501" t="s">
        <v>371</v>
      </c>
      <c r="AI26" s="503" t="n">
        <v>23.4208106387494</v>
      </c>
      <c r="AJ26" s="501" t="s">
        <v>371</v>
      </c>
      <c r="AK26" s="503" t="n">
        <v>37.9076183065714</v>
      </c>
      <c r="AL26" s="501" t="s">
        <v>371</v>
      </c>
      <c r="AM26" s="503" t="n">
        <v>61.3284289453208</v>
      </c>
      <c r="AN26" s="501" t="s">
        <v>398</v>
      </c>
      <c r="AO26" s="503" t="n">
        <v>177.19298245614</v>
      </c>
      <c r="AP26" s="501" t="s">
        <v>396</v>
      </c>
      <c r="AQ26" s="503" t="n">
        <v>45.6</v>
      </c>
      <c r="AR26" s="501" t="s">
        <v>396</v>
      </c>
      <c r="AS26" s="503" t="n">
        <v>47.5</v>
      </c>
      <c r="AT26" s="346"/>
    </row>
    <row r="27" s="346" customFormat="true" ht="16.5" hidden="false" customHeight="true" outlineLevel="0" collapsed="false">
      <c r="A27" s="505" t="n">
        <v>21</v>
      </c>
      <c r="B27" s="506" t="s">
        <v>373</v>
      </c>
      <c r="C27" s="507" t="n">
        <v>-0.69</v>
      </c>
      <c r="D27" s="506" t="s">
        <v>356</v>
      </c>
      <c r="E27" s="507" t="n">
        <v>-0.04</v>
      </c>
      <c r="F27" s="506" t="s">
        <v>367</v>
      </c>
      <c r="G27" s="508" t="n">
        <v>337.2</v>
      </c>
      <c r="H27" s="506" t="s">
        <v>380</v>
      </c>
      <c r="I27" s="508" t="n">
        <v>839.6</v>
      </c>
      <c r="J27" s="506" t="s">
        <v>384</v>
      </c>
      <c r="K27" s="508" t="n">
        <v>94.4</v>
      </c>
      <c r="L27" s="506" t="s">
        <v>355</v>
      </c>
      <c r="M27" s="507" t="n">
        <v>2.97</v>
      </c>
      <c r="N27" s="506" t="s">
        <v>373</v>
      </c>
      <c r="O27" s="507" t="n">
        <v>-1.4</v>
      </c>
      <c r="P27" s="506" t="s">
        <v>383</v>
      </c>
      <c r="Q27" s="507" t="n">
        <v>8</v>
      </c>
      <c r="R27" s="506" t="s">
        <v>354</v>
      </c>
      <c r="S27" s="507" t="n">
        <v>9.8</v>
      </c>
      <c r="T27" s="506" t="s">
        <v>392</v>
      </c>
      <c r="U27" s="507" t="n">
        <v>-0.49</v>
      </c>
      <c r="V27" s="506" t="s">
        <v>375</v>
      </c>
      <c r="W27" s="507" t="n">
        <v>3.67</v>
      </c>
      <c r="X27" s="506" t="s">
        <v>364</v>
      </c>
      <c r="Y27" s="507" t="n">
        <v>3.84</v>
      </c>
      <c r="Z27" s="506" t="s">
        <v>390</v>
      </c>
      <c r="AA27" s="507" t="n">
        <v>7.42</v>
      </c>
      <c r="AB27" s="506" t="s">
        <v>347</v>
      </c>
      <c r="AC27" s="508" t="n">
        <v>13.8851935531727</v>
      </c>
      <c r="AD27" s="506" t="s">
        <v>384</v>
      </c>
      <c r="AE27" s="508" t="n">
        <v>62.1287428779246</v>
      </c>
      <c r="AF27" s="506" t="s">
        <v>347</v>
      </c>
      <c r="AG27" s="508" t="n">
        <v>23.6172080772608</v>
      </c>
      <c r="AH27" s="506" t="s">
        <v>356</v>
      </c>
      <c r="AI27" s="508" t="n">
        <v>23.1928193620773</v>
      </c>
      <c r="AJ27" s="506" t="s">
        <v>347</v>
      </c>
      <c r="AK27" s="508" t="n">
        <v>37.8036959322944</v>
      </c>
      <c r="AL27" s="506" t="s">
        <v>375</v>
      </c>
      <c r="AM27" s="508" t="n">
        <v>61.1887523152046</v>
      </c>
      <c r="AN27" s="506" t="s">
        <v>367</v>
      </c>
      <c r="AO27" s="508" t="n">
        <v>177.050505050505</v>
      </c>
      <c r="AP27" s="506" t="s">
        <v>367</v>
      </c>
      <c r="AQ27" s="508" t="n">
        <v>45.5</v>
      </c>
      <c r="AR27" s="506" t="s">
        <v>373</v>
      </c>
      <c r="AS27" s="508" t="n">
        <v>47.3</v>
      </c>
    </row>
    <row r="28" s="138" customFormat="true" ht="16.5" hidden="false" customHeight="true" outlineLevel="0" collapsed="false">
      <c r="A28" s="500" t="n">
        <v>22</v>
      </c>
      <c r="B28" s="501" t="s">
        <v>380</v>
      </c>
      <c r="C28" s="502" t="n">
        <v>-0.7</v>
      </c>
      <c r="D28" s="501" t="s">
        <v>348</v>
      </c>
      <c r="E28" s="502" t="n">
        <v>-0.07</v>
      </c>
      <c r="F28" s="501" t="s">
        <v>396</v>
      </c>
      <c r="G28" s="503" t="n">
        <v>333.9</v>
      </c>
      <c r="H28" s="501" t="s">
        <v>383</v>
      </c>
      <c r="I28" s="503" t="n">
        <v>838.3</v>
      </c>
      <c r="J28" s="501" t="s">
        <v>348</v>
      </c>
      <c r="K28" s="503" t="n">
        <v>94.3</v>
      </c>
      <c r="L28" s="501" t="s">
        <v>356</v>
      </c>
      <c r="M28" s="502" t="n">
        <v>2.94</v>
      </c>
      <c r="N28" s="501" t="s">
        <v>375</v>
      </c>
      <c r="O28" s="502" t="n">
        <v>-1.7</v>
      </c>
      <c r="P28" s="501" t="s">
        <v>390</v>
      </c>
      <c r="Q28" s="502" t="n">
        <v>7.9</v>
      </c>
      <c r="R28" s="501" t="s">
        <v>380</v>
      </c>
      <c r="S28" s="502" t="n">
        <v>9.8</v>
      </c>
      <c r="T28" s="501" t="s">
        <v>371</v>
      </c>
      <c r="U28" s="502" t="n">
        <v>-0.51</v>
      </c>
      <c r="V28" s="501" t="s">
        <v>383</v>
      </c>
      <c r="W28" s="502" t="n">
        <v>3.46</v>
      </c>
      <c r="X28" s="501" t="s">
        <v>375</v>
      </c>
      <c r="Y28" s="502" t="n">
        <v>3.76</v>
      </c>
      <c r="Z28" s="501" t="s">
        <v>353</v>
      </c>
      <c r="AA28" s="502" t="n">
        <v>7.23</v>
      </c>
      <c r="AB28" s="501" t="s">
        <v>390</v>
      </c>
      <c r="AC28" s="503" t="n">
        <v>13.8577827547592</v>
      </c>
      <c r="AD28" s="501" t="s">
        <v>375</v>
      </c>
      <c r="AE28" s="503" t="n">
        <v>62.0390682126815</v>
      </c>
      <c r="AF28" s="501" t="s">
        <v>371</v>
      </c>
      <c r="AG28" s="503" t="n">
        <v>23.4971719209015</v>
      </c>
      <c r="AH28" s="501" t="s">
        <v>390</v>
      </c>
      <c r="AI28" s="503" t="n">
        <v>23.1056480473005</v>
      </c>
      <c r="AJ28" s="501" t="s">
        <v>375</v>
      </c>
      <c r="AK28" s="503" t="n">
        <v>37.3688050738059</v>
      </c>
      <c r="AL28" s="501" t="s">
        <v>384</v>
      </c>
      <c r="AM28" s="503" t="n">
        <v>60.9560975609756</v>
      </c>
      <c r="AN28" s="501" t="s">
        <v>373</v>
      </c>
      <c r="AO28" s="503" t="n">
        <v>174.821343496903</v>
      </c>
      <c r="AP28" s="501" t="s">
        <v>373</v>
      </c>
      <c r="AQ28" s="503" t="n">
        <v>45.4</v>
      </c>
      <c r="AR28" s="501" t="s">
        <v>354</v>
      </c>
      <c r="AS28" s="503" t="n">
        <v>46.1</v>
      </c>
      <c r="AT28" s="346"/>
    </row>
    <row r="29" s="138" customFormat="true" ht="16.5" hidden="false" customHeight="true" outlineLevel="0" collapsed="false">
      <c r="A29" s="500" t="n">
        <v>23</v>
      </c>
      <c r="B29" s="501" t="s">
        <v>376</v>
      </c>
      <c r="C29" s="502" t="n">
        <v>-0.74</v>
      </c>
      <c r="D29" s="501" t="s">
        <v>352</v>
      </c>
      <c r="E29" s="502" t="n">
        <v>-0.08</v>
      </c>
      <c r="F29" s="501" t="s">
        <v>389</v>
      </c>
      <c r="G29" s="503" t="n">
        <v>330.6</v>
      </c>
      <c r="H29" s="501" t="s">
        <v>361</v>
      </c>
      <c r="I29" s="503" t="n">
        <v>819.4</v>
      </c>
      <c r="J29" s="501" t="s">
        <v>365</v>
      </c>
      <c r="K29" s="503" t="n">
        <v>94.2</v>
      </c>
      <c r="L29" s="501" t="s">
        <v>354</v>
      </c>
      <c r="M29" s="502" t="n">
        <v>2.93</v>
      </c>
      <c r="N29" s="501" t="s">
        <v>349</v>
      </c>
      <c r="O29" s="502" t="n">
        <v>-1.7</v>
      </c>
      <c r="P29" s="501" t="s">
        <v>378</v>
      </c>
      <c r="Q29" s="502" t="n">
        <v>7.8</v>
      </c>
      <c r="R29" s="501" t="s">
        <v>373</v>
      </c>
      <c r="S29" s="502" t="n">
        <v>9.7</v>
      </c>
      <c r="T29" s="501" t="s">
        <v>356</v>
      </c>
      <c r="U29" s="502" t="n">
        <v>-0.54</v>
      </c>
      <c r="V29" s="501" t="s">
        <v>353</v>
      </c>
      <c r="W29" s="502" t="n">
        <v>3.29</v>
      </c>
      <c r="X29" s="501" t="s">
        <v>390</v>
      </c>
      <c r="Y29" s="502" t="n">
        <v>3.74</v>
      </c>
      <c r="Z29" s="501" t="s">
        <v>383</v>
      </c>
      <c r="AA29" s="502" t="n">
        <v>6.97</v>
      </c>
      <c r="AB29" s="501" t="s">
        <v>350</v>
      </c>
      <c r="AC29" s="503" t="n">
        <v>13.8471106595072</v>
      </c>
      <c r="AD29" s="501" t="s">
        <v>371</v>
      </c>
      <c r="AE29" s="503" t="n">
        <v>61.9853553733503</v>
      </c>
      <c r="AF29" s="501" t="s">
        <v>373</v>
      </c>
      <c r="AG29" s="503" t="n">
        <v>23.2335063948335</v>
      </c>
      <c r="AH29" s="501" t="s">
        <v>348</v>
      </c>
      <c r="AI29" s="503" t="n">
        <v>23.1035742135447</v>
      </c>
      <c r="AJ29" s="501" t="s">
        <v>396</v>
      </c>
      <c r="AK29" s="503" t="n">
        <v>37.2062010335056</v>
      </c>
      <c r="AL29" s="501" t="s">
        <v>364</v>
      </c>
      <c r="AM29" s="503" t="n">
        <v>60.7866617538688</v>
      </c>
      <c r="AN29" s="501" t="s">
        <v>347</v>
      </c>
      <c r="AO29" s="503" t="n">
        <v>170.089152785806</v>
      </c>
      <c r="AP29" s="501" t="s">
        <v>375</v>
      </c>
      <c r="AQ29" s="503" t="n">
        <v>44.8</v>
      </c>
      <c r="AR29" s="501" t="s">
        <v>375</v>
      </c>
      <c r="AS29" s="503" t="n">
        <v>45.5</v>
      </c>
      <c r="AT29" s="346"/>
    </row>
    <row r="30" s="138" customFormat="true" ht="16.5" hidden="false" customHeight="true" outlineLevel="0" collapsed="false">
      <c r="A30" s="500" t="n">
        <v>24</v>
      </c>
      <c r="B30" s="501" t="s">
        <v>357</v>
      </c>
      <c r="C30" s="502" t="n">
        <v>-0.79</v>
      </c>
      <c r="D30" s="501" t="s">
        <v>373</v>
      </c>
      <c r="E30" s="502" t="n">
        <v>-0.08</v>
      </c>
      <c r="F30" s="501" t="s">
        <v>390</v>
      </c>
      <c r="G30" s="503" t="n">
        <v>260.2</v>
      </c>
      <c r="H30" s="501" t="s">
        <v>354</v>
      </c>
      <c r="I30" s="503" t="n">
        <v>811.6</v>
      </c>
      <c r="J30" s="501" t="s">
        <v>364</v>
      </c>
      <c r="K30" s="503" t="n">
        <v>93.9</v>
      </c>
      <c r="L30" s="501" t="s">
        <v>396</v>
      </c>
      <c r="M30" s="502" t="n">
        <v>2.93</v>
      </c>
      <c r="N30" s="501" t="s">
        <v>352</v>
      </c>
      <c r="O30" s="502" t="n">
        <v>-2</v>
      </c>
      <c r="P30" s="501" t="s">
        <v>366</v>
      </c>
      <c r="Q30" s="502" t="n">
        <v>7.7</v>
      </c>
      <c r="R30" s="501" t="s">
        <v>361</v>
      </c>
      <c r="S30" s="502" t="n">
        <v>9.7</v>
      </c>
      <c r="T30" s="501" t="s">
        <v>373</v>
      </c>
      <c r="U30" s="502" t="n">
        <v>-0.55</v>
      </c>
      <c r="V30" s="501" t="s">
        <v>384</v>
      </c>
      <c r="W30" s="502" t="n">
        <v>3.22</v>
      </c>
      <c r="X30" s="501" t="s">
        <v>394</v>
      </c>
      <c r="Y30" s="502" t="n">
        <v>3.65</v>
      </c>
      <c r="Z30" s="501" t="s">
        <v>361</v>
      </c>
      <c r="AA30" s="502" t="n">
        <v>6.84</v>
      </c>
      <c r="AB30" s="501" t="s">
        <v>356</v>
      </c>
      <c r="AC30" s="503" t="n">
        <v>13.382535190426</v>
      </c>
      <c r="AD30" s="501" t="s">
        <v>389</v>
      </c>
      <c r="AE30" s="503" t="n">
        <v>61.9852544506384</v>
      </c>
      <c r="AF30" s="501" t="s">
        <v>375</v>
      </c>
      <c r="AG30" s="503" t="n">
        <v>23.1832584700024</v>
      </c>
      <c r="AH30" s="501" t="s">
        <v>378</v>
      </c>
      <c r="AI30" s="503" t="n">
        <v>22.8760747810996</v>
      </c>
      <c r="AJ30" s="501" t="s">
        <v>373</v>
      </c>
      <c r="AK30" s="503" t="n">
        <v>36.6107951711065</v>
      </c>
      <c r="AL30" s="501" t="s">
        <v>347</v>
      </c>
      <c r="AM30" s="503" t="n">
        <v>60.0295082860669</v>
      </c>
      <c r="AN30" s="501" t="s">
        <v>371</v>
      </c>
      <c r="AO30" s="503" t="n">
        <v>161.854424645122</v>
      </c>
      <c r="AP30" s="501" t="s">
        <v>347</v>
      </c>
      <c r="AQ30" s="503" t="n">
        <v>44.7</v>
      </c>
      <c r="AR30" s="501" t="s">
        <v>350</v>
      </c>
      <c r="AS30" s="503" t="n">
        <v>45.4</v>
      </c>
      <c r="AT30" s="346"/>
    </row>
    <row r="31" s="138" customFormat="true" ht="16.5" hidden="false" customHeight="true" outlineLevel="0" collapsed="false">
      <c r="A31" s="500" t="n">
        <v>25</v>
      </c>
      <c r="B31" s="501" t="s">
        <v>352</v>
      </c>
      <c r="C31" s="502" t="n">
        <v>-0.8</v>
      </c>
      <c r="D31" s="501" t="s">
        <v>378</v>
      </c>
      <c r="E31" s="502" t="n">
        <v>-0.09</v>
      </c>
      <c r="F31" s="501" t="s">
        <v>354</v>
      </c>
      <c r="G31" s="503" t="n">
        <v>235.5</v>
      </c>
      <c r="H31" s="501" t="s">
        <v>376</v>
      </c>
      <c r="I31" s="503" t="n">
        <v>748.6</v>
      </c>
      <c r="J31" s="501" t="s">
        <v>350</v>
      </c>
      <c r="K31" s="503" t="n">
        <v>93.7</v>
      </c>
      <c r="L31" s="501" t="s">
        <v>349</v>
      </c>
      <c r="M31" s="502" t="n">
        <v>2.93</v>
      </c>
      <c r="N31" s="501" t="s">
        <v>354</v>
      </c>
      <c r="O31" s="502" t="n">
        <v>-2.4</v>
      </c>
      <c r="P31" s="501" t="s">
        <v>350</v>
      </c>
      <c r="Q31" s="502" t="n">
        <v>7.6</v>
      </c>
      <c r="R31" s="501" t="s">
        <v>347</v>
      </c>
      <c r="S31" s="502" t="n">
        <v>9.3</v>
      </c>
      <c r="T31" s="501" t="s">
        <v>380</v>
      </c>
      <c r="U31" s="502" t="n">
        <v>-0.59</v>
      </c>
      <c r="V31" s="501" t="s">
        <v>350</v>
      </c>
      <c r="W31" s="502" t="n">
        <v>3.15</v>
      </c>
      <c r="X31" s="501" t="s">
        <v>384</v>
      </c>
      <c r="Y31" s="502" t="n">
        <v>3.58</v>
      </c>
      <c r="Z31" s="501" t="s">
        <v>384</v>
      </c>
      <c r="AA31" s="502" t="n">
        <v>6.8</v>
      </c>
      <c r="AB31" s="501" t="s">
        <v>354</v>
      </c>
      <c r="AC31" s="503" t="n">
        <v>13.2988790216917</v>
      </c>
      <c r="AD31" s="501" t="s">
        <v>361</v>
      </c>
      <c r="AE31" s="503" t="n">
        <v>61.7436809522181</v>
      </c>
      <c r="AF31" s="501" t="s">
        <v>367</v>
      </c>
      <c r="AG31" s="503" t="n">
        <v>23.139884881449</v>
      </c>
      <c r="AH31" s="501" t="s">
        <v>360</v>
      </c>
      <c r="AI31" s="503" t="n">
        <v>22.7796850223994</v>
      </c>
      <c r="AJ31" s="501" t="s">
        <v>364</v>
      </c>
      <c r="AK31" s="503" t="n">
        <v>36.3209285187915</v>
      </c>
      <c r="AL31" s="501" t="s">
        <v>378</v>
      </c>
      <c r="AM31" s="503" t="n">
        <v>59.1464857616155</v>
      </c>
      <c r="AN31" s="501" t="s">
        <v>378</v>
      </c>
      <c r="AO31" s="503" t="n">
        <v>158.551724137931</v>
      </c>
      <c r="AP31" s="501" t="s">
        <v>378</v>
      </c>
      <c r="AQ31" s="503" t="n">
        <v>44.6</v>
      </c>
      <c r="AR31" s="501" t="s">
        <v>378</v>
      </c>
      <c r="AS31" s="503" t="n">
        <v>45.4</v>
      </c>
      <c r="AT31" s="346"/>
    </row>
    <row r="32" s="138" customFormat="true" ht="16.5" hidden="false" customHeight="true" outlineLevel="0" collapsed="false">
      <c r="A32" s="500" t="n">
        <v>26</v>
      </c>
      <c r="B32" s="501" t="s">
        <v>356</v>
      </c>
      <c r="C32" s="502" t="n">
        <v>-0.93</v>
      </c>
      <c r="D32" s="501" t="s">
        <v>353</v>
      </c>
      <c r="E32" s="502" t="n">
        <v>-0.27</v>
      </c>
      <c r="F32" s="501" t="s">
        <v>351</v>
      </c>
      <c r="G32" s="503" t="n">
        <v>194.3</v>
      </c>
      <c r="H32" s="501" t="s">
        <v>364</v>
      </c>
      <c r="I32" s="503" t="n">
        <v>628.1</v>
      </c>
      <c r="J32" s="501" t="s">
        <v>354</v>
      </c>
      <c r="K32" s="503" t="n">
        <v>93.6</v>
      </c>
      <c r="L32" s="501" t="s">
        <v>366</v>
      </c>
      <c r="M32" s="502" t="n">
        <v>2.91</v>
      </c>
      <c r="N32" s="501" t="s">
        <v>361</v>
      </c>
      <c r="O32" s="502" t="n">
        <v>-3</v>
      </c>
      <c r="P32" s="501" t="s">
        <v>358</v>
      </c>
      <c r="Q32" s="502" t="n">
        <v>7.6</v>
      </c>
      <c r="R32" s="501" t="s">
        <v>390</v>
      </c>
      <c r="S32" s="502" t="n">
        <v>9.2</v>
      </c>
      <c r="T32" s="501" t="s">
        <v>352</v>
      </c>
      <c r="U32" s="502" t="n">
        <v>-0.6</v>
      </c>
      <c r="V32" s="501" t="s">
        <v>358</v>
      </c>
      <c r="W32" s="502" t="n">
        <v>3.1</v>
      </c>
      <c r="X32" s="501" t="s">
        <v>383</v>
      </c>
      <c r="Y32" s="502" t="n">
        <v>3.51</v>
      </c>
      <c r="Z32" s="501" t="s">
        <v>350</v>
      </c>
      <c r="AA32" s="502" t="n">
        <v>6.62</v>
      </c>
      <c r="AB32" s="501" t="s">
        <v>365</v>
      </c>
      <c r="AC32" s="503" t="n">
        <v>13.2937121647298</v>
      </c>
      <c r="AD32" s="501" t="s">
        <v>354</v>
      </c>
      <c r="AE32" s="503" t="n">
        <v>61.4038918813995</v>
      </c>
      <c r="AF32" s="501" t="s">
        <v>378</v>
      </c>
      <c r="AG32" s="503" t="n">
        <v>22.7905824039653</v>
      </c>
      <c r="AH32" s="501" t="s">
        <v>351</v>
      </c>
      <c r="AI32" s="503" t="n">
        <v>22.6490157075245</v>
      </c>
      <c r="AJ32" s="501" t="s">
        <v>367</v>
      </c>
      <c r="AK32" s="503" t="n">
        <v>36.2748344370861</v>
      </c>
      <c r="AL32" s="501" t="s">
        <v>348</v>
      </c>
      <c r="AM32" s="503" t="n">
        <v>58.9059214877257</v>
      </c>
      <c r="AN32" s="501" t="s">
        <v>350</v>
      </c>
      <c r="AO32" s="503" t="n">
        <v>157.00278340081</v>
      </c>
      <c r="AP32" s="501" t="s">
        <v>350</v>
      </c>
      <c r="AQ32" s="503" t="n">
        <v>44.4</v>
      </c>
      <c r="AR32" s="501" t="s">
        <v>347</v>
      </c>
      <c r="AS32" s="503" t="n">
        <v>44.9</v>
      </c>
      <c r="AT32" s="346"/>
    </row>
    <row r="33" s="138" customFormat="true" ht="16.5" hidden="false" customHeight="true" outlineLevel="0" collapsed="false">
      <c r="A33" s="500" t="n">
        <v>27</v>
      </c>
      <c r="B33" s="501" t="s">
        <v>348</v>
      </c>
      <c r="C33" s="502" t="n">
        <v>-0.97</v>
      </c>
      <c r="D33" s="501" t="s">
        <v>349</v>
      </c>
      <c r="E33" s="502" t="n">
        <v>-0.27</v>
      </c>
      <c r="F33" s="501" t="s">
        <v>353</v>
      </c>
      <c r="G33" s="503" t="n">
        <v>192.5</v>
      </c>
      <c r="H33" s="501" t="s">
        <v>373</v>
      </c>
      <c r="I33" s="503" t="n">
        <v>587.6</v>
      </c>
      <c r="J33" s="501" t="s">
        <v>352</v>
      </c>
      <c r="K33" s="503" t="n">
        <v>93.5</v>
      </c>
      <c r="L33" s="501" t="s">
        <v>371</v>
      </c>
      <c r="M33" s="502" t="n">
        <v>2.9</v>
      </c>
      <c r="N33" s="501" t="s">
        <v>358</v>
      </c>
      <c r="O33" s="502" t="n">
        <v>-3.2</v>
      </c>
      <c r="P33" s="501" t="s">
        <v>354</v>
      </c>
      <c r="Q33" s="502" t="n">
        <v>7.5</v>
      </c>
      <c r="R33" s="501" t="s">
        <v>348</v>
      </c>
      <c r="S33" s="502" t="n">
        <v>9.1</v>
      </c>
      <c r="T33" s="501" t="s">
        <v>351</v>
      </c>
      <c r="U33" s="502" t="n">
        <v>-0.62</v>
      </c>
      <c r="V33" s="501" t="s">
        <v>361</v>
      </c>
      <c r="W33" s="502" t="n">
        <v>2.98</v>
      </c>
      <c r="X33" s="501" t="s">
        <v>398</v>
      </c>
      <c r="Y33" s="502" t="n">
        <v>3.5</v>
      </c>
      <c r="Z33" s="501" t="s">
        <v>358</v>
      </c>
      <c r="AA33" s="502" t="n">
        <v>6.31</v>
      </c>
      <c r="AB33" s="501" t="s">
        <v>373</v>
      </c>
      <c r="AC33" s="503" t="n">
        <v>13.2898569076865</v>
      </c>
      <c r="AD33" s="501" t="s">
        <v>353</v>
      </c>
      <c r="AE33" s="503" t="n">
        <v>61.0733786123319</v>
      </c>
      <c r="AF33" s="501" t="s">
        <v>364</v>
      </c>
      <c r="AG33" s="503" t="n">
        <v>22.5895158980235</v>
      </c>
      <c r="AH33" s="501" t="s">
        <v>393</v>
      </c>
      <c r="AI33" s="503" t="n">
        <v>22.6475921821479</v>
      </c>
      <c r="AJ33" s="501" t="s">
        <v>378</v>
      </c>
      <c r="AK33" s="503" t="n">
        <v>36.2704109805159</v>
      </c>
      <c r="AL33" s="501" t="s">
        <v>383</v>
      </c>
      <c r="AM33" s="503" t="n">
        <v>58.8972598173212</v>
      </c>
      <c r="AN33" s="501" t="s">
        <v>375</v>
      </c>
      <c r="AO33" s="503" t="n">
        <v>156.880301602262</v>
      </c>
      <c r="AP33" s="501" t="s">
        <v>371</v>
      </c>
      <c r="AQ33" s="503" t="n">
        <v>44.3</v>
      </c>
      <c r="AR33" s="501" t="s">
        <v>351</v>
      </c>
      <c r="AS33" s="503" t="n">
        <v>44.6</v>
      </c>
      <c r="AT33" s="346"/>
    </row>
    <row r="34" s="138" customFormat="true" ht="16.5" hidden="false" customHeight="true" outlineLevel="0" collapsed="false">
      <c r="A34" s="500" t="n">
        <v>28</v>
      </c>
      <c r="B34" s="501" t="s">
        <v>389</v>
      </c>
      <c r="C34" s="502" t="n">
        <v>-1.09</v>
      </c>
      <c r="D34" s="501" t="s">
        <v>365</v>
      </c>
      <c r="E34" s="502" t="n">
        <v>-0.36</v>
      </c>
      <c r="F34" s="501" t="s">
        <v>376</v>
      </c>
      <c r="G34" s="503" t="n">
        <v>166.6</v>
      </c>
      <c r="H34" s="501" t="s">
        <v>352</v>
      </c>
      <c r="I34" s="503" t="n">
        <v>568</v>
      </c>
      <c r="J34" s="501" t="s">
        <v>356</v>
      </c>
      <c r="K34" s="503" t="n">
        <v>93.4</v>
      </c>
      <c r="L34" s="501" t="s">
        <v>352</v>
      </c>
      <c r="M34" s="502" t="n">
        <v>2.9</v>
      </c>
      <c r="N34" s="501" t="s">
        <v>367</v>
      </c>
      <c r="O34" s="502" t="n">
        <v>-3.3</v>
      </c>
      <c r="P34" s="501" t="s">
        <v>356</v>
      </c>
      <c r="Q34" s="502" t="n">
        <v>7.4</v>
      </c>
      <c r="R34" s="501" t="s">
        <v>364</v>
      </c>
      <c r="S34" s="502" t="n">
        <v>9</v>
      </c>
      <c r="T34" s="501" t="s">
        <v>353</v>
      </c>
      <c r="U34" s="502" t="n">
        <v>-0.66</v>
      </c>
      <c r="V34" s="501" t="s">
        <v>398</v>
      </c>
      <c r="W34" s="502" t="n">
        <v>2.76</v>
      </c>
      <c r="X34" s="501" t="s">
        <v>350</v>
      </c>
      <c r="Y34" s="502" t="n">
        <v>3.46</v>
      </c>
      <c r="Z34" s="501" t="s">
        <v>398</v>
      </c>
      <c r="AA34" s="502" t="n">
        <v>6.26</v>
      </c>
      <c r="AB34" s="501" t="s">
        <v>388</v>
      </c>
      <c r="AC34" s="503" t="n">
        <v>13.243922883487</v>
      </c>
      <c r="AD34" s="501" t="s">
        <v>358</v>
      </c>
      <c r="AE34" s="503" t="n">
        <v>60.3838121392511</v>
      </c>
      <c r="AF34" s="501" t="s">
        <v>348</v>
      </c>
      <c r="AG34" s="503" t="n">
        <v>22.5147269691308</v>
      </c>
      <c r="AH34" s="501" t="s">
        <v>347</v>
      </c>
      <c r="AI34" s="503" t="n">
        <v>22.2258123537724</v>
      </c>
      <c r="AJ34" s="501" t="s">
        <v>348</v>
      </c>
      <c r="AK34" s="503" t="n">
        <v>35.802347274181</v>
      </c>
      <c r="AL34" s="501" t="s">
        <v>373</v>
      </c>
      <c r="AM34" s="503" t="n">
        <v>57.5526289534072</v>
      </c>
      <c r="AN34" s="501" t="s">
        <v>348</v>
      </c>
      <c r="AO34" s="503" t="n">
        <v>154.964539007092</v>
      </c>
      <c r="AP34" s="501" t="s">
        <v>364</v>
      </c>
      <c r="AQ34" s="503" t="n">
        <v>44.2</v>
      </c>
      <c r="AR34" s="501" t="s">
        <v>364</v>
      </c>
      <c r="AS34" s="503" t="n">
        <v>44.6</v>
      </c>
      <c r="AT34" s="346"/>
    </row>
    <row r="35" s="138" customFormat="true" ht="16.5" hidden="false" customHeight="true" outlineLevel="0" collapsed="false">
      <c r="A35" s="500" t="n">
        <v>29</v>
      </c>
      <c r="B35" s="501" t="s">
        <v>367</v>
      </c>
      <c r="C35" s="502" t="n">
        <v>-1.14</v>
      </c>
      <c r="D35" s="501" t="s">
        <v>382</v>
      </c>
      <c r="E35" s="502" t="n">
        <v>-0.39</v>
      </c>
      <c r="F35" s="501" t="s">
        <v>361</v>
      </c>
      <c r="G35" s="503" t="n">
        <v>131.7</v>
      </c>
      <c r="H35" s="501" t="s">
        <v>389</v>
      </c>
      <c r="I35" s="503" t="n">
        <v>555.5</v>
      </c>
      <c r="J35" s="501" t="s">
        <v>353</v>
      </c>
      <c r="K35" s="503" t="n">
        <v>93.2</v>
      </c>
      <c r="L35" s="501" t="s">
        <v>353</v>
      </c>
      <c r="M35" s="502" t="n">
        <v>2.9</v>
      </c>
      <c r="N35" s="501" t="s">
        <v>356</v>
      </c>
      <c r="O35" s="502" t="n">
        <v>-4</v>
      </c>
      <c r="P35" s="501" t="s">
        <v>363</v>
      </c>
      <c r="Q35" s="502" t="n">
        <v>7.2</v>
      </c>
      <c r="R35" s="501" t="s">
        <v>383</v>
      </c>
      <c r="S35" s="502" t="n">
        <v>9</v>
      </c>
      <c r="T35" s="501" t="s">
        <v>389</v>
      </c>
      <c r="U35" s="502" t="n">
        <v>-0.68</v>
      </c>
      <c r="V35" s="501" t="s">
        <v>367</v>
      </c>
      <c r="W35" s="502" t="n">
        <v>2.65</v>
      </c>
      <c r="X35" s="501" t="s">
        <v>367</v>
      </c>
      <c r="Y35" s="502" t="n">
        <v>3.46</v>
      </c>
      <c r="Z35" s="501" t="s">
        <v>367</v>
      </c>
      <c r="AA35" s="502" t="n">
        <v>6.12</v>
      </c>
      <c r="AB35" s="501" t="s">
        <v>367</v>
      </c>
      <c r="AC35" s="503" t="n">
        <v>13.0696520040133</v>
      </c>
      <c r="AD35" s="501" t="s">
        <v>390</v>
      </c>
      <c r="AE35" s="503" t="n">
        <v>59.9757372153789</v>
      </c>
      <c r="AF35" s="501" t="s">
        <v>351</v>
      </c>
      <c r="AG35" s="503" t="n">
        <v>22.0964406226189</v>
      </c>
      <c r="AH35" s="501" t="s">
        <v>354</v>
      </c>
      <c r="AI35" s="503" t="n">
        <v>21.6580392776702</v>
      </c>
      <c r="AJ35" s="501" t="s">
        <v>384</v>
      </c>
      <c r="AK35" s="503" t="n">
        <v>35.2780487804878</v>
      </c>
      <c r="AL35" s="501" t="s">
        <v>351</v>
      </c>
      <c r="AM35" s="503" t="n">
        <v>57.4593593524933</v>
      </c>
      <c r="AN35" s="501" t="s">
        <v>351</v>
      </c>
      <c r="AO35" s="503" t="n">
        <v>153.694730466384</v>
      </c>
      <c r="AP35" s="501" t="s">
        <v>351</v>
      </c>
      <c r="AQ35" s="503" t="n">
        <v>44.1</v>
      </c>
      <c r="AR35" s="501" t="s">
        <v>348</v>
      </c>
      <c r="AS35" s="503" t="n">
        <v>43.9</v>
      </c>
      <c r="AT35" s="346"/>
    </row>
    <row r="36" s="138" customFormat="true" ht="16.5" hidden="false" customHeight="true" outlineLevel="0" collapsed="false">
      <c r="A36" s="500" t="n">
        <v>30</v>
      </c>
      <c r="B36" s="501" t="s">
        <v>366</v>
      </c>
      <c r="C36" s="502" t="n">
        <v>-1.14</v>
      </c>
      <c r="D36" s="501" t="s">
        <v>384</v>
      </c>
      <c r="E36" s="502" t="n">
        <v>-0.4</v>
      </c>
      <c r="F36" s="501" t="s">
        <v>352</v>
      </c>
      <c r="G36" s="503" t="n">
        <v>121.4</v>
      </c>
      <c r="H36" s="501" t="s">
        <v>391</v>
      </c>
      <c r="I36" s="503" t="n">
        <v>524.7</v>
      </c>
      <c r="J36" s="501" t="s">
        <v>363</v>
      </c>
      <c r="K36" s="503" t="n">
        <v>93</v>
      </c>
      <c r="L36" s="501" t="s">
        <v>358</v>
      </c>
      <c r="M36" s="502" t="n">
        <v>2.89</v>
      </c>
      <c r="N36" s="501" t="s">
        <v>389</v>
      </c>
      <c r="O36" s="502" t="n">
        <v>-4.1</v>
      </c>
      <c r="P36" s="501" t="s">
        <v>365</v>
      </c>
      <c r="Q36" s="502" t="n">
        <v>6.8</v>
      </c>
      <c r="R36" s="501" t="s">
        <v>351</v>
      </c>
      <c r="S36" s="502" t="n">
        <v>8.9</v>
      </c>
      <c r="T36" s="501" t="s">
        <v>365</v>
      </c>
      <c r="U36" s="502" t="n">
        <v>-0.69</v>
      </c>
      <c r="V36" s="501" t="s">
        <v>376</v>
      </c>
      <c r="W36" s="502" t="n">
        <v>2.62</v>
      </c>
      <c r="X36" s="501" t="s">
        <v>382</v>
      </c>
      <c r="Y36" s="502" t="n">
        <v>3.3</v>
      </c>
      <c r="Z36" s="501" t="s">
        <v>373</v>
      </c>
      <c r="AA36" s="502" t="n">
        <v>5.79</v>
      </c>
      <c r="AB36" s="501" t="s">
        <v>358</v>
      </c>
      <c r="AC36" s="503" t="n">
        <v>13.0486260709411</v>
      </c>
      <c r="AD36" s="501" t="s">
        <v>376</v>
      </c>
      <c r="AE36" s="503" t="n">
        <v>59.0477350219191</v>
      </c>
      <c r="AF36" s="501" t="s">
        <v>384</v>
      </c>
      <c r="AG36" s="503" t="n">
        <v>21.9178082191781</v>
      </c>
      <c r="AH36" s="501" t="s">
        <v>358</v>
      </c>
      <c r="AI36" s="503" t="n">
        <v>21.609477124183</v>
      </c>
      <c r="AJ36" s="501" t="s">
        <v>351</v>
      </c>
      <c r="AK36" s="503" t="n">
        <v>34.8103436449688</v>
      </c>
      <c r="AL36" s="501" t="s">
        <v>396</v>
      </c>
      <c r="AM36" s="503" t="n">
        <v>57.2095349224871</v>
      </c>
      <c r="AN36" s="501" t="s">
        <v>364</v>
      </c>
      <c r="AO36" s="503" t="n">
        <v>148.456325301205</v>
      </c>
      <c r="AP36" s="501" t="s">
        <v>348</v>
      </c>
      <c r="AQ36" s="503" t="n">
        <v>44</v>
      </c>
      <c r="AR36" s="501" t="s">
        <v>384</v>
      </c>
      <c r="AS36" s="503" t="n">
        <v>43.7</v>
      </c>
      <c r="AT36" s="346"/>
    </row>
    <row r="37" s="138" customFormat="true" ht="16.5" hidden="false" customHeight="true" outlineLevel="0" collapsed="false">
      <c r="A37" s="500" t="n">
        <v>31</v>
      </c>
      <c r="B37" s="501" t="s">
        <v>361</v>
      </c>
      <c r="C37" s="502" t="n">
        <v>-1.17</v>
      </c>
      <c r="D37" s="501" t="s">
        <v>398</v>
      </c>
      <c r="E37" s="502" t="n">
        <v>-0.53</v>
      </c>
      <c r="F37" s="501" t="s">
        <v>356</v>
      </c>
      <c r="G37" s="503" t="n">
        <v>107.2</v>
      </c>
      <c r="H37" s="501" t="s">
        <v>392</v>
      </c>
      <c r="I37" s="503" t="n">
        <v>514.5</v>
      </c>
      <c r="J37" s="501" t="s">
        <v>386</v>
      </c>
      <c r="K37" s="503" t="n">
        <v>92.8</v>
      </c>
      <c r="L37" s="501" t="s">
        <v>359</v>
      </c>
      <c r="M37" s="502" t="n">
        <v>2.86</v>
      </c>
      <c r="N37" s="501" t="s">
        <v>396</v>
      </c>
      <c r="O37" s="502" t="n">
        <v>-4.4</v>
      </c>
      <c r="P37" s="501" t="s">
        <v>361</v>
      </c>
      <c r="Q37" s="502" t="n">
        <v>6.7</v>
      </c>
      <c r="R37" s="501" t="s">
        <v>378</v>
      </c>
      <c r="S37" s="502" t="n">
        <v>8.8</v>
      </c>
      <c r="T37" s="501" t="s">
        <v>366</v>
      </c>
      <c r="U37" s="502" t="n">
        <v>-0.7</v>
      </c>
      <c r="V37" s="501" t="s">
        <v>373</v>
      </c>
      <c r="W37" s="502" t="n">
        <v>2.62</v>
      </c>
      <c r="X37" s="501" t="s">
        <v>393</v>
      </c>
      <c r="Y37" s="502" t="n">
        <v>3.29</v>
      </c>
      <c r="Z37" s="501" t="s">
        <v>382</v>
      </c>
      <c r="AA37" s="502" t="n">
        <v>5.76</v>
      </c>
      <c r="AB37" s="501" t="s">
        <v>361</v>
      </c>
      <c r="AC37" s="503" t="n">
        <v>12.9835482436639</v>
      </c>
      <c r="AD37" s="501" t="s">
        <v>349</v>
      </c>
      <c r="AE37" s="503" t="n">
        <v>58.9536471893807</v>
      </c>
      <c r="AF37" s="501" t="s">
        <v>350</v>
      </c>
      <c r="AG37" s="503" t="n">
        <v>21.7403491560165</v>
      </c>
      <c r="AH37" s="501" t="s">
        <v>350</v>
      </c>
      <c r="AI37" s="503" t="n">
        <v>21.541186891054</v>
      </c>
      <c r="AJ37" s="501" t="s">
        <v>350</v>
      </c>
      <c r="AK37" s="503" t="n">
        <v>33.8202629965252</v>
      </c>
      <c r="AL37" s="501" t="s">
        <v>380</v>
      </c>
      <c r="AM37" s="503" t="n">
        <v>57.0326958667489</v>
      </c>
      <c r="AN37" s="501" t="s">
        <v>359</v>
      </c>
      <c r="AO37" s="503" t="n">
        <v>139.839328099324</v>
      </c>
      <c r="AP37" s="501" t="s">
        <v>384</v>
      </c>
      <c r="AQ37" s="503" t="n">
        <v>43.6</v>
      </c>
      <c r="AR37" s="501" t="s">
        <v>383</v>
      </c>
      <c r="AS37" s="503" t="n">
        <v>43.4</v>
      </c>
      <c r="AT37" s="346"/>
    </row>
    <row r="38" s="138" customFormat="true" ht="16.5" hidden="false" customHeight="true" outlineLevel="0" collapsed="false">
      <c r="A38" s="500" t="n">
        <v>32</v>
      </c>
      <c r="B38" s="501" t="s">
        <v>365</v>
      </c>
      <c r="C38" s="502" t="n">
        <v>-1.23</v>
      </c>
      <c r="D38" s="501" t="s">
        <v>367</v>
      </c>
      <c r="E38" s="502" t="n">
        <v>-0.54</v>
      </c>
      <c r="F38" s="501" t="s">
        <v>392</v>
      </c>
      <c r="G38" s="503" t="n">
        <v>95.3</v>
      </c>
      <c r="H38" s="501" t="s">
        <v>356</v>
      </c>
      <c r="I38" s="503" t="n">
        <v>491.9</v>
      </c>
      <c r="J38" s="501" t="s">
        <v>361</v>
      </c>
      <c r="K38" s="503" t="n">
        <v>92.7</v>
      </c>
      <c r="L38" s="501" t="s">
        <v>351</v>
      </c>
      <c r="M38" s="502" t="n">
        <v>2.82</v>
      </c>
      <c r="N38" s="501" t="s">
        <v>366</v>
      </c>
      <c r="O38" s="502" t="n">
        <v>-4.5</v>
      </c>
      <c r="P38" s="501" t="s">
        <v>367</v>
      </c>
      <c r="Q38" s="502" t="n">
        <v>6.7</v>
      </c>
      <c r="R38" s="501" t="s">
        <v>379</v>
      </c>
      <c r="S38" s="502" t="n">
        <v>8.7</v>
      </c>
      <c r="T38" s="501" t="s">
        <v>398</v>
      </c>
      <c r="U38" s="502" t="n">
        <v>-0.74</v>
      </c>
      <c r="V38" s="501" t="s">
        <v>356</v>
      </c>
      <c r="W38" s="502" t="n">
        <v>2.56</v>
      </c>
      <c r="X38" s="501" t="s">
        <v>366</v>
      </c>
      <c r="Y38" s="502" t="n">
        <v>3.22</v>
      </c>
      <c r="Z38" s="501" t="s">
        <v>366</v>
      </c>
      <c r="AA38" s="502" t="n">
        <v>5.74</v>
      </c>
      <c r="AB38" s="501" t="s">
        <v>389</v>
      </c>
      <c r="AC38" s="503" t="n">
        <v>12.8394173709764</v>
      </c>
      <c r="AD38" s="501" t="s">
        <v>352</v>
      </c>
      <c r="AE38" s="503" t="n">
        <v>58.7649329615062</v>
      </c>
      <c r="AF38" s="501" t="s">
        <v>359</v>
      </c>
      <c r="AG38" s="503" t="n">
        <v>21.1349807525146</v>
      </c>
      <c r="AH38" s="501" t="s">
        <v>361</v>
      </c>
      <c r="AI38" s="503" t="n">
        <v>21.0281409262132</v>
      </c>
      <c r="AJ38" s="501" t="s">
        <v>359</v>
      </c>
      <c r="AK38" s="503" t="n">
        <v>33.1522562493237</v>
      </c>
      <c r="AL38" s="501" t="s">
        <v>359</v>
      </c>
      <c r="AM38" s="503" t="n">
        <v>56.8596472243264</v>
      </c>
      <c r="AN38" s="501" t="s">
        <v>384</v>
      </c>
      <c r="AO38" s="503" t="n">
        <v>137.386018237082</v>
      </c>
      <c r="AP38" s="501" t="s">
        <v>359</v>
      </c>
      <c r="AQ38" s="503" t="n">
        <v>43.4</v>
      </c>
      <c r="AR38" s="501" t="s">
        <v>371</v>
      </c>
      <c r="AS38" s="503" t="n">
        <v>43.3</v>
      </c>
      <c r="AT38" s="346"/>
    </row>
    <row r="39" s="138" customFormat="true" ht="16.5" hidden="false" customHeight="true" outlineLevel="0" collapsed="false">
      <c r="A39" s="500" t="n">
        <v>33</v>
      </c>
      <c r="B39" s="501" t="s">
        <v>353</v>
      </c>
      <c r="C39" s="502" t="n">
        <v>-1.24</v>
      </c>
      <c r="D39" s="501" t="s">
        <v>360</v>
      </c>
      <c r="E39" s="502" t="n">
        <v>-0.55</v>
      </c>
      <c r="F39" s="501" t="s">
        <v>364</v>
      </c>
      <c r="G39" s="503" t="n">
        <v>93.2</v>
      </c>
      <c r="H39" s="501" t="s">
        <v>363</v>
      </c>
      <c r="I39" s="503" t="n">
        <v>472.3</v>
      </c>
      <c r="J39" s="501" t="s">
        <v>358</v>
      </c>
      <c r="K39" s="503" t="n">
        <v>92.4</v>
      </c>
      <c r="L39" s="501" t="s">
        <v>360</v>
      </c>
      <c r="M39" s="502" t="n">
        <v>2.77</v>
      </c>
      <c r="N39" s="501" t="s">
        <v>398</v>
      </c>
      <c r="O39" s="502" t="n">
        <v>-5.3</v>
      </c>
      <c r="P39" s="501" t="s">
        <v>396</v>
      </c>
      <c r="Q39" s="502" t="n">
        <v>6.4</v>
      </c>
      <c r="R39" s="501" t="s">
        <v>371</v>
      </c>
      <c r="S39" s="502" t="n">
        <v>8.6</v>
      </c>
      <c r="T39" s="501" t="s">
        <v>367</v>
      </c>
      <c r="U39" s="502" t="n">
        <v>-0.81</v>
      </c>
      <c r="V39" s="501" t="s">
        <v>352</v>
      </c>
      <c r="W39" s="502" t="n">
        <v>2.56</v>
      </c>
      <c r="X39" s="501" t="s">
        <v>358</v>
      </c>
      <c r="Y39" s="502" t="n">
        <v>3.21</v>
      </c>
      <c r="Z39" s="501" t="s">
        <v>352</v>
      </c>
      <c r="AA39" s="502" t="n">
        <v>5.73</v>
      </c>
      <c r="AB39" s="501" t="s">
        <v>363</v>
      </c>
      <c r="AC39" s="503" t="n">
        <v>12.7792606676661</v>
      </c>
      <c r="AD39" s="501" t="s">
        <v>382</v>
      </c>
      <c r="AE39" s="503" t="n">
        <v>58.7057822440131</v>
      </c>
      <c r="AF39" s="501" t="s">
        <v>383</v>
      </c>
      <c r="AG39" s="503" t="n">
        <v>20.6897998573407</v>
      </c>
      <c r="AH39" s="501" t="s">
        <v>373</v>
      </c>
      <c r="AI39" s="503" t="n">
        <v>20.9418337823007</v>
      </c>
      <c r="AJ39" s="501" t="s">
        <v>383</v>
      </c>
      <c r="AK39" s="503" t="n">
        <v>32.8755250350023</v>
      </c>
      <c r="AL39" s="501" t="s">
        <v>367</v>
      </c>
      <c r="AM39" s="503" t="n">
        <v>56.7632450331126</v>
      </c>
      <c r="AN39" s="501" t="s">
        <v>388</v>
      </c>
      <c r="AO39" s="503" t="n">
        <v>136.528028933092</v>
      </c>
      <c r="AP39" s="501" t="s">
        <v>355</v>
      </c>
      <c r="AQ39" s="503" t="n">
        <v>43.1</v>
      </c>
      <c r="AR39" s="501" t="s">
        <v>359</v>
      </c>
      <c r="AS39" s="503" t="n">
        <v>43</v>
      </c>
      <c r="AT39" s="346"/>
    </row>
    <row r="40" s="138" customFormat="true" ht="16.5" hidden="false" customHeight="true" outlineLevel="0" collapsed="false">
      <c r="A40" s="500" t="n">
        <v>34</v>
      </c>
      <c r="B40" s="501" t="s">
        <v>398</v>
      </c>
      <c r="C40" s="502" t="n">
        <v>-1.27</v>
      </c>
      <c r="D40" s="501" t="s">
        <v>380</v>
      </c>
      <c r="E40" s="502" t="n">
        <v>-0.56</v>
      </c>
      <c r="F40" s="501" t="s">
        <v>391</v>
      </c>
      <c r="G40" s="503" t="n">
        <v>50.2</v>
      </c>
      <c r="H40" s="501" t="s">
        <v>367</v>
      </c>
      <c r="I40" s="503" t="n">
        <v>462.7</v>
      </c>
      <c r="J40" s="501" t="s">
        <v>392</v>
      </c>
      <c r="K40" s="503" t="n">
        <v>92</v>
      </c>
      <c r="L40" s="501" t="s">
        <v>350</v>
      </c>
      <c r="M40" s="502" t="n">
        <v>2.76</v>
      </c>
      <c r="N40" s="501" t="s">
        <v>365</v>
      </c>
      <c r="O40" s="502" t="n">
        <v>-5.3</v>
      </c>
      <c r="P40" s="501" t="s">
        <v>389</v>
      </c>
      <c r="Q40" s="502" t="n">
        <v>6.4</v>
      </c>
      <c r="R40" s="501" t="s">
        <v>384</v>
      </c>
      <c r="S40" s="502" t="n">
        <v>8.3</v>
      </c>
      <c r="T40" s="501" t="s">
        <v>363</v>
      </c>
      <c r="U40" s="502" t="n">
        <v>-0.84</v>
      </c>
      <c r="V40" s="501" t="s">
        <v>366</v>
      </c>
      <c r="W40" s="502" t="n">
        <v>2.52</v>
      </c>
      <c r="X40" s="501" t="s">
        <v>373</v>
      </c>
      <c r="Y40" s="502" t="n">
        <v>3.17</v>
      </c>
      <c r="Z40" s="501" t="s">
        <v>356</v>
      </c>
      <c r="AA40" s="502" t="n">
        <v>5.66</v>
      </c>
      <c r="AB40" s="501" t="s">
        <v>366</v>
      </c>
      <c r="AC40" s="503" t="n">
        <v>12.7515495726729</v>
      </c>
      <c r="AD40" s="501" t="s">
        <v>356</v>
      </c>
      <c r="AE40" s="503" t="n">
        <v>57.7012004513253</v>
      </c>
      <c r="AF40" s="501" t="s">
        <v>355</v>
      </c>
      <c r="AG40" s="503" t="n">
        <v>20.5659844532632</v>
      </c>
      <c r="AH40" s="501" t="s">
        <v>392</v>
      </c>
      <c r="AI40" s="503" t="n">
        <v>20.8858011289622</v>
      </c>
      <c r="AJ40" s="501" t="s">
        <v>355</v>
      </c>
      <c r="AK40" s="503" t="n">
        <v>32.1051532518156</v>
      </c>
      <c r="AL40" s="501" t="s">
        <v>379</v>
      </c>
      <c r="AM40" s="503" t="n">
        <v>56.2056737588652</v>
      </c>
      <c r="AN40" s="501" t="s">
        <v>355</v>
      </c>
      <c r="AO40" s="503" t="n">
        <v>134.483428904655</v>
      </c>
      <c r="AP40" s="501" t="s">
        <v>380</v>
      </c>
      <c r="AQ40" s="503" t="n">
        <v>43</v>
      </c>
      <c r="AR40" s="501" t="s">
        <v>355</v>
      </c>
      <c r="AS40" s="503" t="n">
        <v>42.9</v>
      </c>
      <c r="AT40" s="346"/>
    </row>
    <row r="41" s="138" customFormat="true" ht="16.5" hidden="false" customHeight="true" outlineLevel="0" collapsed="false">
      <c r="A41" s="500" t="n">
        <v>35</v>
      </c>
      <c r="B41" s="501" t="s">
        <v>360</v>
      </c>
      <c r="C41" s="502" t="n">
        <v>-1.37</v>
      </c>
      <c r="D41" s="501" t="s">
        <v>392</v>
      </c>
      <c r="E41" s="502" t="n">
        <v>-0.57</v>
      </c>
      <c r="F41" s="501" t="s">
        <v>365</v>
      </c>
      <c r="G41" s="503" t="n">
        <v>43.9</v>
      </c>
      <c r="H41" s="501" t="s">
        <v>365</v>
      </c>
      <c r="I41" s="503" t="n">
        <v>437.6</v>
      </c>
      <c r="J41" s="501" t="s">
        <v>389</v>
      </c>
      <c r="K41" s="503" t="n">
        <v>91.8</v>
      </c>
      <c r="L41" s="501" t="s">
        <v>357</v>
      </c>
      <c r="M41" s="502" t="n">
        <v>2.74</v>
      </c>
      <c r="N41" s="501" t="s">
        <v>382</v>
      </c>
      <c r="O41" s="502" t="n">
        <v>-5.5</v>
      </c>
      <c r="P41" s="501" t="s">
        <v>382</v>
      </c>
      <c r="Q41" s="502" t="n">
        <v>6.1</v>
      </c>
      <c r="R41" s="501" t="s">
        <v>355</v>
      </c>
      <c r="S41" s="502" t="n">
        <v>8.2</v>
      </c>
      <c r="T41" s="501" t="s">
        <v>382</v>
      </c>
      <c r="U41" s="502" t="n">
        <v>-0.84</v>
      </c>
      <c r="V41" s="501" t="s">
        <v>349</v>
      </c>
      <c r="W41" s="502" t="n">
        <v>2.51</v>
      </c>
      <c r="X41" s="501" t="s">
        <v>352</v>
      </c>
      <c r="Y41" s="502" t="n">
        <v>3.16</v>
      </c>
      <c r="Z41" s="501" t="s">
        <v>393</v>
      </c>
      <c r="AA41" s="502" t="n">
        <v>5.65</v>
      </c>
      <c r="AB41" s="501" t="s">
        <v>396</v>
      </c>
      <c r="AC41" s="503" t="n">
        <v>12.6977408602719</v>
      </c>
      <c r="AD41" s="501" t="s">
        <v>398</v>
      </c>
      <c r="AE41" s="503" t="n">
        <v>57.5497044599678</v>
      </c>
      <c r="AF41" s="501" t="s">
        <v>380</v>
      </c>
      <c r="AG41" s="503" t="n">
        <v>20.3561841157598</v>
      </c>
      <c r="AH41" s="501" t="s">
        <v>382</v>
      </c>
      <c r="AI41" s="503" t="n">
        <v>20.8103257868581</v>
      </c>
      <c r="AJ41" s="501" t="s">
        <v>380</v>
      </c>
      <c r="AK41" s="503" t="n">
        <v>31.9658646925766</v>
      </c>
      <c r="AL41" s="501" t="s">
        <v>355</v>
      </c>
      <c r="AM41" s="503" t="n">
        <v>55.9780969396042</v>
      </c>
      <c r="AN41" s="501" t="s">
        <v>360</v>
      </c>
      <c r="AO41" s="503" t="n">
        <v>128.066499966209</v>
      </c>
      <c r="AP41" s="501" t="s">
        <v>383</v>
      </c>
      <c r="AQ41" s="503" t="n">
        <v>43</v>
      </c>
      <c r="AR41" s="501" t="s">
        <v>380</v>
      </c>
      <c r="AS41" s="503" t="n">
        <v>42.5</v>
      </c>
      <c r="AT41" s="346"/>
    </row>
    <row r="42" s="138" customFormat="true" ht="16.5" hidden="false" customHeight="true" outlineLevel="0" collapsed="false">
      <c r="A42" s="500" t="n">
        <v>36</v>
      </c>
      <c r="B42" s="501" t="s">
        <v>382</v>
      </c>
      <c r="C42" s="502" t="n">
        <v>-1.39</v>
      </c>
      <c r="D42" s="501" t="s">
        <v>357</v>
      </c>
      <c r="E42" s="502" t="n">
        <v>-0.66</v>
      </c>
      <c r="F42" s="501" t="s">
        <v>366</v>
      </c>
      <c r="G42" s="503" t="n">
        <v>43</v>
      </c>
      <c r="H42" s="501" t="s">
        <v>379</v>
      </c>
      <c r="I42" s="503" t="n">
        <v>433.4</v>
      </c>
      <c r="J42" s="501" t="s">
        <v>349</v>
      </c>
      <c r="K42" s="503" t="n">
        <v>91.1</v>
      </c>
      <c r="L42" s="501" t="s">
        <v>348</v>
      </c>
      <c r="M42" s="502" t="n">
        <v>2.73</v>
      </c>
      <c r="N42" s="501" t="s">
        <v>353</v>
      </c>
      <c r="O42" s="502" t="n">
        <v>-5.8</v>
      </c>
      <c r="P42" s="501" t="s">
        <v>398</v>
      </c>
      <c r="Q42" s="502" t="n">
        <v>5.8</v>
      </c>
      <c r="R42" s="501" t="s">
        <v>359</v>
      </c>
      <c r="S42" s="502" t="n">
        <v>8.1</v>
      </c>
      <c r="T42" s="501" t="s">
        <v>361</v>
      </c>
      <c r="U42" s="502" t="n">
        <v>-0.87</v>
      </c>
      <c r="V42" s="501" t="s">
        <v>382</v>
      </c>
      <c r="W42" s="502" t="n">
        <v>2.46</v>
      </c>
      <c r="X42" s="501" t="s">
        <v>356</v>
      </c>
      <c r="Y42" s="502" t="n">
        <v>3.1</v>
      </c>
      <c r="Z42" s="501" t="s">
        <v>394</v>
      </c>
      <c r="AA42" s="502" t="n">
        <v>5.53</v>
      </c>
      <c r="AB42" s="501" t="s">
        <v>394</v>
      </c>
      <c r="AC42" s="503" t="n">
        <v>12.2915858860023</v>
      </c>
      <c r="AD42" s="501" t="s">
        <v>392</v>
      </c>
      <c r="AE42" s="503" t="n">
        <v>56.2576337431805</v>
      </c>
      <c r="AF42" s="501" t="s">
        <v>379</v>
      </c>
      <c r="AG42" s="503" t="n">
        <v>19.6264575379218</v>
      </c>
      <c r="AH42" s="501" t="s">
        <v>389</v>
      </c>
      <c r="AI42" s="503" t="n">
        <v>20.7136640557006</v>
      </c>
      <c r="AJ42" s="501" t="s">
        <v>379</v>
      </c>
      <c r="AK42" s="503" t="n">
        <v>30.6576402321083</v>
      </c>
      <c r="AL42" s="501" t="s">
        <v>350</v>
      </c>
      <c r="AM42" s="503" t="n">
        <v>55.3614498875792</v>
      </c>
      <c r="AN42" s="501" t="s">
        <v>380</v>
      </c>
      <c r="AO42" s="503" t="n">
        <v>127.52255947498</v>
      </c>
      <c r="AP42" s="501" t="s">
        <v>360</v>
      </c>
      <c r="AQ42" s="503" t="n">
        <v>42.7</v>
      </c>
      <c r="AR42" s="501" t="s">
        <v>360</v>
      </c>
      <c r="AS42" s="503" t="n">
        <v>42.4</v>
      </c>
      <c r="AT42" s="346"/>
    </row>
    <row r="43" s="138" customFormat="true" ht="16.5" hidden="false" customHeight="true" outlineLevel="0" collapsed="false">
      <c r="A43" s="500" t="n">
        <v>37</v>
      </c>
      <c r="B43" s="501" t="s">
        <v>392</v>
      </c>
      <c r="C43" s="502" t="n">
        <v>-1.48</v>
      </c>
      <c r="D43" s="501" t="s">
        <v>391</v>
      </c>
      <c r="E43" s="502" t="n">
        <v>-0.73</v>
      </c>
      <c r="F43" s="501" t="s">
        <v>349</v>
      </c>
      <c r="G43" s="503" t="n">
        <v>43</v>
      </c>
      <c r="H43" s="501" t="s">
        <v>366</v>
      </c>
      <c r="I43" s="503" t="n">
        <v>431.4</v>
      </c>
      <c r="J43" s="501" t="s">
        <v>347</v>
      </c>
      <c r="K43" s="503" t="n">
        <v>90.9</v>
      </c>
      <c r="L43" s="501" t="s">
        <v>362</v>
      </c>
      <c r="M43" s="502" t="n">
        <v>2.7</v>
      </c>
      <c r="N43" s="501" t="s">
        <v>363</v>
      </c>
      <c r="O43" s="502" t="n">
        <v>-6.4</v>
      </c>
      <c r="P43" s="501" t="s">
        <v>376</v>
      </c>
      <c r="Q43" s="502" t="n">
        <v>5.8</v>
      </c>
      <c r="R43" s="501" t="s">
        <v>350</v>
      </c>
      <c r="S43" s="502" t="n">
        <v>7.9</v>
      </c>
      <c r="T43" s="501" t="s">
        <v>393</v>
      </c>
      <c r="U43" s="502" t="n">
        <v>-0.93</v>
      </c>
      <c r="V43" s="501" t="s">
        <v>392</v>
      </c>
      <c r="W43" s="502" t="n">
        <v>2.43</v>
      </c>
      <c r="X43" s="501" t="s">
        <v>349</v>
      </c>
      <c r="Y43" s="502" t="n">
        <v>3</v>
      </c>
      <c r="Z43" s="501" t="s">
        <v>349</v>
      </c>
      <c r="AA43" s="502" t="n">
        <v>5.51</v>
      </c>
      <c r="AB43" s="501" t="s">
        <v>382</v>
      </c>
      <c r="AC43" s="503" t="n">
        <v>12.2168645407026</v>
      </c>
      <c r="AD43" s="501" t="s">
        <v>365</v>
      </c>
      <c r="AE43" s="503" t="n">
        <v>54.595466395652</v>
      </c>
      <c r="AF43" s="501" t="s">
        <v>357</v>
      </c>
      <c r="AG43" s="503" t="n">
        <v>19.2287784679089</v>
      </c>
      <c r="AH43" s="501" t="s">
        <v>367</v>
      </c>
      <c r="AI43" s="503" t="n">
        <v>20.4884105960265</v>
      </c>
      <c r="AJ43" s="501" t="s">
        <v>357</v>
      </c>
      <c r="AK43" s="503" t="n">
        <v>29.4624143205121</v>
      </c>
      <c r="AL43" s="501" t="s">
        <v>386</v>
      </c>
      <c r="AM43" s="503" t="n">
        <v>54.1303976787848</v>
      </c>
      <c r="AN43" s="501" t="s">
        <v>383</v>
      </c>
      <c r="AO43" s="503" t="n">
        <v>126.33871380989</v>
      </c>
      <c r="AP43" s="501" t="s">
        <v>388</v>
      </c>
      <c r="AQ43" s="503" t="n">
        <v>42.4</v>
      </c>
      <c r="AR43" s="501" t="s">
        <v>388</v>
      </c>
      <c r="AS43" s="503" t="n">
        <v>41.9</v>
      </c>
      <c r="AT43" s="346"/>
    </row>
    <row r="44" s="138" customFormat="true" ht="16.5" hidden="false" customHeight="true" outlineLevel="0" collapsed="false">
      <c r="A44" s="500" t="n">
        <v>38</v>
      </c>
      <c r="B44" s="501" t="s">
        <v>363</v>
      </c>
      <c r="C44" s="502" t="n">
        <v>-1.48</v>
      </c>
      <c r="D44" s="501" t="s">
        <v>361</v>
      </c>
      <c r="E44" s="502" t="n">
        <v>-0.74</v>
      </c>
      <c r="F44" s="501" t="s">
        <v>393</v>
      </c>
      <c r="G44" s="503" t="n">
        <v>41</v>
      </c>
      <c r="H44" s="501" t="s">
        <v>382</v>
      </c>
      <c r="I44" s="503" t="n">
        <v>398</v>
      </c>
      <c r="J44" s="501" t="s">
        <v>366</v>
      </c>
      <c r="K44" s="503" t="n">
        <v>90.7</v>
      </c>
      <c r="L44" s="501" t="s">
        <v>388</v>
      </c>
      <c r="M44" s="502" t="n">
        <v>2.69</v>
      </c>
      <c r="N44" s="501" t="s">
        <v>376</v>
      </c>
      <c r="O44" s="502" t="n">
        <v>-6.6</v>
      </c>
      <c r="P44" s="501" t="s">
        <v>353</v>
      </c>
      <c r="Q44" s="502" t="n">
        <v>5.2</v>
      </c>
      <c r="R44" s="501" t="s">
        <v>370</v>
      </c>
      <c r="S44" s="502" t="n">
        <v>7</v>
      </c>
      <c r="T44" s="501" t="s">
        <v>348</v>
      </c>
      <c r="U44" s="502" t="n">
        <v>-0.94</v>
      </c>
      <c r="V44" s="501" t="s">
        <v>393</v>
      </c>
      <c r="W44" s="502" t="n">
        <v>2.36</v>
      </c>
      <c r="X44" s="501" t="s">
        <v>392</v>
      </c>
      <c r="Y44" s="502" t="n">
        <v>2.92</v>
      </c>
      <c r="Z44" s="501" t="s">
        <v>392</v>
      </c>
      <c r="AA44" s="502" t="n">
        <v>5.35</v>
      </c>
      <c r="AB44" s="501" t="s">
        <v>353</v>
      </c>
      <c r="AC44" s="503" t="n">
        <v>11.8036134416478</v>
      </c>
      <c r="AD44" s="501" t="s">
        <v>363</v>
      </c>
      <c r="AE44" s="503" t="n">
        <v>54.5614099235804</v>
      </c>
      <c r="AF44" s="501" t="s">
        <v>360</v>
      </c>
      <c r="AG44" s="503" t="n">
        <v>19.1982331546901</v>
      </c>
      <c r="AH44" s="501" t="s">
        <v>396</v>
      </c>
      <c r="AI44" s="503" t="n">
        <v>20.0033338889815</v>
      </c>
      <c r="AJ44" s="501" t="s">
        <v>360</v>
      </c>
      <c r="AK44" s="503" t="n">
        <v>29.1731453115138</v>
      </c>
      <c r="AL44" s="501" t="s">
        <v>357</v>
      </c>
      <c r="AM44" s="503" t="n">
        <v>53.2204157933496</v>
      </c>
      <c r="AN44" s="501" t="s">
        <v>357</v>
      </c>
      <c r="AO44" s="503" t="n">
        <v>124.010491177873</v>
      </c>
      <c r="AP44" s="501" t="s">
        <v>379</v>
      </c>
      <c r="AQ44" s="503" t="n">
        <v>42.3</v>
      </c>
      <c r="AR44" s="501" t="s">
        <v>379</v>
      </c>
      <c r="AS44" s="503" t="n">
        <v>41.2</v>
      </c>
      <c r="AT44" s="346"/>
    </row>
    <row r="45" s="138" customFormat="true" ht="16.5" hidden="false" customHeight="true" outlineLevel="0" collapsed="false">
      <c r="A45" s="500" t="n">
        <v>39</v>
      </c>
      <c r="B45" s="501" t="s">
        <v>391</v>
      </c>
      <c r="C45" s="502" t="n">
        <v>-1.54</v>
      </c>
      <c r="D45" s="501" t="s">
        <v>363</v>
      </c>
      <c r="E45" s="502" t="n">
        <v>-0.83</v>
      </c>
      <c r="F45" s="501" t="s">
        <v>363</v>
      </c>
      <c r="G45" s="503" t="n">
        <v>34.5</v>
      </c>
      <c r="H45" s="501" t="s">
        <v>393</v>
      </c>
      <c r="I45" s="503" t="n">
        <v>359.6</v>
      </c>
      <c r="J45" s="501" t="s">
        <v>393</v>
      </c>
      <c r="K45" s="503" t="n">
        <v>90.6</v>
      </c>
      <c r="L45" s="501" t="s">
        <v>386</v>
      </c>
      <c r="M45" s="502" t="n">
        <v>2.69</v>
      </c>
      <c r="N45" s="501" t="s">
        <v>393</v>
      </c>
      <c r="O45" s="502" t="n">
        <v>-9.8</v>
      </c>
      <c r="P45" s="501" t="s">
        <v>393</v>
      </c>
      <c r="Q45" s="502" t="n">
        <v>4.8</v>
      </c>
      <c r="R45" s="501" t="s">
        <v>357</v>
      </c>
      <c r="S45" s="502" t="n">
        <v>7</v>
      </c>
      <c r="T45" s="501" t="s">
        <v>357</v>
      </c>
      <c r="U45" s="502" t="n">
        <v>-1.08</v>
      </c>
      <c r="V45" s="501" t="s">
        <v>391</v>
      </c>
      <c r="W45" s="502" t="n">
        <v>2.36</v>
      </c>
      <c r="X45" s="501" t="s">
        <v>363</v>
      </c>
      <c r="Y45" s="502" t="n">
        <v>2.87</v>
      </c>
      <c r="Z45" s="501" t="s">
        <v>376</v>
      </c>
      <c r="AA45" s="502" t="n">
        <v>5.32</v>
      </c>
      <c r="AB45" s="501" t="s">
        <v>392</v>
      </c>
      <c r="AC45" s="503" t="n">
        <v>11.7498575034606</v>
      </c>
      <c r="AD45" s="501" t="s">
        <v>366</v>
      </c>
      <c r="AE45" s="503" t="n">
        <v>54.3729350408213</v>
      </c>
      <c r="AF45" s="501" t="s">
        <v>388</v>
      </c>
      <c r="AG45" s="503" t="n">
        <v>18.0816668662436</v>
      </c>
      <c r="AH45" s="501" t="s">
        <v>391</v>
      </c>
      <c r="AI45" s="503" t="n">
        <v>19.856962557846</v>
      </c>
      <c r="AJ45" s="501" t="s">
        <v>386</v>
      </c>
      <c r="AK45" s="503" t="n">
        <v>27.7436422597713</v>
      </c>
      <c r="AL45" s="501" t="s">
        <v>360</v>
      </c>
      <c r="AM45" s="503" t="n">
        <v>51.9528303339132</v>
      </c>
      <c r="AN45" s="501" t="s">
        <v>379</v>
      </c>
      <c r="AO45" s="503" t="n">
        <v>120</v>
      </c>
      <c r="AP45" s="501" t="s">
        <v>357</v>
      </c>
      <c r="AQ45" s="503" t="n">
        <v>41.8</v>
      </c>
      <c r="AR45" s="501" t="s">
        <v>357</v>
      </c>
      <c r="AS45" s="503" t="n">
        <v>40.4</v>
      </c>
      <c r="AT45" s="346"/>
    </row>
    <row r="46" s="138" customFormat="true" ht="16.5" hidden="false" customHeight="true" outlineLevel="0" collapsed="false">
      <c r="A46" s="500" t="n">
        <v>40</v>
      </c>
      <c r="B46" s="501" t="s">
        <v>393</v>
      </c>
      <c r="C46" s="502" t="n">
        <v>-1.9</v>
      </c>
      <c r="D46" s="501" t="s">
        <v>393</v>
      </c>
      <c r="E46" s="502" t="n">
        <v>-0.9</v>
      </c>
      <c r="F46" s="501" t="s">
        <v>382</v>
      </c>
      <c r="G46" s="503" t="n">
        <v>30.7</v>
      </c>
      <c r="H46" s="501" t="s">
        <v>349</v>
      </c>
      <c r="I46" s="503" t="n">
        <v>355.3</v>
      </c>
      <c r="J46" s="501" t="s">
        <v>391</v>
      </c>
      <c r="K46" s="503" t="n">
        <v>90.2</v>
      </c>
      <c r="L46" s="501" t="s">
        <v>347</v>
      </c>
      <c r="M46" s="502" t="n">
        <v>2.67</v>
      </c>
      <c r="N46" s="501" t="s">
        <v>392</v>
      </c>
      <c r="O46" s="502" t="n">
        <v>-9.9</v>
      </c>
      <c r="P46" s="501" t="s">
        <v>392</v>
      </c>
      <c r="Q46" s="502" t="n">
        <v>4.4</v>
      </c>
      <c r="R46" s="501" t="s">
        <v>360</v>
      </c>
      <c r="S46" s="502" t="n">
        <v>6.5</v>
      </c>
      <c r="T46" s="501" t="s">
        <v>360</v>
      </c>
      <c r="U46" s="502" t="n">
        <v>-1.64</v>
      </c>
      <c r="V46" s="501" t="s">
        <v>363</v>
      </c>
      <c r="W46" s="502" t="n">
        <v>2.03</v>
      </c>
      <c r="X46" s="501" t="s">
        <v>391</v>
      </c>
      <c r="Y46" s="502" t="n">
        <v>2.71</v>
      </c>
      <c r="Z46" s="501" t="s">
        <v>391</v>
      </c>
      <c r="AA46" s="502" t="n">
        <v>5.07</v>
      </c>
      <c r="AB46" s="501" t="s">
        <v>393</v>
      </c>
      <c r="AC46" s="503" t="n">
        <v>11.5270228694493</v>
      </c>
      <c r="AD46" s="501" t="s">
        <v>391</v>
      </c>
      <c r="AE46" s="503" t="n">
        <v>52.3107394366197</v>
      </c>
      <c r="AF46" s="501" t="s">
        <v>386</v>
      </c>
      <c r="AG46" s="503" t="n">
        <v>18.0001107358397</v>
      </c>
      <c r="AH46" s="501" t="s">
        <v>353</v>
      </c>
      <c r="AI46" s="503" t="n">
        <v>19.3269370548045</v>
      </c>
      <c r="AJ46" s="501" t="s">
        <v>370</v>
      </c>
      <c r="AK46" s="503" t="n">
        <v>26.9559032716927</v>
      </c>
      <c r="AL46" s="501" t="s">
        <v>370</v>
      </c>
      <c r="AM46" s="503" t="n">
        <v>50.7564981249192</v>
      </c>
      <c r="AN46" s="501" t="s">
        <v>370</v>
      </c>
      <c r="AO46" s="503" t="n">
        <v>113.257267046998</v>
      </c>
      <c r="AP46" s="501" t="s">
        <v>370</v>
      </c>
      <c r="AQ46" s="503" t="n">
        <v>41.2</v>
      </c>
      <c r="AR46" s="501" t="s">
        <v>370</v>
      </c>
      <c r="AS46" s="503" t="n">
        <v>39.9</v>
      </c>
      <c r="AT46" s="346"/>
    </row>
    <row r="47" s="138" customFormat="true" ht="16.5" hidden="false" customHeight="true" outlineLevel="0" collapsed="false">
      <c r="A47" s="500" t="n">
        <v>41</v>
      </c>
      <c r="B47" s="138" t="s">
        <v>388</v>
      </c>
      <c r="C47" s="502" t="n">
        <v>-1.93</v>
      </c>
      <c r="D47" s="138" t="s">
        <v>394</v>
      </c>
      <c r="E47" s="502" t="n">
        <v>-2.55</v>
      </c>
      <c r="F47" s="138" t="s">
        <v>394</v>
      </c>
      <c r="G47" s="503" t="n">
        <v>29.6</v>
      </c>
      <c r="H47" s="138" t="s">
        <v>394</v>
      </c>
      <c r="I47" s="503" t="n">
        <v>298.8</v>
      </c>
      <c r="J47" s="138" t="s">
        <v>394</v>
      </c>
      <c r="K47" s="503" t="n">
        <v>90.1</v>
      </c>
      <c r="L47" s="138" t="s">
        <v>370</v>
      </c>
      <c r="M47" s="502" t="n">
        <v>2.66</v>
      </c>
      <c r="N47" s="138" t="s">
        <v>391</v>
      </c>
      <c r="O47" s="502" t="n">
        <v>-11.9</v>
      </c>
      <c r="P47" s="138" t="s">
        <v>394</v>
      </c>
      <c r="Q47" s="502" t="n">
        <v>4.1</v>
      </c>
      <c r="R47" s="138" t="s">
        <v>362</v>
      </c>
      <c r="S47" s="502" t="n">
        <v>5.9</v>
      </c>
      <c r="T47" s="138" t="s">
        <v>394</v>
      </c>
      <c r="U47" s="502" t="n">
        <v>-1.77</v>
      </c>
      <c r="V47" s="138" t="s">
        <v>365</v>
      </c>
      <c r="W47" s="502" t="n">
        <v>1.97</v>
      </c>
      <c r="X47" s="138" t="s">
        <v>376</v>
      </c>
      <c r="Y47" s="502" t="n">
        <v>2.7</v>
      </c>
      <c r="Z47" s="138" t="s">
        <v>363</v>
      </c>
      <c r="AA47" s="502" t="n">
        <v>4.9</v>
      </c>
      <c r="AB47" s="138" t="s">
        <v>376</v>
      </c>
      <c r="AC47" s="503" t="n">
        <v>11.3127131027764</v>
      </c>
      <c r="AD47" s="138" t="s">
        <v>393</v>
      </c>
      <c r="AE47" s="503" t="n">
        <v>50.897343862168</v>
      </c>
      <c r="AF47" s="138" t="s">
        <v>370</v>
      </c>
      <c r="AG47" s="503" t="n">
        <v>17.8804254589123</v>
      </c>
      <c r="AH47" s="138" t="s">
        <v>388</v>
      </c>
      <c r="AI47" s="503" t="n">
        <v>19.2850915431561</v>
      </c>
      <c r="AJ47" s="138" t="s">
        <v>388</v>
      </c>
      <c r="AK47" s="503" t="n">
        <v>26.3295553618134</v>
      </c>
      <c r="AL47" s="138" t="s">
        <v>362</v>
      </c>
      <c r="AM47" s="503" t="n">
        <v>48.7064182678269</v>
      </c>
      <c r="AN47" s="138" t="s">
        <v>386</v>
      </c>
      <c r="AO47" s="503" t="n">
        <v>105.142302716688</v>
      </c>
      <c r="AP47" s="138" t="s">
        <v>386</v>
      </c>
      <c r="AQ47" s="503" t="n">
        <v>40.9</v>
      </c>
      <c r="AR47" s="138" t="s">
        <v>386</v>
      </c>
      <c r="AS47" s="503" t="n">
        <v>39.9</v>
      </c>
      <c r="AT47" s="346"/>
    </row>
    <row r="48" s="138" customFormat="true" ht="16.5" hidden="false" customHeight="true" outlineLevel="0" collapsed="false">
      <c r="A48" s="509" t="n">
        <v>42</v>
      </c>
      <c r="B48" s="510" t="s">
        <v>394</v>
      </c>
      <c r="C48" s="511" t="n">
        <v>-2.97</v>
      </c>
      <c r="D48" s="510" t="s">
        <v>388</v>
      </c>
      <c r="E48" s="511" t="n">
        <v>-3</v>
      </c>
      <c r="F48" s="510" t="s">
        <v>398</v>
      </c>
      <c r="G48" s="512" t="n">
        <v>5.2</v>
      </c>
      <c r="H48" s="510" t="s">
        <v>398</v>
      </c>
      <c r="I48" s="512" t="n">
        <v>23.3</v>
      </c>
      <c r="J48" s="510" t="s">
        <v>371</v>
      </c>
      <c r="K48" s="512" t="n">
        <v>86.3</v>
      </c>
      <c r="L48" s="510" t="s">
        <v>398</v>
      </c>
      <c r="M48" s="511" t="n">
        <v>2.48</v>
      </c>
      <c r="N48" s="510" t="s">
        <v>394</v>
      </c>
      <c r="O48" s="511" t="n">
        <v>-12</v>
      </c>
      <c r="P48" s="510" t="s">
        <v>391</v>
      </c>
      <c r="Q48" s="511" t="n">
        <v>2.4</v>
      </c>
      <c r="R48" s="510" t="s">
        <v>386</v>
      </c>
      <c r="S48" s="511" t="n">
        <v>5.9</v>
      </c>
      <c r="T48" s="510" t="s">
        <v>388</v>
      </c>
      <c r="U48" s="511" t="n">
        <v>-1.87</v>
      </c>
      <c r="V48" s="510" t="s">
        <v>394</v>
      </c>
      <c r="W48" s="511" t="n">
        <v>1.88</v>
      </c>
      <c r="X48" s="510" t="s">
        <v>365</v>
      </c>
      <c r="Y48" s="511" t="n">
        <v>2.66</v>
      </c>
      <c r="Z48" s="510" t="s">
        <v>365</v>
      </c>
      <c r="AA48" s="511" t="n">
        <v>4.62</v>
      </c>
      <c r="AB48" s="510" t="s">
        <v>391</v>
      </c>
      <c r="AC48" s="512" t="n">
        <v>10.387323943662</v>
      </c>
      <c r="AD48" s="510" t="s">
        <v>394</v>
      </c>
      <c r="AE48" s="512" t="n">
        <v>49.2438929817759</v>
      </c>
      <c r="AF48" s="510" t="s">
        <v>362</v>
      </c>
      <c r="AG48" s="512" t="n">
        <v>15.8553975411416</v>
      </c>
      <c r="AH48" s="510" t="s">
        <v>376</v>
      </c>
      <c r="AI48" s="512" t="n">
        <v>19.1585893998763</v>
      </c>
      <c r="AJ48" s="510" t="s">
        <v>362</v>
      </c>
      <c r="AK48" s="512" t="n">
        <v>24.0261636395491</v>
      </c>
      <c r="AL48" s="510" t="s">
        <v>388</v>
      </c>
      <c r="AM48" s="512" t="n">
        <v>45.6146469049695</v>
      </c>
      <c r="AN48" s="510" t="s">
        <v>362</v>
      </c>
      <c r="AO48" s="512" t="n">
        <v>97.3497397065783</v>
      </c>
      <c r="AP48" s="510" t="s">
        <v>362</v>
      </c>
      <c r="AQ48" s="512" t="n">
        <v>40</v>
      </c>
      <c r="AR48" s="510" t="s">
        <v>362</v>
      </c>
      <c r="AS48" s="512" t="n">
        <v>38.2</v>
      </c>
      <c r="AT48" s="346"/>
    </row>
    <row r="49" customFormat="false" ht="13.5" hidden="false" customHeight="false" outlineLevel="0" collapsed="false">
      <c r="B49" s="513" t="s">
        <v>399</v>
      </c>
      <c r="C49" s="514"/>
      <c r="D49" s="513" t="s">
        <v>399</v>
      </c>
      <c r="E49" s="514"/>
      <c r="F49" s="513" t="s">
        <v>399</v>
      </c>
      <c r="G49" s="515"/>
      <c r="H49" s="513" t="s">
        <v>399</v>
      </c>
      <c r="I49" s="515"/>
      <c r="J49" s="513" t="s">
        <v>399</v>
      </c>
      <c r="K49" s="515"/>
      <c r="L49" s="513" t="s">
        <v>399</v>
      </c>
      <c r="M49" s="514"/>
      <c r="N49" s="513" t="s">
        <v>399</v>
      </c>
      <c r="O49" s="514"/>
      <c r="P49" s="513" t="s">
        <v>399</v>
      </c>
      <c r="Q49" s="514"/>
      <c r="R49" s="513" t="s">
        <v>399</v>
      </c>
      <c r="S49" s="514"/>
      <c r="T49" s="513" t="s">
        <v>399</v>
      </c>
      <c r="U49" s="514"/>
      <c r="V49" s="513" t="s">
        <v>399</v>
      </c>
      <c r="W49" s="514"/>
      <c r="X49" s="513" t="s">
        <v>399</v>
      </c>
      <c r="Y49" s="514"/>
      <c r="Z49" s="513" t="s">
        <v>399</v>
      </c>
      <c r="AA49" s="514"/>
      <c r="AB49" s="513" t="s">
        <v>399</v>
      </c>
      <c r="AC49" s="515"/>
      <c r="AD49" s="513" t="s">
        <v>399</v>
      </c>
      <c r="AE49" s="515"/>
      <c r="AF49" s="513" t="s">
        <v>399</v>
      </c>
      <c r="AG49" s="515"/>
      <c r="AH49" s="513" t="s">
        <v>399</v>
      </c>
      <c r="AI49" s="515"/>
      <c r="AJ49" s="513" t="s">
        <v>399</v>
      </c>
      <c r="AK49" s="515"/>
      <c r="AL49" s="513" t="s">
        <v>399</v>
      </c>
      <c r="AM49" s="515"/>
      <c r="AN49" s="513" t="s">
        <v>399</v>
      </c>
      <c r="AO49" s="515"/>
      <c r="AP49" s="513" t="s">
        <v>399</v>
      </c>
      <c r="AQ49" s="515"/>
      <c r="AR49" s="513" t="s">
        <v>399</v>
      </c>
      <c r="AS49" s="515"/>
    </row>
    <row r="50" customFormat="false" ht="13.5" hidden="false" customHeight="false" outlineLevel="0" collapsed="false">
      <c r="B50" s="501" t="s">
        <v>400</v>
      </c>
      <c r="C50" s="502" t="n">
        <v>-0.13</v>
      </c>
      <c r="D50" s="501" t="s">
        <v>403</v>
      </c>
      <c r="E50" s="502" t="n">
        <v>0.57</v>
      </c>
      <c r="F50" s="501" t="s">
        <v>400</v>
      </c>
      <c r="G50" s="503" t="n">
        <v>809.7</v>
      </c>
      <c r="H50" s="501" t="s">
        <v>400</v>
      </c>
      <c r="I50" s="503" t="n">
        <v>1969</v>
      </c>
      <c r="J50" s="501" t="s">
        <v>402</v>
      </c>
      <c r="K50" s="503" t="n">
        <v>96.1</v>
      </c>
      <c r="L50" s="501" t="s">
        <v>401</v>
      </c>
      <c r="M50" s="502" t="n">
        <v>3</v>
      </c>
      <c r="N50" s="501" t="s">
        <v>400</v>
      </c>
      <c r="O50" s="502" t="n">
        <v>0.5</v>
      </c>
      <c r="P50" s="501" t="s">
        <v>400</v>
      </c>
      <c r="Q50" s="502" t="n">
        <v>9.1</v>
      </c>
      <c r="R50" s="501" t="s">
        <v>404</v>
      </c>
      <c r="S50" s="502" t="n">
        <v>11.3</v>
      </c>
      <c r="T50" s="501" t="s">
        <v>400</v>
      </c>
      <c r="U50" s="502" t="n">
        <v>-0.18</v>
      </c>
      <c r="V50" s="501" t="s">
        <v>400</v>
      </c>
      <c r="W50" s="502" t="n">
        <v>4.19</v>
      </c>
      <c r="X50" s="501" t="s">
        <v>402</v>
      </c>
      <c r="Y50" s="502" t="n">
        <v>5.12</v>
      </c>
      <c r="Z50" s="501" t="s">
        <v>402</v>
      </c>
      <c r="AA50" s="502" t="n">
        <v>9.3</v>
      </c>
      <c r="AB50" s="501" t="s">
        <v>400</v>
      </c>
      <c r="AC50" s="503" t="n">
        <v>14.6</v>
      </c>
      <c r="AD50" s="501" t="s">
        <v>400</v>
      </c>
      <c r="AE50" s="503" t="n">
        <v>63.2</v>
      </c>
      <c r="AF50" s="501" t="s">
        <v>404</v>
      </c>
      <c r="AG50" s="503" t="n">
        <v>29.1</v>
      </c>
      <c r="AH50" s="501" t="s">
        <v>404</v>
      </c>
      <c r="AI50" s="503" t="n">
        <v>24.1</v>
      </c>
      <c r="AJ50" s="501" t="s">
        <v>404</v>
      </c>
      <c r="AK50" s="503" t="n">
        <v>50.9</v>
      </c>
      <c r="AL50" s="501" t="s">
        <v>404</v>
      </c>
      <c r="AM50" s="503" t="n">
        <v>75</v>
      </c>
      <c r="AN50" s="501" t="s">
        <v>404</v>
      </c>
      <c r="AO50" s="503" t="n">
        <v>211</v>
      </c>
      <c r="AP50" s="501" t="s">
        <v>404</v>
      </c>
      <c r="AQ50" s="503" t="n">
        <v>47.8</v>
      </c>
      <c r="AR50" s="501" t="s">
        <v>404</v>
      </c>
      <c r="AS50" s="503" t="n">
        <v>50.2</v>
      </c>
    </row>
    <row r="51" customFormat="false" ht="13.5" hidden="false" customHeight="false" outlineLevel="0" collapsed="false">
      <c r="B51" s="501" t="s">
        <v>403</v>
      </c>
      <c r="C51" s="502" t="n">
        <v>-0.55</v>
      </c>
      <c r="D51" s="501" t="s">
        <v>400</v>
      </c>
      <c r="E51" s="502" t="n">
        <v>0.08</v>
      </c>
      <c r="F51" s="501" t="s">
        <v>401</v>
      </c>
      <c r="G51" s="503" t="n">
        <v>269.2</v>
      </c>
      <c r="H51" s="501" t="s">
        <v>403</v>
      </c>
      <c r="I51" s="503" t="n">
        <v>920.5</v>
      </c>
      <c r="J51" s="501" t="s">
        <v>401</v>
      </c>
      <c r="K51" s="503" t="n">
        <v>95</v>
      </c>
      <c r="L51" s="501" t="s">
        <v>404</v>
      </c>
      <c r="M51" s="502" t="n">
        <v>2.94</v>
      </c>
      <c r="N51" s="501" t="s">
        <v>402</v>
      </c>
      <c r="O51" s="502" t="n">
        <v>-1</v>
      </c>
      <c r="P51" s="501" t="s">
        <v>401</v>
      </c>
      <c r="Q51" s="502" t="n">
        <v>8.2</v>
      </c>
      <c r="R51" s="501" t="s">
        <v>403</v>
      </c>
      <c r="S51" s="502" t="n">
        <v>9.7</v>
      </c>
      <c r="T51" s="501" t="s">
        <v>403</v>
      </c>
      <c r="U51" s="502" t="n">
        <v>-0.35</v>
      </c>
      <c r="V51" s="501" t="s">
        <v>402</v>
      </c>
      <c r="W51" s="502" t="n">
        <v>4.18</v>
      </c>
      <c r="X51" s="501" t="s">
        <v>400</v>
      </c>
      <c r="Y51" s="502" t="n">
        <v>4.37</v>
      </c>
      <c r="Z51" s="501" t="s">
        <v>400</v>
      </c>
      <c r="AA51" s="502" t="n">
        <v>8.56</v>
      </c>
      <c r="AB51" s="501" t="s">
        <v>401</v>
      </c>
      <c r="AC51" s="503" t="n">
        <v>14.4</v>
      </c>
      <c r="AD51" s="501" t="s">
        <v>401</v>
      </c>
      <c r="AE51" s="503" t="n">
        <v>62.6</v>
      </c>
      <c r="AF51" s="501" t="s">
        <v>403</v>
      </c>
      <c r="AG51" s="503" t="n">
        <v>25.4</v>
      </c>
      <c r="AH51" s="501" t="s">
        <v>400</v>
      </c>
      <c r="AI51" s="503" t="n">
        <v>23</v>
      </c>
      <c r="AJ51" s="501" t="s">
        <v>403</v>
      </c>
      <c r="AK51" s="503" t="n">
        <v>41.6</v>
      </c>
      <c r="AL51" s="501" t="s">
        <v>403</v>
      </c>
      <c r="AM51" s="503" t="n">
        <v>63.9</v>
      </c>
      <c r="AN51" s="501" t="s">
        <v>403</v>
      </c>
      <c r="AO51" s="503" t="n">
        <v>186.5</v>
      </c>
      <c r="AP51" s="501" t="s">
        <v>403</v>
      </c>
      <c r="AQ51" s="503" t="n">
        <v>45.9</v>
      </c>
      <c r="AR51" s="501" t="s">
        <v>403</v>
      </c>
      <c r="AS51" s="503" t="n">
        <v>47.3</v>
      </c>
    </row>
    <row r="52" customFormat="false" ht="13.5" hidden="false" customHeight="false" outlineLevel="0" collapsed="false">
      <c r="B52" s="501" t="s">
        <v>401</v>
      </c>
      <c r="C52" s="502" t="n">
        <v>-0.78</v>
      </c>
      <c r="D52" s="501" t="s">
        <v>401</v>
      </c>
      <c r="E52" s="502" t="n">
        <v>-0.07</v>
      </c>
      <c r="F52" s="501" t="s">
        <v>403</v>
      </c>
      <c r="G52" s="503" t="n">
        <v>225.5</v>
      </c>
      <c r="H52" s="501" t="s">
        <v>402</v>
      </c>
      <c r="I52" s="503" t="n">
        <v>892.3</v>
      </c>
      <c r="J52" s="501" t="s">
        <v>403</v>
      </c>
      <c r="K52" s="503" t="n">
        <v>93.4</v>
      </c>
      <c r="L52" s="501" t="s">
        <v>402</v>
      </c>
      <c r="M52" s="502" t="n">
        <v>2.86</v>
      </c>
      <c r="N52" s="501" t="s">
        <v>401</v>
      </c>
      <c r="O52" s="502" t="n">
        <v>-1.3</v>
      </c>
      <c r="P52" s="501" t="s">
        <v>402</v>
      </c>
      <c r="Q52" s="502" t="n">
        <v>8.1</v>
      </c>
      <c r="R52" s="501" t="s">
        <v>401</v>
      </c>
      <c r="S52" s="502" t="n">
        <v>9.5</v>
      </c>
      <c r="T52" s="501" t="s">
        <v>404</v>
      </c>
      <c r="U52" s="502" t="n">
        <v>-0.6</v>
      </c>
      <c r="V52" s="501" t="s">
        <v>401</v>
      </c>
      <c r="W52" s="502" t="n">
        <v>3.41</v>
      </c>
      <c r="X52" s="501" t="s">
        <v>401</v>
      </c>
      <c r="Y52" s="502" t="n">
        <v>4.06</v>
      </c>
      <c r="Z52" s="501" t="s">
        <v>401</v>
      </c>
      <c r="AA52" s="502" t="n">
        <v>7.47</v>
      </c>
      <c r="AB52" s="501" t="s">
        <v>402</v>
      </c>
      <c r="AC52" s="503" t="n">
        <v>14.1</v>
      </c>
      <c r="AD52" s="501" t="s">
        <v>402</v>
      </c>
      <c r="AE52" s="503" t="n">
        <v>62.4</v>
      </c>
      <c r="AF52" s="501" t="s">
        <v>402</v>
      </c>
      <c r="AG52" s="503" t="n">
        <v>23.6</v>
      </c>
      <c r="AH52" s="501" t="s">
        <v>401</v>
      </c>
      <c r="AI52" s="503" t="n">
        <v>23</v>
      </c>
      <c r="AJ52" s="501" t="s">
        <v>402</v>
      </c>
      <c r="AK52" s="503" t="n">
        <v>37.8</v>
      </c>
      <c r="AL52" s="501" t="s">
        <v>402</v>
      </c>
      <c r="AM52" s="503" t="n">
        <v>60.3</v>
      </c>
      <c r="AN52" s="501" t="s">
        <v>402</v>
      </c>
      <c r="AO52" s="503" t="n">
        <v>167.7</v>
      </c>
      <c r="AP52" s="501" t="s">
        <v>402</v>
      </c>
      <c r="AQ52" s="503" t="n">
        <v>45</v>
      </c>
      <c r="AR52" s="501" t="s">
        <v>402</v>
      </c>
      <c r="AS52" s="503" t="n">
        <v>45.9</v>
      </c>
    </row>
    <row r="53" customFormat="false" ht="13.5" hidden="false" customHeight="false" outlineLevel="0" collapsed="false">
      <c r="B53" s="501" t="s">
        <v>404</v>
      </c>
      <c r="C53" s="502" t="n">
        <v>-0.92</v>
      </c>
      <c r="D53" s="501" t="s">
        <v>404</v>
      </c>
      <c r="E53" s="502" t="n">
        <v>-0.21</v>
      </c>
      <c r="F53" s="501" t="s">
        <v>402</v>
      </c>
      <c r="G53" s="503" t="n">
        <v>156.9</v>
      </c>
      <c r="H53" s="501" t="s">
        <v>401</v>
      </c>
      <c r="I53" s="503" t="n">
        <v>877</v>
      </c>
      <c r="J53" s="501" t="s">
        <v>400</v>
      </c>
      <c r="K53" s="503" t="n">
        <v>93.1</v>
      </c>
      <c r="L53" s="501" t="s">
        <v>403</v>
      </c>
      <c r="M53" s="502" t="n">
        <v>2.86</v>
      </c>
      <c r="N53" s="501" t="s">
        <v>403</v>
      </c>
      <c r="O53" s="502" t="n">
        <v>-2</v>
      </c>
      <c r="P53" s="501" t="s">
        <v>404</v>
      </c>
      <c r="Q53" s="502" t="n">
        <v>8.1</v>
      </c>
      <c r="R53" s="501" t="s">
        <v>402</v>
      </c>
      <c r="S53" s="502" t="n">
        <v>9.1</v>
      </c>
      <c r="T53" s="501" t="s">
        <v>401</v>
      </c>
      <c r="U53" s="502" t="n">
        <v>-0.65</v>
      </c>
      <c r="V53" s="501" t="s">
        <v>403</v>
      </c>
      <c r="W53" s="502" t="n">
        <v>3.03</v>
      </c>
      <c r="X53" s="501" t="s">
        <v>403</v>
      </c>
      <c r="Y53" s="502" t="n">
        <v>3.38</v>
      </c>
      <c r="Z53" s="501" t="s">
        <v>403</v>
      </c>
      <c r="AA53" s="502" t="n">
        <v>6.41</v>
      </c>
      <c r="AB53" s="501" t="s">
        <v>404</v>
      </c>
      <c r="AC53" s="503" t="n">
        <v>13.8</v>
      </c>
      <c r="AD53" s="501" t="s">
        <v>403</v>
      </c>
      <c r="AE53" s="503" t="n">
        <v>61</v>
      </c>
      <c r="AF53" s="501" t="s">
        <v>401</v>
      </c>
      <c r="AG53" s="503" t="n">
        <v>23</v>
      </c>
      <c r="AH53" s="501" t="s">
        <v>402</v>
      </c>
      <c r="AI53" s="503" t="n">
        <v>22.5</v>
      </c>
      <c r="AJ53" s="501" t="s">
        <v>401</v>
      </c>
      <c r="AK53" s="503" t="n">
        <v>36.7</v>
      </c>
      <c r="AL53" s="501" t="s">
        <v>401</v>
      </c>
      <c r="AM53" s="503" t="n">
        <v>59.6</v>
      </c>
      <c r="AN53" s="501" t="s">
        <v>401</v>
      </c>
      <c r="AO53" s="503" t="n">
        <v>159.6</v>
      </c>
      <c r="AP53" s="501" t="s">
        <v>401</v>
      </c>
      <c r="AQ53" s="503" t="n">
        <v>44.5</v>
      </c>
      <c r="AR53" s="501" t="s">
        <v>401</v>
      </c>
      <c r="AS53" s="503" t="n">
        <v>45.1</v>
      </c>
    </row>
    <row r="54" customFormat="false" ht="13.5" hidden="false" customHeight="false" outlineLevel="0" collapsed="false">
      <c r="A54" s="516"/>
      <c r="B54" s="517" t="s">
        <v>402</v>
      </c>
      <c r="C54" s="518" t="n">
        <v>-1.04</v>
      </c>
      <c r="D54" s="517" t="s">
        <v>402</v>
      </c>
      <c r="E54" s="518" t="n">
        <v>-0.28</v>
      </c>
      <c r="F54" s="517" t="s">
        <v>404</v>
      </c>
      <c r="G54" s="519" t="n">
        <v>38.2</v>
      </c>
      <c r="H54" s="517" t="s">
        <v>404</v>
      </c>
      <c r="I54" s="519" t="n">
        <v>328</v>
      </c>
      <c r="J54" s="517" t="s">
        <v>404</v>
      </c>
      <c r="K54" s="519" t="n">
        <v>91.5</v>
      </c>
      <c r="L54" s="517" t="s">
        <v>400</v>
      </c>
      <c r="M54" s="518" t="n">
        <v>2.77</v>
      </c>
      <c r="N54" s="517" t="s">
        <v>404</v>
      </c>
      <c r="O54" s="518" t="n">
        <v>-3.2</v>
      </c>
      <c r="P54" s="517" t="s">
        <v>403</v>
      </c>
      <c r="Q54" s="518" t="n">
        <v>7.8</v>
      </c>
      <c r="R54" s="517" t="s">
        <v>400</v>
      </c>
      <c r="S54" s="518" t="n">
        <v>8.6</v>
      </c>
      <c r="T54" s="517" t="s">
        <v>402</v>
      </c>
      <c r="U54" s="518" t="n">
        <v>-0.94</v>
      </c>
      <c r="V54" s="517" t="s">
        <v>404</v>
      </c>
      <c r="W54" s="518" t="n">
        <v>2.43</v>
      </c>
      <c r="X54" s="517" t="s">
        <v>404</v>
      </c>
      <c r="Y54" s="518" t="n">
        <v>3.03</v>
      </c>
      <c r="Z54" s="517" t="s">
        <v>404</v>
      </c>
      <c r="AA54" s="518" t="n">
        <v>5.46</v>
      </c>
      <c r="AB54" s="517" t="s">
        <v>403</v>
      </c>
      <c r="AC54" s="519" t="n">
        <v>13.6</v>
      </c>
      <c r="AD54" s="517" t="s">
        <v>404</v>
      </c>
      <c r="AE54" s="519" t="n">
        <v>57.1</v>
      </c>
      <c r="AF54" s="517" t="s">
        <v>400</v>
      </c>
      <c r="AG54" s="519" t="n">
        <v>22.1</v>
      </c>
      <c r="AH54" s="517" t="s">
        <v>403</v>
      </c>
      <c r="AI54" s="519" t="n">
        <v>22.3</v>
      </c>
      <c r="AJ54" s="517" t="s">
        <v>400</v>
      </c>
      <c r="AK54" s="519" t="n">
        <v>35</v>
      </c>
      <c r="AL54" s="517" t="s">
        <v>400</v>
      </c>
      <c r="AM54" s="519" t="n">
        <v>58.1</v>
      </c>
      <c r="AN54" s="517" t="s">
        <v>400</v>
      </c>
      <c r="AO54" s="519" t="n">
        <v>152.1</v>
      </c>
      <c r="AP54" s="517" t="s">
        <v>400</v>
      </c>
      <c r="AQ54" s="519" t="n">
        <v>43.9</v>
      </c>
      <c r="AR54" s="517" t="s">
        <v>400</v>
      </c>
      <c r="AS54" s="519" t="n">
        <v>43.8</v>
      </c>
    </row>
  </sheetData>
  <mergeCells count="84">
    <mergeCell ref="A2:A6"/>
    <mergeCell ref="B2:M2"/>
    <mergeCell ref="N2:S2"/>
    <mergeCell ref="T2:AA2"/>
    <mergeCell ref="AB2:AG2"/>
    <mergeCell ref="AP2:AQ3"/>
    <mergeCell ref="AR2:AS6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G3"/>
    <mergeCell ref="AH3:AO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5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P6:AQ6"/>
  </mergeCells>
  <printOptions headings="false" gridLines="false" gridLinesSet="true" horizontalCentered="true" verticalCentered="false"/>
  <pageMargins left="0.409722222222222" right="0.379861111111111" top="0.590277777777778" bottom="0.393055555555556" header="0.511811023622047" footer="0.19652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Ｐ明朝,Regular"- &amp;P　-</oddFooter>
  </headerFooter>
  <colBreaks count="1" manualBreakCount="1">
    <brk id="1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A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25" defaultRowHeight="14.1" zeroHeight="false" outlineLevelRow="0" outlineLevelCol="0"/>
  <cols>
    <col collapsed="false" customWidth="true" hidden="false" outlineLevel="0" max="1" min="1" style="49" width="11.62"/>
    <col collapsed="false" customWidth="true" hidden="false" outlineLevel="0" max="2" min="2" style="49" width="14.62"/>
    <col collapsed="false" customWidth="true" hidden="false" outlineLevel="0" max="3" min="3" style="49" width="11.62"/>
    <col collapsed="false" customWidth="true" hidden="false" outlineLevel="0" max="4" min="4" style="50" width="11.62"/>
    <col collapsed="false" customWidth="true" hidden="false" outlineLevel="0" max="5" min="5" style="49" width="11.62"/>
    <col collapsed="false" customWidth="true" hidden="false" outlineLevel="0" max="6" min="6" style="50" width="11.62"/>
    <col collapsed="false" customWidth="false" hidden="false" outlineLevel="0" max="11" min="7" style="49" width="9.25"/>
    <col collapsed="false" customWidth="true" hidden="false" outlineLevel="0" max="12" min="12" style="49" width="2.99"/>
    <col collapsed="false" customWidth="false" hidden="false" outlineLevel="0" max="257" min="13" style="49" width="9.25"/>
  </cols>
  <sheetData>
    <row r="1" s="52" customFormat="true" ht="22.5" hidden="false" customHeight="true" outlineLevel="0" collapsed="false">
      <c r="A1" s="51" t="s">
        <v>62</v>
      </c>
      <c r="D1" s="53"/>
      <c r="F1" s="53"/>
      <c r="T1" s="54"/>
    </row>
    <row r="2" customFormat="false" ht="12.2" hidden="false" customHeight="true" outlineLevel="0" collapsed="false">
      <c r="A2" s="55" t="s">
        <v>63</v>
      </c>
      <c r="B2" s="55" t="s">
        <v>64</v>
      </c>
      <c r="C2" s="55" t="s">
        <v>65</v>
      </c>
      <c r="D2" s="56" t="s">
        <v>66</v>
      </c>
      <c r="E2" s="55" t="s">
        <v>67</v>
      </c>
      <c r="F2" s="57" t="s">
        <v>68</v>
      </c>
      <c r="T2" s="58"/>
      <c r="U2" s="58"/>
      <c r="V2" s="58"/>
      <c r="W2" s="58"/>
      <c r="X2" s="58"/>
      <c r="Y2" s="58"/>
      <c r="Z2" s="58"/>
      <c r="AA2" s="58"/>
    </row>
    <row r="3" s="62" customFormat="true" ht="9" hidden="false" customHeight="true" outlineLevel="0" collapsed="false">
      <c r="A3" s="59"/>
      <c r="B3" s="60" t="s">
        <v>24</v>
      </c>
      <c r="C3" s="60" t="s">
        <v>24</v>
      </c>
      <c r="D3" s="61" t="s">
        <v>25</v>
      </c>
      <c r="E3" s="60" t="s">
        <v>24</v>
      </c>
      <c r="F3" s="61" t="s">
        <v>25</v>
      </c>
      <c r="T3" s="63"/>
      <c r="U3" s="63"/>
      <c r="V3" s="63"/>
      <c r="W3" s="63"/>
      <c r="X3" s="63"/>
      <c r="Y3" s="63"/>
      <c r="Z3" s="63"/>
      <c r="AA3" s="63"/>
    </row>
    <row r="4" customFormat="false" ht="13.5" hidden="false" customHeight="true" outlineLevel="0" collapsed="false">
      <c r="A4" s="64" t="s">
        <v>69</v>
      </c>
      <c r="B4" s="65" t="n">
        <v>1544538</v>
      </c>
      <c r="C4" s="65" t="n">
        <v>41818</v>
      </c>
      <c r="D4" s="66" t="s">
        <v>70</v>
      </c>
      <c r="E4" s="65" t="n">
        <v>17223</v>
      </c>
      <c r="F4" s="66" t="s">
        <v>70</v>
      </c>
      <c r="T4" s="58"/>
      <c r="U4" s="58"/>
      <c r="V4" s="58"/>
      <c r="W4" s="58"/>
      <c r="X4" s="58"/>
      <c r="Y4" s="58"/>
      <c r="Z4" s="58"/>
      <c r="AA4" s="58"/>
    </row>
    <row r="5" customFormat="false" ht="13.5" hidden="false" customHeight="true" outlineLevel="0" collapsed="false">
      <c r="A5" s="67" t="s">
        <v>71</v>
      </c>
      <c r="B5" s="65" t="n">
        <v>1561824</v>
      </c>
      <c r="C5" s="65" t="n">
        <v>37858</v>
      </c>
      <c r="D5" s="68" t="n">
        <v>24.5</v>
      </c>
      <c r="E5" s="65" t="n">
        <v>15961</v>
      </c>
      <c r="F5" s="68" t="n">
        <v>10.3</v>
      </c>
      <c r="T5" s="58"/>
      <c r="U5" s="58"/>
      <c r="V5" s="58"/>
      <c r="W5" s="58"/>
      <c r="X5" s="58"/>
      <c r="Y5" s="58"/>
      <c r="Z5" s="58"/>
      <c r="AA5" s="58"/>
    </row>
    <row r="6" customFormat="false" ht="13.5" hidden="false" customHeight="true" outlineLevel="0" collapsed="false">
      <c r="A6" s="67" t="s">
        <v>72</v>
      </c>
      <c r="B6" s="65" t="n">
        <v>1583706</v>
      </c>
      <c r="C6" s="65" t="n">
        <v>35760</v>
      </c>
      <c r="D6" s="68" t="n">
        <v>22.9</v>
      </c>
      <c r="E6" s="65" t="n">
        <v>14685</v>
      </c>
      <c r="F6" s="68" t="n">
        <v>9.4</v>
      </c>
      <c r="T6" s="58"/>
      <c r="U6" s="58"/>
      <c r="V6" s="58"/>
      <c r="W6" s="58"/>
      <c r="X6" s="58"/>
      <c r="Y6" s="58"/>
      <c r="Z6" s="58"/>
      <c r="AA6" s="58"/>
    </row>
    <row r="7" customFormat="false" ht="13.5" hidden="false" customHeight="true" outlineLevel="0" collapsed="false">
      <c r="A7" s="67" t="s">
        <v>73</v>
      </c>
      <c r="B7" s="65" t="n">
        <v>1576560</v>
      </c>
      <c r="C7" s="65" t="n">
        <v>33241</v>
      </c>
      <c r="D7" s="68" t="n">
        <v>21</v>
      </c>
      <c r="E7" s="65" t="n">
        <v>14948</v>
      </c>
      <c r="F7" s="68" t="n">
        <v>9.4</v>
      </c>
      <c r="T7" s="58"/>
      <c r="U7" s="58"/>
      <c r="V7" s="58"/>
      <c r="W7" s="58"/>
      <c r="X7" s="58"/>
      <c r="Y7" s="58"/>
      <c r="Z7" s="58"/>
      <c r="AA7" s="58"/>
    </row>
    <row r="8" customFormat="false" ht="13.5" hidden="false" customHeight="true" outlineLevel="0" collapsed="false">
      <c r="A8" s="67" t="s">
        <v>74</v>
      </c>
      <c r="B8" s="65" t="n">
        <v>1584399</v>
      </c>
      <c r="C8" s="65" t="n">
        <v>31240</v>
      </c>
      <c r="D8" s="68" t="n">
        <v>19.8</v>
      </c>
      <c r="E8" s="65" t="n">
        <v>13316</v>
      </c>
      <c r="F8" s="68" t="n">
        <v>8.4</v>
      </c>
      <c r="T8" s="58"/>
      <c r="U8" s="58"/>
      <c r="V8" s="58"/>
      <c r="W8" s="58"/>
      <c r="X8" s="58"/>
      <c r="Y8" s="58"/>
      <c r="Z8" s="58"/>
      <c r="AA8" s="58"/>
    </row>
    <row r="9" customFormat="false" ht="13.5" hidden="false" customHeight="true" outlineLevel="0" collapsed="false">
      <c r="A9" s="67" t="s">
        <v>75</v>
      </c>
      <c r="B9" s="65" t="n">
        <v>1583605</v>
      </c>
      <c r="C9" s="65" t="n">
        <v>30259</v>
      </c>
      <c r="D9" s="68" t="n">
        <v>19.1</v>
      </c>
      <c r="E9" s="65" t="n">
        <v>13066</v>
      </c>
      <c r="F9" s="68" t="n">
        <v>8.2</v>
      </c>
      <c r="T9" s="58"/>
    </row>
    <row r="10" customFormat="false" ht="13.5" hidden="false" customHeight="true" outlineLevel="0" collapsed="false">
      <c r="A10" s="67" t="s">
        <v>76</v>
      </c>
      <c r="B10" s="65" t="n">
        <v>1590084</v>
      </c>
      <c r="C10" s="65" t="n">
        <v>30085</v>
      </c>
      <c r="D10" s="68" t="n">
        <v>19</v>
      </c>
      <c r="E10" s="65" t="n">
        <v>13724</v>
      </c>
      <c r="F10" s="68" t="n">
        <v>8.7</v>
      </c>
      <c r="T10" s="58"/>
    </row>
    <row r="11" customFormat="false" ht="13.5" hidden="false" customHeight="true" outlineLevel="0" collapsed="false">
      <c r="A11" s="67" t="s">
        <v>77</v>
      </c>
      <c r="B11" s="65" t="n">
        <v>1594538</v>
      </c>
      <c r="C11" s="65" t="n">
        <v>28468</v>
      </c>
      <c r="D11" s="68" t="n">
        <v>17.9</v>
      </c>
      <c r="E11" s="65" t="n">
        <v>13954</v>
      </c>
      <c r="F11" s="68" t="n">
        <v>8.8</v>
      </c>
      <c r="T11" s="58"/>
    </row>
    <row r="12" customFormat="false" ht="13.5" hidden="false" customHeight="true" outlineLevel="0" collapsed="false">
      <c r="A12" s="67" t="s">
        <v>78</v>
      </c>
      <c r="B12" s="65" t="n">
        <v>1605567</v>
      </c>
      <c r="C12" s="65" t="n">
        <v>29281</v>
      </c>
      <c r="D12" s="68" t="n">
        <v>18.4</v>
      </c>
      <c r="E12" s="65" t="n">
        <v>13066</v>
      </c>
      <c r="F12" s="68" t="n">
        <v>8.2</v>
      </c>
      <c r="T12" s="58"/>
    </row>
    <row r="13" customFormat="false" ht="13.5" hidden="false" customHeight="true" outlineLevel="0" collapsed="false">
      <c r="A13" s="67" t="s">
        <v>79</v>
      </c>
      <c r="B13" s="65" t="n">
        <v>1615932</v>
      </c>
      <c r="C13" s="65" t="n">
        <v>29671</v>
      </c>
      <c r="D13" s="68" t="n">
        <v>18.5</v>
      </c>
      <c r="E13" s="65" t="n">
        <v>12859</v>
      </c>
      <c r="F13" s="68" t="n">
        <v>8</v>
      </c>
      <c r="T13" s="58"/>
    </row>
    <row r="14" customFormat="false" ht="13.5" hidden="false" customHeight="true" outlineLevel="0" collapsed="false">
      <c r="A14" s="67" t="s">
        <v>80</v>
      </c>
      <c r="B14" s="65" t="n">
        <v>1638399</v>
      </c>
      <c r="C14" s="65" t="n">
        <v>29649</v>
      </c>
      <c r="D14" s="68" t="n">
        <v>18.3</v>
      </c>
      <c r="E14" s="65" t="n">
        <v>13245</v>
      </c>
      <c r="F14" s="68" t="n">
        <v>8.2</v>
      </c>
      <c r="T14" s="58"/>
    </row>
    <row r="15" customFormat="false" ht="13.5" hidden="false" customHeight="true" outlineLevel="0" collapsed="false">
      <c r="A15" s="67" t="s">
        <v>81</v>
      </c>
      <c r="B15" s="65" t="n">
        <v>1645418</v>
      </c>
      <c r="C15" s="65" t="n">
        <v>29309</v>
      </c>
      <c r="D15" s="68" t="n">
        <v>17.9</v>
      </c>
      <c r="E15" s="65" t="n">
        <v>13229</v>
      </c>
      <c r="F15" s="68" t="n">
        <v>8.1</v>
      </c>
      <c r="T15" s="58"/>
    </row>
    <row r="16" customFormat="false" ht="13.5" hidden="false" customHeight="true" outlineLevel="0" collapsed="false">
      <c r="A16" s="67" t="s">
        <v>82</v>
      </c>
      <c r="B16" s="65" t="n">
        <v>1656390</v>
      </c>
      <c r="C16" s="65" t="n">
        <v>28796</v>
      </c>
      <c r="D16" s="68" t="n">
        <v>17.5</v>
      </c>
      <c r="E16" s="65" t="n">
        <v>13271</v>
      </c>
      <c r="F16" s="68" t="n">
        <v>8.1</v>
      </c>
      <c r="T16" s="58"/>
    </row>
    <row r="17" customFormat="false" ht="13.5" hidden="false" customHeight="true" outlineLevel="0" collapsed="false">
      <c r="A17" s="67" t="s">
        <v>83</v>
      </c>
      <c r="B17" s="65" t="n">
        <v>1672711</v>
      </c>
      <c r="C17" s="65" t="n">
        <v>28387</v>
      </c>
      <c r="D17" s="68" t="n">
        <v>17.1</v>
      </c>
      <c r="E17" s="65" t="n">
        <v>12272</v>
      </c>
      <c r="F17" s="68" t="n">
        <v>7.4</v>
      </c>
      <c r="T17" s="58"/>
    </row>
    <row r="18" customFormat="false" ht="13.5" hidden="false" customHeight="true" outlineLevel="0" collapsed="false">
      <c r="A18" s="67" t="s">
        <v>84</v>
      </c>
      <c r="B18" s="65" t="n">
        <v>1685418</v>
      </c>
      <c r="C18" s="65" t="n">
        <v>28076</v>
      </c>
      <c r="D18" s="68" t="n">
        <v>16.8</v>
      </c>
      <c r="E18" s="65" t="n">
        <v>11425</v>
      </c>
      <c r="F18" s="68" t="n">
        <v>6.8</v>
      </c>
      <c r="T18" s="58"/>
    </row>
    <row r="19" customFormat="false" ht="13.5" hidden="false" customHeight="true" outlineLevel="0" collapsed="false">
      <c r="A19" s="67" t="s">
        <v>85</v>
      </c>
      <c r="B19" s="65" t="n">
        <v>1700365</v>
      </c>
      <c r="C19" s="65" t="n">
        <v>30680</v>
      </c>
      <c r="D19" s="68" t="n">
        <v>18.2</v>
      </c>
      <c r="E19" s="65" t="n">
        <v>12503</v>
      </c>
      <c r="F19" s="68" t="n">
        <v>7.4</v>
      </c>
      <c r="T19" s="58"/>
    </row>
    <row r="20" customFormat="false" ht="13.5" hidden="false" customHeight="true" outlineLevel="0" collapsed="false">
      <c r="A20" s="64" t="s">
        <v>86</v>
      </c>
      <c r="B20" s="65" t="n">
        <v>1706241</v>
      </c>
      <c r="C20" s="65" t="n">
        <v>22988</v>
      </c>
      <c r="D20" s="68" t="n">
        <v>13.5</v>
      </c>
      <c r="E20" s="65" t="n">
        <v>12047</v>
      </c>
      <c r="F20" s="68" t="n">
        <v>7.1</v>
      </c>
      <c r="T20" s="58"/>
    </row>
    <row r="21" customFormat="false" ht="13.5" hidden="false" customHeight="true" outlineLevel="0" collapsed="false">
      <c r="A21" s="67" t="s">
        <v>87</v>
      </c>
      <c r="B21" s="65" t="n">
        <v>1719343</v>
      </c>
      <c r="C21" s="65" t="n">
        <v>29974</v>
      </c>
      <c r="D21" s="68" t="n">
        <v>17.6</v>
      </c>
      <c r="E21" s="65" t="n">
        <v>11624</v>
      </c>
      <c r="F21" s="68" t="n">
        <v>6.8</v>
      </c>
      <c r="T21" s="58"/>
    </row>
    <row r="22" customFormat="false" ht="13.5" hidden="false" customHeight="true" outlineLevel="0" collapsed="false">
      <c r="A22" s="67" t="s">
        <v>88</v>
      </c>
      <c r="B22" s="65" t="n">
        <v>1742067</v>
      </c>
      <c r="C22" s="65" t="n">
        <v>30834</v>
      </c>
      <c r="D22" s="68" t="n">
        <v>17.9</v>
      </c>
      <c r="E22" s="65" t="n">
        <v>12298</v>
      </c>
      <c r="F22" s="68" t="n">
        <v>7.2</v>
      </c>
      <c r="T22" s="58"/>
    </row>
    <row r="23" customFormat="false" ht="13.5" hidden="false" customHeight="true" outlineLevel="0" collapsed="false">
      <c r="A23" s="67" t="s">
        <v>89</v>
      </c>
      <c r="B23" s="65" t="n">
        <v>1743993</v>
      </c>
      <c r="C23" s="65" t="n">
        <v>30998</v>
      </c>
      <c r="D23" s="68" t="n">
        <v>17.8</v>
      </c>
      <c r="E23" s="65" t="n">
        <v>12226</v>
      </c>
      <c r="F23" s="68" t="n">
        <v>7</v>
      </c>
      <c r="T23" s="58"/>
    </row>
    <row r="24" customFormat="false" ht="13.5" hidden="false" customHeight="true" outlineLevel="0" collapsed="false">
      <c r="A24" s="67" t="s">
        <v>90</v>
      </c>
      <c r="B24" s="65" t="n">
        <v>1758954</v>
      </c>
      <c r="C24" s="65" t="n">
        <v>32045</v>
      </c>
      <c r="D24" s="68" t="n">
        <v>18.4</v>
      </c>
      <c r="E24" s="65" t="n">
        <v>13031</v>
      </c>
      <c r="F24" s="68" t="n">
        <v>7.5</v>
      </c>
      <c r="T24" s="58"/>
    </row>
    <row r="25" customFormat="false" ht="13.5" hidden="false" customHeight="true" outlineLevel="0" collapsed="false">
      <c r="A25" s="67" t="s">
        <v>91</v>
      </c>
      <c r="B25" s="65" t="n">
        <v>1779040</v>
      </c>
      <c r="C25" s="65" t="n">
        <v>32783</v>
      </c>
      <c r="D25" s="68" t="n">
        <v>18.6</v>
      </c>
      <c r="E25" s="65" t="n">
        <v>12286</v>
      </c>
      <c r="F25" s="68" t="n">
        <v>7</v>
      </c>
      <c r="T25" s="58"/>
    </row>
    <row r="26" customFormat="false" ht="13.5" hidden="false" customHeight="true" outlineLevel="0" collapsed="false">
      <c r="A26" s="67" t="s">
        <v>92</v>
      </c>
      <c r="B26" s="65" t="n">
        <v>1800086</v>
      </c>
      <c r="C26" s="65" t="n">
        <v>33391</v>
      </c>
      <c r="D26" s="68" t="n">
        <v>18.8</v>
      </c>
      <c r="E26" s="65" t="n">
        <v>12312</v>
      </c>
      <c r="F26" s="68" t="n">
        <v>6.9</v>
      </c>
      <c r="T26" s="58"/>
    </row>
    <row r="27" customFormat="false" ht="13.5" hidden="false" customHeight="true" outlineLevel="0" collapsed="false">
      <c r="A27" s="64" t="s">
        <v>93</v>
      </c>
      <c r="B27" s="65" t="n">
        <v>1824205</v>
      </c>
      <c r="C27" s="65" t="n">
        <v>34343</v>
      </c>
      <c r="D27" s="68" t="n">
        <v>19.1</v>
      </c>
      <c r="E27" s="65" t="n">
        <v>12644</v>
      </c>
      <c r="F27" s="68" t="n">
        <v>7</v>
      </c>
      <c r="T27" s="58"/>
    </row>
    <row r="28" customFormat="false" ht="13.5" hidden="false" customHeight="true" outlineLevel="0" collapsed="false">
      <c r="A28" s="67" t="s">
        <v>94</v>
      </c>
      <c r="B28" s="65" t="n">
        <v>1847525</v>
      </c>
      <c r="C28" s="65" t="n">
        <v>33947</v>
      </c>
      <c r="D28" s="68" t="n">
        <v>18.6</v>
      </c>
      <c r="E28" s="65" t="n">
        <v>13031</v>
      </c>
      <c r="F28" s="68" t="n">
        <v>7.1</v>
      </c>
      <c r="T28" s="58"/>
    </row>
    <row r="29" customFormat="false" ht="13.5" hidden="false" customHeight="true" outlineLevel="0" collapsed="false">
      <c r="A29" s="67" t="s">
        <v>95</v>
      </c>
      <c r="B29" s="65" t="n">
        <v>1867978</v>
      </c>
      <c r="C29" s="65" t="n">
        <v>32182</v>
      </c>
      <c r="D29" s="68" t="n">
        <v>17.4</v>
      </c>
      <c r="E29" s="65" t="n">
        <v>12936</v>
      </c>
      <c r="F29" s="68" t="n">
        <v>7</v>
      </c>
      <c r="T29" s="58"/>
    </row>
    <row r="30" customFormat="false" ht="13.5" hidden="false" customHeight="true" outlineLevel="0" collapsed="false">
      <c r="A30" s="64" t="s">
        <v>96</v>
      </c>
      <c r="B30" s="65" t="n">
        <v>1889483</v>
      </c>
      <c r="C30" s="65" t="n">
        <v>30584</v>
      </c>
      <c r="D30" s="68" t="n">
        <v>16.4</v>
      </c>
      <c r="E30" s="65" t="n">
        <v>12531</v>
      </c>
      <c r="F30" s="68" t="n">
        <v>6.7</v>
      </c>
      <c r="T30" s="58"/>
    </row>
    <row r="31" customFormat="false" ht="13.5" hidden="false" customHeight="true" outlineLevel="0" collapsed="false">
      <c r="A31" s="64" t="s">
        <v>97</v>
      </c>
      <c r="B31" s="65" t="n">
        <v>1909660</v>
      </c>
      <c r="C31" s="65" t="n">
        <v>28941</v>
      </c>
      <c r="D31" s="68" t="n">
        <v>15.3</v>
      </c>
      <c r="E31" s="65" t="n">
        <v>12404</v>
      </c>
      <c r="F31" s="68" t="n">
        <v>6.6</v>
      </c>
      <c r="T31" s="58"/>
    </row>
    <row r="32" customFormat="false" ht="13.5" hidden="false" customHeight="true" outlineLevel="0" collapsed="false">
      <c r="A32" s="64" t="s">
        <v>98</v>
      </c>
      <c r="B32" s="65" t="n">
        <v>1927010</v>
      </c>
      <c r="C32" s="65" t="n">
        <v>28544</v>
      </c>
      <c r="D32" s="68" t="n">
        <v>14.9</v>
      </c>
      <c r="E32" s="65" t="n">
        <v>12317</v>
      </c>
      <c r="F32" s="68" t="n">
        <v>6.4</v>
      </c>
      <c r="T32" s="58"/>
    </row>
    <row r="33" customFormat="false" ht="13.5" hidden="false" customHeight="true" outlineLevel="0" collapsed="false">
      <c r="A33" s="64" t="s">
        <v>99</v>
      </c>
      <c r="B33" s="65" t="n">
        <v>1943217</v>
      </c>
      <c r="C33" s="65" t="n">
        <v>27087</v>
      </c>
      <c r="D33" s="68" t="n">
        <v>14.1</v>
      </c>
      <c r="E33" s="65" t="n">
        <v>12171</v>
      </c>
      <c r="F33" s="68" t="n">
        <v>6.3</v>
      </c>
      <c r="T33" s="58"/>
    </row>
    <row r="34" customFormat="false" ht="13.5" hidden="false" customHeight="true" outlineLevel="0" collapsed="false">
      <c r="A34" s="64" t="s">
        <v>100</v>
      </c>
      <c r="B34" s="65" t="n">
        <v>1960107</v>
      </c>
      <c r="C34" s="65" t="n">
        <v>26313</v>
      </c>
      <c r="D34" s="68" t="n">
        <v>13.5</v>
      </c>
      <c r="E34" s="65" t="n">
        <v>12874</v>
      </c>
      <c r="F34" s="68" t="n">
        <v>6.6</v>
      </c>
      <c r="T34" s="58"/>
    </row>
    <row r="35" customFormat="false" ht="13.5" hidden="false" customHeight="true" outlineLevel="0" collapsed="false">
      <c r="A35" s="64" t="s">
        <v>101</v>
      </c>
      <c r="B35" s="65" t="n">
        <v>1974066</v>
      </c>
      <c r="C35" s="65" t="n">
        <v>25275</v>
      </c>
      <c r="D35" s="68" t="n">
        <v>12.9</v>
      </c>
      <c r="E35" s="65" t="n">
        <v>12797</v>
      </c>
      <c r="F35" s="68" t="n">
        <v>6.5</v>
      </c>
      <c r="T35" s="58"/>
    </row>
    <row r="36" customFormat="false" ht="13.5" hidden="false" customHeight="true" outlineLevel="0" collapsed="false">
      <c r="A36" s="64" t="s">
        <v>102</v>
      </c>
      <c r="B36" s="65" t="n">
        <v>1987984</v>
      </c>
      <c r="C36" s="65" t="n">
        <v>24806</v>
      </c>
      <c r="D36" s="68" t="n">
        <v>12.6</v>
      </c>
      <c r="E36" s="65" t="n">
        <v>12697</v>
      </c>
      <c r="F36" s="68" t="n">
        <v>6.4</v>
      </c>
      <c r="T36" s="58"/>
    </row>
    <row r="37" customFormat="false" ht="13.5" hidden="false" customHeight="true" outlineLevel="0" collapsed="false">
      <c r="A37" s="64" t="s">
        <v>103</v>
      </c>
      <c r="B37" s="65" t="n">
        <v>2000525</v>
      </c>
      <c r="C37" s="65" t="n">
        <v>24722</v>
      </c>
      <c r="D37" s="68" t="n">
        <v>12.4</v>
      </c>
      <c r="E37" s="65" t="n">
        <v>12661</v>
      </c>
      <c r="F37" s="68" t="n">
        <v>6.4</v>
      </c>
      <c r="T37" s="58"/>
    </row>
    <row r="38" customFormat="false" ht="13.5" hidden="false" customHeight="true" outlineLevel="0" collapsed="false">
      <c r="A38" s="64" t="s">
        <v>104</v>
      </c>
      <c r="B38" s="65" t="n">
        <v>2012370</v>
      </c>
      <c r="C38" s="65" t="n">
        <v>24864</v>
      </c>
      <c r="D38" s="68" t="n">
        <v>12.4</v>
      </c>
      <c r="E38" s="65" t="n">
        <v>13083</v>
      </c>
      <c r="F38" s="68" t="n">
        <v>6.5</v>
      </c>
      <c r="T38" s="58"/>
    </row>
    <row r="39" customFormat="false" ht="13.5" hidden="false" customHeight="true" outlineLevel="0" collapsed="false">
      <c r="A39" s="64" t="s">
        <v>105</v>
      </c>
      <c r="B39" s="65" t="n">
        <v>2028536</v>
      </c>
      <c r="C39" s="65" t="n">
        <v>24173</v>
      </c>
      <c r="D39" s="68" t="n">
        <v>12</v>
      </c>
      <c r="E39" s="65" t="n">
        <v>12936</v>
      </c>
      <c r="F39" s="68" t="n">
        <v>6.4</v>
      </c>
      <c r="T39" s="58"/>
    </row>
    <row r="40" customFormat="false" ht="13.5" hidden="false" customHeight="true" outlineLevel="0" collapsed="false">
      <c r="A40" s="64" t="s">
        <v>106</v>
      </c>
      <c r="B40" s="65" t="n">
        <v>2036440</v>
      </c>
      <c r="C40" s="65" t="n">
        <v>22597</v>
      </c>
      <c r="D40" s="68" t="n">
        <v>11.1</v>
      </c>
      <c r="E40" s="65" t="n">
        <v>13404</v>
      </c>
      <c r="F40" s="68" t="n">
        <v>6.6</v>
      </c>
      <c r="T40" s="58"/>
    </row>
    <row r="41" customFormat="false" ht="13.5" hidden="false" customHeight="true" outlineLevel="0" collapsed="false">
      <c r="A41" s="64" t="s">
        <v>107</v>
      </c>
      <c r="B41" s="65" t="n">
        <v>2045375</v>
      </c>
      <c r="C41" s="65" t="n">
        <v>22487</v>
      </c>
      <c r="D41" s="68" t="n">
        <v>11</v>
      </c>
      <c r="E41" s="65" t="n">
        <v>12843</v>
      </c>
      <c r="F41" s="68" t="n">
        <v>6.3</v>
      </c>
      <c r="T41" s="58"/>
    </row>
    <row r="42" customFormat="false" ht="13.5" hidden="false" customHeight="true" outlineLevel="0" collapsed="false">
      <c r="A42" s="64" t="s">
        <v>108</v>
      </c>
      <c r="B42" s="65" t="n">
        <v>2054306</v>
      </c>
      <c r="C42" s="65" t="n">
        <v>21870</v>
      </c>
      <c r="D42" s="68" t="n">
        <v>10.7</v>
      </c>
      <c r="E42" s="65" t="n">
        <v>13785</v>
      </c>
      <c r="F42" s="68" t="n">
        <v>6.7</v>
      </c>
    </row>
    <row r="43" customFormat="false" ht="13.5" hidden="false" customHeight="true" outlineLevel="0" collapsed="false">
      <c r="A43" s="64" t="s">
        <v>37</v>
      </c>
      <c r="B43" s="65" t="n">
        <v>2062297</v>
      </c>
      <c r="C43" s="65" t="n">
        <v>20930</v>
      </c>
      <c r="D43" s="68" t="n">
        <v>10.2</v>
      </c>
      <c r="E43" s="65" t="n">
        <v>13719</v>
      </c>
      <c r="F43" s="68" t="n">
        <v>6.7</v>
      </c>
    </row>
    <row r="44" customFormat="false" ht="13.5" hidden="false" customHeight="true" outlineLevel="0" collapsed="false">
      <c r="A44" s="64" t="s">
        <v>109</v>
      </c>
      <c r="B44" s="65" t="n">
        <v>2066569</v>
      </c>
      <c r="C44" s="65" t="n">
        <v>20649</v>
      </c>
      <c r="D44" s="68" t="n">
        <v>10</v>
      </c>
      <c r="E44" s="65" t="n">
        <v>14003</v>
      </c>
      <c r="F44" s="68" t="n">
        <v>6.8</v>
      </c>
    </row>
    <row r="45" customFormat="false" ht="13.5" hidden="false" customHeight="true" outlineLevel="0" collapsed="false">
      <c r="A45" s="64" t="s">
        <v>110</v>
      </c>
      <c r="B45" s="65" t="n">
        <v>2077689</v>
      </c>
      <c r="C45" s="65" t="n">
        <v>20103</v>
      </c>
      <c r="D45" s="68" t="n">
        <v>9.7</v>
      </c>
      <c r="E45" s="65" t="n">
        <v>14342</v>
      </c>
      <c r="F45" s="68" t="n">
        <v>6.9</v>
      </c>
    </row>
    <row r="46" customFormat="false" ht="13.5" hidden="false" customHeight="true" outlineLevel="0" collapsed="false">
      <c r="A46" s="64" t="s">
        <v>111</v>
      </c>
      <c r="B46" s="65" t="n">
        <v>2087097</v>
      </c>
      <c r="C46" s="65" t="n">
        <v>20546</v>
      </c>
      <c r="D46" s="68" t="n">
        <v>9.9</v>
      </c>
      <c r="E46" s="65" t="n">
        <v>14673</v>
      </c>
      <c r="F46" s="68" t="n">
        <v>7.1</v>
      </c>
    </row>
    <row r="47" customFormat="false" ht="13.5" hidden="false" customHeight="true" outlineLevel="0" collapsed="false">
      <c r="A47" s="64" t="s">
        <v>112</v>
      </c>
      <c r="B47" s="65" t="n">
        <v>2094129</v>
      </c>
      <c r="C47" s="65" t="n">
        <v>20370</v>
      </c>
      <c r="D47" s="68" t="n">
        <v>9.8</v>
      </c>
      <c r="E47" s="65" t="n">
        <v>14822</v>
      </c>
      <c r="F47" s="68" t="n">
        <v>7.1</v>
      </c>
    </row>
    <row r="48" customFormat="false" ht="13.5" hidden="false" customHeight="true" outlineLevel="0" collapsed="false">
      <c r="A48" s="64" t="s">
        <v>113</v>
      </c>
      <c r="B48" s="65" t="n">
        <v>2100206</v>
      </c>
      <c r="C48" s="65" t="n">
        <v>20303</v>
      </c>
      <c r="D48" s="68" t="n">
        <v>9.7</v>
      </c>
      <c r="E48" s="65" t="n">
        <v>15288</v>
      </c>
      <c r="F48" s="68" t="n">
        <v>7.3</v>
      </c>
    </row>
    <row r="49" customFormat="false" ht="13.5" hidden="false" customHeight="true" outlineLevel="0" collapsed="false">
      <c r="A49" s="64" t="s">
        <v>114</v>
      </c>
      <c r="B49" s="65" t="n">
        <v>2100315</v>
      </c>
      <c r="C49" s="65" t="n">
        <v>20808</v>
      </c>
      <c r="D49" s="68" t="n">
        <v>9.9</v>
      </c>
      <c r="E49" s="65" t="n">
        <v>15756</v>
      </c>
      <c r="F49" s="68" t="n">
        <v>7.5</v>
      </c>
    </row>
    <row r="50" customFormat="false" ht="13.5" hidden="false" customHeight="true" outlineLevel="0" collapsed="false">
      <c r="A50" s="64" t="s">
        <v>115</v>
      </c>
      <c r="B50" s="65" t="n">
        <v>2106399</v>
      </c>
      <c r="C50" s="65" t="n">
        <v>20392</v>
      </c>
      <c r="D50" s="68" t="n">
        <v>9.7</v>
      </c>
      <c r="E50" s="65" t="n">
        <v>15309</v>
      </c>
      <c r="F50" s="68" t="n">
        <v>7.3</v>
      </c>
    </row>
    <row r="51" customFormat="false" ht="13.5" hidden="false" customHeight="true" outlineLevel="0" collapsed="false">
      <c r="A51" s="64" t="s">
        <v>116</v>
      </c>
      <c r="B51" s="65" t="n">
        <v>2113688</v>
      </c>
      <c r="C51" s="65" t="n">
        <v>20407</v>
      </c>
      <c r="D51" s="68" t="n">
        <v>9.7</v>
      </c>
      <c r="E51" s="65" t="n">
        <v>15880</v>
      </c>
      <c r="F51" s="68" t="n">
        <v>7.5</v>
      </c>
    </row>
    <row r="52" customFormat="false" ht="13.5" hidden="false" customHeight="true" outlineLevel="0" collapsed="false">
      <c r="A52" s="67" t="s">
        <v>117</v>
      </c>
      <c r="B52" s="65" t="n">
        <v>2117768</v>
      </c>
      <c r="C52" s="65" t="n">
        <v>20514</v>
      </c>
      <c r="D52" s="68" t="n">
        <v>9.7</v>
      </c>
      <c r="E52" s="65" t="n">
        <v>15825</v>
      </c>
      <c r="F52" s="68" t="n">
        <v>7.5</v>
      </c>
    </row>
    <row r="53" customFormat="false" ht="13.5" hidden="false" customHeight="true" outlineLevel="0" collapsed="false">
      <c r="A53" s="67" t="s">
        <v>118</v>
      </c>
      <c r="B53" s="65" t="n">
        <v>2119577</v>
      </c>
      <c r="C53" s="65" t="n">
        <v>20537</v>
      </c>
      <c r="D53" s="68" t="n">
        <v>9.7</v>
      </c>
      <c r="E53" s="65" t="n">
        <v>16879</v>
      </c>
      <c r="F53" s="68" t="n">
        <v>8</v>
      </c>
    </row>
    <row r="54" customFormat="false" ht="13.5" hidden="false" customHeight="true" outlineLevel="0" collapsed="false">
      <c r="A54" s="67" t="s">
        <v>119</v>
      </c>
      <c r="B54" s="65" t="n">
        <v>2107700</v>
      </c>
      <c r="C54" s="65" t="n">
        <v>20536</v>
      </c>
      <c r="D54" s="68" t="n">
        <v>9.7</v>
      </c>
      <c r="E54" s="65" t="n">
        <v>16702</v>
      </c>
      <c r="F54" s="68" t="n">
        <v>7.9</v>
      </c>
    </row>
    <row r="55" customFormat="false" ht="13.5" hidden="false" customHeight="true" outlineLevel="0" collapsed="false">
      <c r="A55" s="67" t="s">
        <v>120</v>
      </c>
      <c r="B55" s="65" t="n">
        <v>2111893</v>
      </c>
      <c r="C55" s="65" t="n">
        <v>19878</v>
      </c>
      <c r="D55" s="68" t="n">
        <v>9.4</v>
      </c>
      <c r="E55" s="65" t="n">
        <v>16429</v>
      </c>
      <c r="F55" s="68" t="n">
        <v>7.8</v>
      </c>
    </row>
    <row r="56" s="52" customFormat="true" ht="13.5" hidden="false" customHeight="true" outlineLevel="0" collapsed="false">
      <c r="A56" s="67" t="s">
        <v>121</v>
      </c>
      <c r="B56" s="65" t="n">
        <v>2113611</v>
      </c>
      <c r="C56" s="65" t="n">
        <v>20268</v>
      </c>
      <c r="D56" s="68" t="n">
        <v>9.6</v>
      </c>
      <c r="E56" s="65" t="n">
        <v>16979</v>
      </c>
      <c r="F56" s="68" t="n">
        <v>8</v>
      </c>
    </row>
    <row r="57" s="52" customFormat="true" ht="13.5" hidden="false" customHeight="true" outlineLevel="0" collapsed="false">
      <c r="A57" s="67" t="s">
        <v>122</v>
      </c>
      <c r="B57" s="65" t="n">
        <v>2115336</v>
      </c>
      <c r="C57" s="65" t="n">
        <v>19538</v>
      </c>
      <c r="D57" s="68" t="n">
        <v>9.2</v>
      </c>
      <c r="E57" s="65" t="n">
        <v>17292</v>
      </c>
      <c r="F57" s="68" t="n">
        <v>8.2</v>
      </c>
    </row>
    <row r="58" s="52" customFormat="true" ht="13.5" hidden="false" customHeight="true" outlineLevel="0" collapsed="false">
      <c r="A58" s="67" t="s">
        <v>123</v>
      </c>
      <c r="B58" s="65" t="n">
        <v>2117998</v>
      </c>
      <c r="C58" s="65" t="n">
        <v>18935</v>
      </c>
      <c r="D58" s="68" t="n">
        <v>9</v>
      </c>
      <c r="E58" s="65" t="n">
        <v>17674</v>
      </c>
      <c r="F58" s="68" t="n">
        <v>8.4</v>
      </c>
    </row>
    <row r="59" s="52" customFormat="true" ht="13.5" hidden="false" customHeight="true" outlineLevel="0" collapsed="false">
      <c r="A59" s="67" t="s">
        <v>124</v>
      </c>
      <c r="B59" s="65" t="n">
        <v>2107226</v>
      </c>
      <c r="C59" s="65" t="n">
        <v>18339</v>
      </c>
      <c r="D59" s="68" t="n">
        <v>8.7</v>
      </c>
      <c r="E59" s="65" t="n">
        <v>18223</v>
      </c>
      <c r="F59" s="68" t="n">
        <v>8.6</v>
      </c>
    </row>
    <row r="60" s="52" customFormat="true" ht="13.5" hidden="false" customHeight="true" outlineLevel="0" collapsed="false">
      <c r="A60" s="67" t="s">
        <v>125</v>
      </c>
      <c r="B60" s="65" t="n">
        <v>2104361</v>
      </c>
      <c r="C60" s="65" t="n">
        <v>18178</v>
      </c>
      <c r="D60" s="68" t="n">
        <v>8.6</v>
      </c>
      <c r="E60" s="65" t="n">
        <v>18787</v>
      </c>
      <c r="F60" s="68" t="n">
        <v>8.9</v>
      </c>
    </row>
    <row r="61" customFormat="false" ht="13.5" hidden="false" customHeight="true" outlineLevel="0" collapsed="false">
      <c r="A61" s="67" t="s">
        <v>126</v>
      </c>
      <c r="B61" s="65" t="n">
        <v>2102259</v>
      </c>
      <c r="C61" s="65" t="n">
        <v>18075</v>
      </c>
      <c r="D61" s="68" t="n">
        <v>8.6</v>
      </c>
      <c r="E61" s="65" t="n">
        <v>18961</v>
      </c>
      <c r="F61" s="68" t="n">
        <v>9</v>
      </c>
    </row>
    <row r="62" customFormat="false" ht="13.5" hidden="false" customHeight="true" outlineLevel="0" collapsed="false">
      <c r="A62" s="67" t="s">
        <v>127</v>
      </c>
      <c r="B62" s="65" t="n">
        <v>2098131</v>
      </c>
      <c r="C62" s="65" t="n">
        <v>18377</v>
      </c>
      <c r="D62" s="68" t="n">
        <v>8.7</v>
      </c>
      <c r="E62" s="65" t="n">
        <v>19445</v>
      </c>
      <c r="F62" s="68" t="n">
        <v>9.2</v>
      </c>
    </row>
    <row r="63" customFormat="false" ht="14.1" hidden="false" customHeight="true" outlineLevel="0" collapsed="false">
      <c r="A63" s="69" t="s">
        <v>128</v>
      </c>
      <c r="B63" s="70" t="n">
        <v>2086590</v>
      </c>
      <c r="C63" s="70" t="n">
        <v>17730</v>
      </c>
      <c r="D63" s="71" t="n">
        <v>8.5</v>
      </c>
      <c r="E63" s="70" t="n">
        <v>19414</v>
      </c>
      <c r="F63" s="71" t="n">
        <v>9.3</v>
      </c>
    </row>
    <row r="64" customFormat="false" ht="14.1" hidden="false" customHeight="true" outlineLevel="0" collapsed="false">
      <c r="A64" s="72" t="s">
        <v>129</v>
      </c>
      <c r="B64" s="58"/>
      <c r="C64" s="58"/>
      <c r="D64" s="68"/>
      <c r="E64" s="58"/>
      <c r="F64" s="68"/>
    </row>
  </sheetData>
  <printOptions headings="false" gridLines="false" gridLinesSet="true" horizontalCentered="true" verticalCentered="false"/>
  <pageMargins left="0.669444444444445" right="0.511805555555556" top="0.590277777777778" bottom="0.393055555555556" header="0.511811023622047" footer="0.196527777777778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- &amp;P　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X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9" width="10.12"/>
    <col collapsed="false" customWidth="true" hidden="false" outlineLevel="0" max="2" min="2" style="9" width="13.12"/>
    <col collapsed="false" customWidth="true" hidden="false" outlineLevel="0" max="11" min="3" style="9" width="10.62"/>
    <col collapsed="false" customWidth="false" hidden="false" outlineLevel="0" max="12" min="12" style="9" width="8.99"/>
    <col collapsed="false" customWidth="true" hidden="false" outlineLevel="0" max="13" min="13" style="9" width="2.99"/>
    <col collapsed="false" customWidth="false" hidden="false" outlineLevel="0" max="257" min="14" style="9" width="8.99"/>
  </cols>
  <sheetData>
    <row r="1" customFormat="false" ht="24" hidden="false" customHeight="true" outlineLevel="0" collapsed="false">
      <c r="A1" s="73" t="s">
        <v>130</v>
      </c>
      <c r="B1" s="73"/>
      <c r="C1" s="73"/>
      <c r="D1" s="73"/>
      <c r="E1" s="73"/>
      <c r="F1" s="73"/>
      <c r="G1" s="73"/>
      <c r="H1" s="73"/>
      <c r="I1" s="73"/>
      <c r="J1" s="73"/>
      <c r="K1" s="74" t="s">
        <v>131</v>
      </c>
    </row>
    <row r="2" customFormat="false" ht="18" hidden="false" customHeight="true" outlineLevel="0" collapsed="false">
      <c r="A2" s="75" t="s">
        <v>63</v>
      </c>
      <c r="B2" s="76" t="s">
        <v>64</v>
      </c>
      <c r="C2" s="76" t="s">
        <v>65</v>
      </c>
      <c r="D2" s="77"/>
      <c r="E2" s="77"/>
      <c r="F2" s="76" t="s">
        <v>67</v>
      </c>
      <c r="G2" s="77"/>
      <c r="H2" s="77"/>
      <c r="I2" s="76" t="s">
        <v>16</v>
      </c>
      <c r="J2" s="77"/>
      <c r="K2" s="77"/>
      <c r="R2" s="10"/>
      <c r="S2" s="10"/>
      <c r="T2" s="10"/>
      <c r="U2" s="10"/>
      <c r="V2" s="10"/>
      <c r="W2" s="10"/>
      <c r="X2" s="10"/>
    </row>
    <row r="3" customFormat="false" ht="18" hidden="false" customHeight="true" outlineLevel="0" collapsed="false">
      <c r="A3" s="75"/>
      <c r="B3" s="76"/>
      <c r="C3" s="76"/>
      <c r="D3" s="78" t="s">
        <v>132</v>
      </c>
      <c r="E3" s="79" t="s">
        <v>133</v>
      </c>
      <c r="F3" s="76"/>
      <c r="G3" s="78" t="s">
        <v>132</v>
      </c>
      <c r="H3" s="79" t="s">
        <v>133</v>
      </c>
      <c r="I3" s="76"/>
      <c r="J3" s="78" t="s">
        <v>132</v>
      </c>
      <c r="K3" s="79" t="s">
        <v>133</v>
      </c>
      <c r="R3" s="10"/>
      <c r="S3" s="10"/>
      <c r="T3" s="10"/>
      <c r="U3" s="10"/>
      <c r="V3" s="10"/>
      <c r="W3" s="10"/>
      <c r="X3" s="10"/>
    </row>
    <row r="4" customFormat="false" ht="18.75" hidden="false" customHeight="true" outlineLevel="0" collapsed="false">
      <c r="A4" s="80" t="s">
        <v>134</v>
      </c>
      <c r="B4" s="65" t="n">
        <v>2117768</v>
      </c>
      <c r="C4" s="81" t="n">
        <v>20514</v>
      </c>
      <c r="D4" s="82" t="n">
        <v>20210</v>
      </c>
      <c r="E4" s="82" t="n">
        <v>304</v>
      </c>
      <c r="F4" s="83" t="n">
        <v>15825</v>
      </c>
      <c r="G4" s="82" t="n">
        <v>15739</v>
      </c>
      <c r="H4" s="82" t="n">
        <v>86</v>
      </c>
      <c r="I4" s="83" t="n">
        <v>4689</v>
      </c>
      <c r="J4" s="83" t="n">
        <v>4471</v>
      </c>
      <c r="K4" s="83" t="n">
        <v>218</v>
      </c>
      <c r="R4" s="10"/>
      <c r="S4" s="10"/>
      <c r="T4" s="10"/>
      <c r="U4" s="10"/>
      <c r="V4" s="10"/>
      <c r="W4" s="10"/>
      <c r="X4" s="10"/>
    </row>
    <row r="5" customFormat="false" ht="18.75" hidden="false" customHeight="true" outlineLevel="0" collapsed="false">
      <c r="A5" s="84" t="s">
        <v>118</v>
      </c>
      <c r="B5" s="81" t="n">
        <v>2119577</v>
      </c>
      <c r="C5" s="81" t="n">
        <v>20537</v>
      </c>
      <c r="D5" s="82" t="n">
        <v>20224</v>
      </c>
      <c r="E5" s="82" t="n">
        <v>313</v>
      </c>
      <c r="F5" s="83" t="n">
        <v>16879</v>
      </c>
      <c r="G5" s="82" t="n">
        <v>16792</v>
      </c>
      <c r="H5" s="82" t="n">
        <v>87</v>
      </c>
      <c r="I5" s="83" t="n">
        <v>3658</v>
      </c>
      <c r="J5" s="83" t="n">
        <v>3432</v>
      </c>
      <c r="K5" s="83" t="n">
        <v>226</v>
      </c>
      <c r="R5" s="10"/>
      <c r="S5" s="10"/>
      <c r="T5" s="10"/>
      <c r="U5" s="10"/>
      <c r="V5" s="10"/>
      <c r="W5" s="10"/>
      <c r="X5" s="10"/>
    </row>
    <row r="6" customFormat="false" ht="18.75" hidden="false" customHeight="true" outlineLevel="0" collapsed="false">
      <c r="A6" s="84" t="s">
        <v>119</v>
      </c>
      <c r="B6" s="81" t="n">
        <v>2107700</v>
      </c>
      <c r="C6" s="81" t="n">
        <v>20536</v>
      </c>
      <c r="D6" s="82" t="n">
        <v>20230</v>
      </c>
      <c r="E6" s="82" t="n">
        <v>306</v>
      </c>
      <c r="F6" s="83" t="n">
        <v>16702</v>
      </c>
      <c r="G6" s="82" t="n">
        <v>16623</v>
      </c>
      <c r="H6" s="82" t="n">
        <v>79</v>
      </c>
      <c r="I6" s="83" t="n">
        <v>3834</v>
      </c>
      <c r="J6" s="83" t="n">
        <v>3607</v>
      </c>
      <c r="K6" s="83" t="n">
        <v>227</v>
      </c>
      <c r="R6" s="10"/>
      <c r="S6" s="10"/>
      <c r="T6" s="10"/>
      <c r="U6" s="10"/>
      <c r="V6" s="10"/>
      <c r="W6" s="10"/>
      <c r="X6" s="10"/>
    </row>
    <row r="7" customFormat="false" ht="18.75" hidden="false" customHeight="true" outlineLevel="0" collapsed="false">
      <c r="A7" s="84" t="s">
        <v>120</v>
      </c>
      <c r="B7" s="81" t="n">
        <v>2111893</v>
      </c>
      <c r="C7" s="81" t="n">
        <v>19878</v>
      </c>
      <c r="D7" s="82" t="n">
        <v>19578</v>
      </c>
      <c r="E7" s="82" t="n">
        <v>300</v>
      </c>
      <c r="F7" s="83" t="n">
        <v>16429</v>
      </c>
      <c r="G7" s="82" t="n">
        <v>16341</v>
      </c>
      <c r="H7" s="82" t="n">
        <v>88</v>
      </c>
      <c r="I7" s="83" t="n">
        <v>3449</v>
      </c>
      <c r="J7" s="83" t="n">
        <v>3237</v>
      </c>
      <c r="K7" s="83" t="n">
        <v>212</v>
      </c>
      <c r="R7" s="10"/>
      <c r="S7" s="10"/>
      <c r="T7" s="10"/>
      <c r="U7" s="10"/>
      <c r="V7" s="10"/>
      <c r="W7" s="10"/>
      <c r="X7" s="10"/>
    </row>
    <row r="8" customFormat="false" ht="18.75" hidden="false" customHeight="true" outlineLevel="0" collapsed="false">
      <c r="A8" s="84" t="s">
        <v>121</v>
      </c>
      <c r="B8" s="81" t="n">
        <v>2113611</v>
      </c>
      <c r="C8" s="81" t="n">
        <v>20268</v>
      </c>
      <c r="D8" s="82" t="n">
        <v>19968</v>
      </c>
      <c r="E8" s="82" t="n">
        <v>300</v>
      </c>
      <c r="F8" s="83" t="n">
        <v>16979</v>
      </c>
      <c r="G8" s="82" t="n">
        <v>16882</v>
      </c>
      <c r="H8" s="82" t="n">
        <v>97</v>
      </c>
      <c r="I8" s="83" t="n">
        <v>3289</v>
      </c>
      <c r="J8" s="83" t="n">
        <v>3086</v>
      </c>
      <c r="K8" s="83" t="n">
        <v>203</v>
      </c>
      <c r="R8" s="10"/>
      <c r="S8" s="10"/>
      <c r="T8" s="10"/>
      <c r="U8" s="10"/>
      <c r="V8" s="10"/>
      <c r="W8" s="10"/>
      <c r="X8" s="10"/>
    </row>
    <row r="9" customFormat="false" ht="18.75" hidden="false" customHeight="true" outlineLevel="0" collapsed="false">
      <c r="A9" s="84" t="s">
        <v>122</v>
      </c>
      <c r="B9" s="81" t="n">
        <v>2115336</v>
      </c>
      <c r="C9" s="81" t="n">
        <v>19538</v>
      </c>
      <c r="D9" s="82" t="n">
        <v>19243</v>
      </c>
      <c r="E9" s="82" t="n">
        <v>295</v>
      </c>
      <c r="F9" s="83" t="n">
        <v>17292</v>
      </c>
      <c r="G9" s="82" t="n">
        <v>17194</v>
      </c>
      <c r="H9" s="82" t="n">
        <v>98</v>
      </c>
      <c r="I9" s="83" t="n">
        <v>2246</v>
      </c>
      <c r="J9" s="83" t="n">
        <v>2049</v>
      </c>
      <c r="K9" s="83" t="n">
        <v>197</v>
      </c>
    </row>
    <row r="10" customFormat="false" ht="18.75" hidden="false" customHeight="true" outlineLevel="0" collapsed="false">
      <c r="A10" s="84" t="s">
        <v>123</v>
      </c>
      <c r="B10" s="81" t="n">
        <v>2117998</v>
      </c>
      <c r="C10" s="81" t="n">
        <v>18935</v>
      </c>
      <c r="D10" s="82" t="n">
        <v>18661</v>
      </c>
      <c r="E10" s="82" t="n">
        <v>274</v>
      </c>
      <c r="F10" s="83" t="n">
        <v>17674</v>
      </c>
      <c r="G10" s="82" t="n">
        <v>17589</v>
      </c>
      <c r="H10" s="82" t="n">
        <v>85</v>
      </c>
      <c r="I10" s="83" t="n">
        <v>1261</v>
      </c>
      <c r="J10" s="83" t="n">
        <v>1072</v>
      </c>
      <c r="K10" s="83" t="n">
        <v>189</v>
      </c>
    </row>
    <row r="11" customFormat="false" ht="18.75" hidden="false" customHeight="true" outlineLevel="0" collapsed="false">
      <c r="A11" s="84" t="s">
        <v>124</v>
      </c>
      <c r="B11" s="81" t="n">
        <v>2107226</v>
      </c>
      <c r="C11" s="81" t="n">
        <v>18339</v>
      </c>
      <c r="D11" s="82" t="n">
        <v>18013</v>
      </c>
      <c r="E11" s="82" t="n">
        <v>326</v>
      </c>
      <c r="F11" s="83" t="n">
        <v>18223</v>
      </c>
      <c r="G11" s="82" t="n">
        <v>18132</v>
      </c>
      <c r="H11" s="82" t="n">
        <v>91</v>
      </c>
      <c r="I11" s="83" t="n">
        <v>116</v>
      </c>
      <c r="J11" s="83" t="n">
        <v>-119</v>
      </c>
      <c r="K11" s="83" t="n">
        <v>235</v>
      </c>
    </row>
    <row r="12" customFormat="false" ht="18.75" hidden="false" customHeight="true" outlineLevel="0" collapsed="false">
      <c r="A12" s="84" t="s">
        <v>125</v>
      </c>
      <c r="B12" s="81" t="n">
        <v>2104361</v>
      </c>
      <c r="C12" s="81" t="n">
        <v>18178</v>
      </c>
      <c r="D12" s="82" t="n">
        <v>17842</v>
      </c>
      <c r="E12" s="82" t="n">
        <v>336</v>
      </c>
      <c r="F12" s="83" t="n">
        <v>18787</v>
      </c>
      <c r="G12" s="82" t="n">
        <v>18695</v>
      </c>
      <c r="H12" s="82" t="n">
        <v>92</v>
      </c>
      <c r="I12" s="83" t="n">
        <v>-609</v>
      </c>
      <c r="J12" s="83" t="n">
        <v>-853</v>
      </c>
      <c r="K12" s="83" t="n">
        <v>244</v>
      </c>
    </row>
    <row r="13" customFormat="false" ht="18.75" hidden="false" customHeight="true" outlineLevel="0" collapsed="false">
      <c r="A13" s="84" t="s">
        <v>126</v>
      </c>
      <c r="B13" s="81" t="n">
        <v>2102259</v>
      </c>
      <c r="C13" s="81" t="n">
        <v>18075</v>
      </c>
      <c r="D13" s="83" t="n">
        <v>17662</v>
      </c>
      <c r="E13" s="83" t="n">
        <v>413</v>
      </c>
      <c r="F13" s="83" t="n">
        <v>18961</v>
      </c>
      <c r="G13" s="83" t="n">
        <v>18867</v>
      </c>
      <c r="H13" s="83" t="n">
        <v>94</v>
      </c>
      <c r="I13" s="83" t="n">
        <v>-886</v>
      </c>
      <c r="J13" s="83" t="n">
        <v>-1205</v>
      </c>
      <c r="K13" s="83" t="n">
        <v>319</v>
      </c>
    </row>
    <row r="14" customFormat="false" ht="18.75" hidden="false" customHeight="true" outlineLevel="0" collapsed="false">
      <c r="A14" s="84" t="s">
        <v>127</v>
      </c>
      <c r="B14" s="81" t="n">
        <v>2098131</v>
      </c>
      <c r="C14" s="81" t="n">
        <v>18377</v>
      </c>
      <c r="D14" s="83" t="n">
        <v>17927</v>
      </c>
      <c r="E14" s="83" t="n">
        <v>450</v>
      </c>
      <c r="F14" s="83" t="n">
        <v>19445</v>
      </c>
      <c r="G14" s="83" t="n">
        <v>19343</v>
      </c>
      <c r="H14" s="83" t="n">
        <v>102</v>
      </c>
      <c r="I14" s="83" t="n">
        <v>-1068</v>
      </c>
      <c r="J14" s="83" t="n">
        <v>-1416</v>
      </c>
      <c r="K14" s="83" t="n">
        <v>348</v>
      </c>
    </row>
    <row r="15" customFormat="false" ht="18.75" hidden="false" customHeight="true" outlineLevel="0" collapsed="false">
      <c r="A15" s="85" t="s">
        <v>128</v>
      </c>
      <c r="B15" s="86" t="n">
        <v>2086590</v>
      </c>
      <c r="C15" s="86" t="n">
        <v>17730</v>
      </c>
      <c r="D15" s="87" t="n">
        <v>17361</v>
      </c>
      <c r="E15" s="87" t="n">
        <v>369</v>
      </c>
      <c r="F15" s="87" t="n">
        <v>19414</v>
      </c>
      <c r="G15" s="87" t="n">
        <v>19321</v>
      </c>
      <c r="H15" s="87" t="n">
        <v>93</v>
      </c>
      <c r="I15" s="87" t="n">
        <v>-1684</v>
      </c>
      <c r="J15" s="87" t="n">
        <v>-1960</v>
      </c>
      <c r="K15" s="87" t="n">
        <v>276</v>
      </c>
    </row>
    <row r="16" customFormat="false" ht="12" hidden="false" customHeight="false" outlineLevel="0" collapsed="false">
      <c r="A16" s="88" t="s">
        <v>135</v>
      </c>
      <c r="B16" s="89"/>
      <c r="C16" s="89"/>
      <c r="D16" s="89"/>
      <c r="E16" s="89"/>
      <c r="F16" s="89"/>
      <c r="G16" s="89"/>
      <c r="H16" s="89"/>
    </row>
    <row r="17" customFormat="false" ht="12" hidden="false" customHeight="false" outlineLevel="0" collapsed="false">
      <c r="A17" s="88" t="s">
        <v>136</v>
      </c>
      <c r="B17" s="89"/>
      <c r="C17" s="89"/>
      <c r="D17" s="89"/>
      <c r="E17" s="89"/>
      <c r="F17" s="89"/>
      <c r="G17" s="89"/>
      <c r="H17" s="89"/>
    </row>
  </sheetData>
  <mergeCells count="8">
    <mergeCell ref="A2:A3"/>
    <mergeCell ref="B2:B3"/>
    <mergeCell ref="C2:C3"/>
    <mergeCell ref="D2:E2"/>
    <mergeCell ref="F2:F3"/>
    <mergeCell ref="G2:H2"/>
    <mergeCell ref="I2:I3"/>
    <mergeCell ref="J2:K2"/>
  </mergeCells>
  <printOptions headings="false" gridLines="false" gridLinesSet="true" horizontalCentered="true" verticalCentered="false"/>
  <pageMargins left="0.669444444444445" right="0.511805555555556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Ｐ明朝,Regular"- &amp;P　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B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6.36"/>
    <col collapsed="false" customWidth="true" hidden="false" outlineLevel="0" max="4" min="3" style="1" width="10.62"/>
    <col collapsed="false" customWidth="true" hidden="false" outlineLevel="0" max="5" min="5" style="1" width="16.25"/>
    <col collapsed="false" customWidth="true" hidden="false" outlineLevel="0" max="7" min="6" style="1" width="10.62"/>
    <col collapsed="false" customWidth="true" hidden="false" outlineLevel="0" max="8" min="8" style="1" width="16.25"/>
    <col collapsed="false" customWidth="true" hidden="false" outlineLevel="0" max="9" min="9" style="1" width="10.62"/>
    <col collapsed="false" customWidth="true" hidden="false" outlineLevel="0" max="10" min="10" style="1" width="16.36"/>
    <col collapsed="false" customWidth="true" hidden="false" outlineLevel="0" max="11" min="11" style="1" width="10.62"/>
    <col collapsed="false" customWidth="false" hidden="false" outlineLevel="0" max="12" min="12" style="1" width="8.99"/>
    <col collapsed="false" customWidth="true" hidden="false" outlineLevel="0" max="13" min="13" style="1" width="2.99"/>
    <col collapsed="false" customWidth="false" hidden="false" outlineLevel="0" max="257" min="14" style="1" width="8.99"/>
  </cols>
  <sheetData>
    <row r="1" s="9" customFormat="true" ht="24" hidden="false" customHeight="true" outlineLevel="0" collapsed="false">
      <c r="A1" s="90" t="s">
        <v>137</v>
      </c>
      <c r="B1" s="91"/>
      <c r="C1" s="91"/>
      <c r="D1" s="91"/>
      <c r="E1" s="91"/>
      <c r="F1" s="91"/>
      <c r="G1" s="91"/>
      <c r="H1" s="91"/>
      <c r="I1" s="91"/>
      <c r="J1" s="91"/>
      <c r="K1" s="91"/>
    </row>
    <row r="2" s="9" customFormat="true" ht="24" hidden="false" customHeight="true" outlineLevel="0" collapsed="false">
      <c r="A2" s="20" t="s">
        <v>138</v>
      </c>
      <c r="B2" s="92" t="s">
        <v>139</v>
      </c>
      <c r="C2" s="92"/>
      <c r="D2" s="92"/>
      <c r="E2" s="92" t="s">
        <v>140</v>
      </c>
      <c r="F2" s="92"/>
      <c r="G2" s="92"/>
      <c r="H2" s="93" t="s">
        <v>141</v>
      </c>
      <c r="I2" s="93"/>
      <c r="J2" s="93"/>
      <c r="K2" s="93"/>
      <c r="T2" s="10"/>
      <c r="U2" s="10"/>
      <c r="V2" s="10"/>
      <c r="W2" s="10"/>
      <c r="X2" s="10"/>
      <c r="Y2" s="10"/>
      <c r="Z2" s="10"/>
      <c r="AA2" s="10"/>
    </row>
    <row r="3" s="9" customFormat="true" ht="24" hidden="false" customHeight="true" outlineLevel="0" collapsed="false">
      <c r="A3" s="20"/>
      <c r="B3" s="13" t="s">
        <v>142</v>
      </c>
      <c r="C3" s="18" t="s">
        <v>143</v>
      </c>
      <c r="D3" s="20" t="s">
        <v>144</v>
      </c>
      <c r="E3" s="13" t="s">
        <v>142</v>
      </c>
      <c r="F3" s="18" t="s">
        <v>145</v>
      </c>
      <c r="G3" s="20" t="s">
        <v>144</v>
      </c>
      <c r="H3" s="13" t="s">
        <v>142</v>
      </c>
      <c r="I3" s="20" t="s">
        <v>146</v>
      </c>
      <c r="J3" s="13" t="s">
        <v>142</v>
      </c>
      <c r="K3" s="19" t="s">
        <v>147</v>
      </c>
      <c r="T3" s="10"/>
      <c r="U3" s="10"/>
      <c r="V3" s="10"/>
      <c r="W3" s="10"/>
      <c r="X3" s="10"/>
      <c r="Y3" s="10"/>
      <c r="Z3" s="10"/>
      <c r="AA3" s="10"/>
    </row>
    <row r="4" s="27" customFormat="true" ht="15" hidden="false" customHeight="true" outlineLevel="0" collapsed="false">
      <c r="A4" s="94"/>
      <c r="B4" s="95"/>
      <c r="C4" s="22" t="s">
        <v>24</v>
      </c>
      <c r="D4" s="96" t="s">
        <v>148</v>
      </c>
      <c r="E4" s="22"/>
      <c r="F4" s="22" t="s">
        <v>24</v>
      </c>
      <c r="G4" s="96" t="s">
        <v>149</v>
      </c>
      <c r="H4" s="22"/>
      <c r="I4" s="97" t="s">
        <v>24</v>
      </c>
      <c r="J4" s="22"/>
      <c r="K4" s="22" t="s">
        <v>24</v>
      </c>
      <c r="T4" s="28"/>
      <c r="U4" s="28"/>
      <c r="V4" s="28"/>
      <c r="W4" s="28"/>
      <c r="X4" s="28"/>
      <c r="Y4" s="28"/>
      <c r="Z4" s="28"/>
      <c r="AA4" s="28"/>
    </row>
    <row r="5" s="9" customFormat="true" ht="24" hidden="false" customHeight="true" outlineLevel="0" collapsed="false">
      <c r="A5" s="11" t="n">
        <v>1</v>
      </c>
      <c r="B5" s="98" t="s">
        <v>150</v>
      </c>
      <c r="C5" s="99" t="n">
        <v>13942</v>
      </c>
      <c r="D5" s="100" t="n">
        <f aca="false">ROUND(C5/$C$16*100,1)</f>
        <v>33.7</v>
      </c>
      <c r="E5" s="98" t="s">
        <v>150</v>
      </c>
      <c r="F5" s="81" t="n">
        <v>17002</v>
      </c>
      <c r="G5" s="100" t="n">
        <f aca="false">ROUND(F5/$F$16*100,1)</f>
        <v>33.2</v>
      </c>
      <c r="H5" s="98" t="s">
        <v>151</v>
      </c>
      <c r="I5" s="101" t="n">
        <v>62</v>
      </c>
      <c r="J5" s="98" t="s">
        <v>150</v>
      </c>
      <c r="K5" s="83" t="n">
        <v>-3060</v>
      </c>
      <c r="T5" s="10"/>
      <c r="U5" s="10"/>
      <c r="V5" s="10"/>
      <c r="W5" s="10"/>
      <c r="X5" s="10"/>
      <c r="Y5" s="10"/>
      <c r="Z5" s="10"/>
      <c r="AA5" s="10"/>
    </row>
    <row r="6" s="9" customFormat="true" ht="24" hidden="false" customHeight="true" outlineLevel="0" collapsed="false">
      <c r="A6" s="11" t="n">
        <v>2</v>
      </c>
      <c r="B6" s="98" t="s">
        <v>152</v>
      </c>
      <c r="C6" s="99" t="n">
        <v>9251</v>
      </c>
      <c r="D6" s="100" t="n">
        <f aca="false">ROUND(C6/$C$16*100,1)</f>
        <v>22.3</v>
      </c>
      <c r="E6" s="98" t="s">
        <v>152</v>
      </c>
      <c r="F6" s="81" t="n">
        <v>12096</v>
      </c>
      <c r="G6" s="100" t="n">
        <f aca="false">ROUND(F6/$F$16*100,1)</f>
        <v>23.6</v>
      </c>
      <c r="H6" s="98" t="s">
        <v>153</v>
      </c>
      <c r="I6" s="101" t="n">
        <v>23</v>
      </c>
      <c r="J6" s="98" t="s">
        <v>152</v>
      </c>
      <c r="K6" s="83" t="n">
        <v>-2845</v>
      </c>
      <c r="T6" s="10"/>
      <c r="U6" s="10"/>
      <c r="V6" s="10"/>
      <c r="W6" s="10"/>
      <c r="X6" s="10"/>
      <c r="Y6" s="10"/>
      <c r="Z6" s="10"/>
      <c r="AA6" s="10"/>
    </row>
    <row r="7" s="9" customFormat="true" ht="24" hidden="false" customHeight="true" outlineLevel="0" collapsed="false">
      <c r="A7" s="11" t="n">
        <v>3</v>
      </c>
      <c r="B7" s="98" t="s">
        <v>154</v>
      </c>
      <c r="C7" s="99" t="n">
        <v>1904</v>
      </c>
      <c r="D7" s="100" t="n">
        <f aca="false">ROUND(C7/$C$16*100,1)</f>
        <v>4.6</v>
      </c>
      <c r="E7" s="98" t="s">
        <v>154</v>
      </c>
      <c r="F7" s="81" t="n">
        <v>3050</v>
      </c>
      <c r="G7" s="100" t="n">
        <f aca="false">ROUND(F7/$F$16*100,1)</f>
        <v>5.9</v>
      </c>
      <c r="H7" s="98" t="s">
        <v>155</v>
      </c>
      <c r="I7" s="101" t="n">
        <v>23</v>
      </c>
      <c r="J7" s="98" t="s">
        <v>154</v>
      </c>
      <c r="K7" s="83" t="n">
        <v>-1146</v>
      </c>
      <c r="T7" s="10"/>
      <c r="U7" s="10"/>
      <c r="V7" s="10"/>
      <c r="W7" s="10"/>
      <c r="X7" s="10"/>
      <c r="Y7" s="10"/>
      <c r="Z7" s="10"/>
      <c r="AA7" s="10"/>
    </row>
    <row r="8" s="9" customFormat="true" ht="24" hidden="false" customHeight="true" outlineLevel="0" collapsed="false">
      <c r="A8" s="11" t="n">
        <v>4</v>
      </c>
      <c r="B8" s="98" t="s">
        <v>156</v>
      </c>
      <c r="C8" s="99" t="n">
        <v>1410</v>
      </c>
      <c r="D8" s="100" t="n">
        <f aca="false">ROUND(C8/$C$16*100,1)</f>
        <v>3.4</v>
      </c>
      <c r="E8" s="98" t="s">
        <v>156</v>
      </c>
      <c r="F8" s="81" t="n">
        <v>1876</v>
      </c>
      <c r="G8" s="100" t="n">
        <f aca="false">ROUND(F8/$F$16*100,1)</f>
        <v>3.7</v>
      </c>
      <c r="H8" s="98" t="s">
        <v>157</v>
      </c>
      <c r="I8" s="101" t="n">
        <v>21</v>
      </c>
      <c r="J8" s="98" t="s">
        <v>158</v>
      </c>
      <c r="K8" s="83" t="n">
        <v>-556</v>
      </c>
      <c r="T8" s="10"/>
      <c r="U8" s="10"/>
      <c r="V8" s="10"/>
      <c r="W8" s="10"/>
      <c r="X8" s="10"/>
      <c r="Y8" s="10"/>
      <c r="Z8" s="10"/>
      <c r="AA8" s="10"/>
    </row>
    <row r="9" s="9" customFormat="true" ht="24" hidden="false" customHeight="true" outlineLevel="0" collapsed="false">
      <c r="A9" s="11" t="n">
        <v>5</v>
      </c>
      <c r="B9" s="98" t="s">
        <v>159</v>
      </c>
      <c r="C9" s="99" t="n">
        <v>1256</v>
      </c>
      <c r="D9" s="100" t="n">
        <f aca="false">ROUND(C9/$C$16*100,1)</f>
        <v>3</v>
      </c>
      <c r="E9" s="98" t="s">
        <v>158</v>
      </c>
      <c r="F9" s="81" t="n">
        <v>1651</v>
      </c>
      <c r="G9" s="100" t="n">
        <f aca="false">ROUND(F9/$F$16*100,1)</f>
        <v>3.2</v>
      </c>
      <c r="H9" s="98" t="s">
        <v>160</v>
      </c>
      <c r="I9" s="101" t="n">
        <v>21</v>
      </c>
      <c r="J9" s="98" t="s">
        <v>156</v>
      </c>
      <c r="K9" s="83" t="n">
        <v>-466</v>
      </c>
    </row>
    <row r="10" s="9" customFormat="true" ht="24" hidden="false" customHeight="true" outlineLevel="0" collapsed="false">
      <c r="A10" s="11" t="n">
        <v>6</v>
      </c>
      <c r="B10" s="98" t="s">
        <v>161</v>
      </c>
      <c r="C10" s="99" t="n">
        <v>1203</v>
      </c>
      <c r="D10" s="100" t="n">
        <f aca="false">ROUND(C10/$C$16*100,1)</f>
        <v>2.9</v>
      </c>
      <c r="E10" s="98" t="s">
        <v>159</v>
      </c>
      <c r="F10" s="81" t="n">
        <v>1586</v>
      </c>
      <c r="G10" s="100" t="n">
        <f aca="false">ROUND(F10/$F$16*100,1)</f>
        <v>3.1</v>
      </c>
      <c r="H10" s="98" t="s">
        <v>162</v>
      </c>
      <c r="I10" s="101" t="n">
        <v>7</v>
      </c>
      <c r="J10" s="98" t="s">
        <v>163</v>
      </c>
      <c r="K10" s="83" t="n">
        <v>-381</v>
      </c>
    </row>
    <row r="11" s="9" customFormat="true" ht="24" hidden="false" customHeight="true" outlineLevel="0" collapsed="false">
      <c r="A11" s="11" t="n">
        <v>7</v>
      </c>
      <c r="B11" s="98" t="s">
        <v>158</v>
      </c>
      <c r="C11" s="99" t="n">
        <v>1095</v>
      </c>
      <c r="D11" s="100" t="n">
        <f aca="false">ROUND(C11/$C$16*100,1)</f>
        <v>2.6</v>
      </c>
      <c r="E11" s="98" t="s">
        <v>161</v>
      </c>
      <c r="F11" s="81" t="n">
        <v>1407</v>
      </c>
      <c r="G11" s="100" t="n">
        <f aca="false">ROUND(F11/$F$16*100,1)</f>
        <v>2.7</v>
      </c>
      <c r="H11" s="98" t="s">
        <v>164</v>
      </c>
      <c r="I11" s="101" t="n">
        <v>5</v>
      </c>
      <c r="J11" s="98" t="s">
        <v>159</v>
      </c>
      <c r="K11" s="83" t="n">
        <v>-330</v>
      </c>
    </row>
    <row r="12" s="9" customFormat="true" ht="24" hidden="false" customHeight="true" outlineLevel="0" collapsed="false">
      <c r="A12" s="11" t="n">
        <v>8</v>
      </c>
      <c r="B12" s="98" t="s">
        <v>153</v>
      </c>
      <c r="C12" s="99" t="n">
        <v>879</v>
      </c>
      <c r="D12" s="100" t="n">
        <f aca="false">ROUND(C12/$C$16*100,1)</f>
        <v>2.1</v>
      </c>
      <c r="E12" s="98" t="s">
        <v>163</v>
      </c>
      <c r="F12" s="81" t="n">
        <v>1044</v>
      </c>
      <c r="G12" s="100" t="n">
        <f aca="false">ROUND(F12/$F$16*100,1)</f>
        <v>2</v>
      </c>
      <c r="H12" s="98" t="s">
        <v>165</v>
      </c>
      <c r="I12" s="101" t="n">
        <v>2</v>
      </c>
      <c r="J12" s="98" t="s">
        <v>166</v>
      </c>
      <c r="K12" s="83" t="n">
        <v>-255</v>
      </c>
    </row>
    <row r="13" s="9" customFormat="true" ht="24" hidden="false" customHeight="true" outlineLevel="0" collapsed="false">
      <c r="A13" s="11" t="n">
        <v>9</v>
      </c>
      <c r="B13" s="98" t="s">
        <v>167</v>
      </c>
      <c r="C13" s="99" t="n">
        <v>762</v>
      </c>
      <c r="D13" s="100" t="n">
        <f aca="false">ROUND(C13/$C$16*100,1)</f>
        <v>1.8</v>
      </c>
      <c r="E13" s="98" t="s">
        <v>166</v>
      </c>
      <c r="F13" s="81" t="n">
        <v>980</v>
      </c>
      <c r="G13" s="100" t="n">
        <f aca="false">ROUND(F13/$F$16*100,1)</f>
        <v>1.9</v>
      </c>
      <c r="H13" s="102"/>
      <c r="I13" s="103"/>
      <c r="J13" s="98" t="s">
        <v>161</v>
      </c>
      <c r="K13" s="83" t="n">
        <v>-204</v>
      </c>
    </row>
    <row r="14" s="9" customFormat="true" ht="24" hidden="false" customHeight="true" outlineLevel="0" collapsed="false">
      <c r="A14" s="11" t="n">
        <v>10</v>
      </c>
      <c r="B14" s="98" t="s">
        <v>166</v>
      </c>
      <c r="C14" s="99" t="n">
        <v>725</v>
      </c>
      <c r="D14" s="100" t="n">
        <f aca="false">ROUND(C14/$C$16*100,1)</f>
        <v>1.8</v>
      </c>
      <c r="E14" s="98" t="s">
        <v>153</v>
      </c>
      <c r="F14" s="81" t="n">
        <v>856</v>
      </c>
      <c r="G14" s="100" t="n">
        <f aca="false">ROUND(F14/$F$16*100,1)</f>
        <v>1.7</v>
      </c>
      <c r="H14" s="104"/>
      <c r="I14" s="83"/>
      <c r="J14" s="12" t="s">
        <v>168</v>
      </c>
      <c r="K14" s="83" t="n">
        <v>-154</v>
      </c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</row>
    <row r="15" s="9" customFormat="true" ht="24" hidden="false" customHeight="true" outlineLevel="0" collapsed="false">
      <c r="A15" s="105"/>
      <c r="B15" s="98" t="s">
        <v>169</v>
      </c>
      <c r="C15" s="81" t="n">
        <v>8980</v>
      </c>
      <c r="D15" s="100" t="n">
        <f aca="false">ROUND(C15/$C$16*100,1)</f>
        <v>21.7</v>
      </c>
      <c r="E15" s="98" t="s">
        <v>169</v>
      </c>
      <c r="F15" s="81" t="n">
        <v>9716</v>
      </c>
      <c r="G15" s="100" t="n">
        <f aca="false">ROUND(F15/$F$16*100,1)</f>
        <v>19</v>
      </c>
      <c r="H15" s="106"/>
      <c r="I15" s="107"/>
      <c r="J15" s="10"/>
      <c r="K15" s="108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</row>
    <row r="16" s="9" customFormat="true" ht="24" hidden="false" customHeight="true" outlineLevel="0" collapsed="false">
      <c r="A16" s="109"/>
      <c r="B16" s="110" t="s">
        <v>170</v>
      </c>
      <c r="C16" s="111" t="n">
        <f aca="false">SUM(C5:C15)</f>
        <v>41407</v>
      </c>
      <c r="D16" s="112" t="n">
        <f aca="false">ROUND(C16/$C$16*100,1)</f>
        <v>100</v>
      </c>
      <c r="E16" s="110" t="s">
        <v>170</v>
      </c>
      <c r="F16" s="111" t="n">
        <f aca="false">SUM(F5:F15)</f>
        <v>51264</v>
      </c>
      <c r="G16" s="112" t="n">
        <f aca="false">SUM(G5:G15)</f>
        <v>100</v>
      </c>
      <c r="H16" s="113" t="s">
        <v>171</v>
      </c>
      <c r="I16" s="113"/>
      <c r="J16" s="114" t="n">
        <f aca="false">C16-F16</f>
        <v>-9857</v>
      </c>
      <c r="K16" s="114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</row>
    <row r="17" s="9" customFormat="true" ht="18" hidden="false" customHeight="true" outlineLevel="0" collapsed="false">
      <c r="A17" s="115" t="s">
        <v>172</v>
      </c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</row>
    <row r="23" customFormat="false" ht="13.5" hidden="false" customHeight="false" outlineLevel="0" collapsed="false">
      <c r="B23" s="116"/>
      <c r="C23" s="116"/>
      <c r="D23" s="116"/>
      <c r="E23" s="116"/>
      <c r="F23" s="116"/>
      <c r="G23" s="116"/>
      <c r="H23" s="116"/>
      <c r="I23" s="116"/>
      <c r="J23" s="116"/>
      <c r="K23" s="116"/>
    </row>
    <row r="25" customFormat="false" ht="13.5" hidden="false" customHeight="false" outlineLevel="0" collapsed="false">
      <c r="B25" s="117"/>
      <c r="C25" s="117"/>
      <c r="D25" s="117"/>
    </row>
    <row r="26" customFormat="false" ht="13.5" hidden="false" customHeight="false" outlineLevel="0" collapsed="false">
      <c r="B26" s="117"/>
      <c r="C26" s="117"/>
    </row>
    <row r="27" customFormat="false" ht="13.5" hidden="false" customHeight="false" outlineLevel="0" collapsed="false">
      <c r="B27" s="117"/>
    </row>
    <row r="31" customFormat="false" ht="13.5" hidden="false" customHeight="false" outlineLevel="0" collapsed="false">
      <c r="B31" s="116"/>
      <c r="C31" s="116"/>
      <c r="D31" s="116"/>
      <c r="E31" s="116"/>
      <c r="F31" s="116"/>
      <c r="G31" s="116"/>
      <c r="H31" s="116"/>
      <c r="I31" s="116"/>
      <c r="J31" s="116"/>
      <c r="K31" s="116"/>
    </row>
    <row r="32" customFormat="false" ht="13.5" hidden="false" customHeight="false" outlineLevel="0" collapsed="false">
      <c r="B32" s="116"/>
      <c r="C32" s="116"/>
      <c r="D32" s="116"/>
      <c r="E32" s="116"/>
      <c r="F32" s="116"/>
      <c r="G32" s="116"/>
      <c r="H32" s="116"/>
      <c r="I32" s="116"/>
      <c r="J32" s="116"/>
      <c r="K32" s="116"/>
    </row>
    <row r="33" customFormat="false" ht="13.5" hidden="false" customHeight="false" outlineLevel="0" collapsed="false">
      <c r="B33" s="116"/>
      <c r="C33" s="116"/>
      <c r="D33" s="116"/>
      <c r="E33" s="116"/>
      <c r="F33" s="116"/>
      <c r="G33" s="116"/>
      <c r="H33" s="116"/>
      <c r="I33" s="116"/>
      <c r="J33" s="116"/>
      <c r="K33" s="116"/>
    </row>
    <row r="35" customFormat="false" ht="13.5" hidden="false" customHeight="false" outlineLevel="0" collapsed="false">
      <c r="D35" s="117"/>
      <c r="G35" s="117"/>
      <c r="H35" s="117"/>
      <c r="I35" s="117"/>
      <c r="J35" s="117"/>
      <c r="K35" s="117"/>
    </row>
    <row r="36" customFormat="false" ht="13.5" hidden="false" customHeight="false" outlineLevel="0" collapsed="false">
      <c r="D36" s="117"/>
      <c r="G36" s="117"/>
      <c r="H36" s="117"/>
      <c r="I36" s="117"/>
      <c r="J36" s="117"/>
      <c r="K36" s="117"/>
    </row>
    <row r="37" customFormat="false" ht="13.5" hidden="false" customHeight="false" outlineLevel="0" collapsed="false">
      <c r="K37" s="117"/>
    </row>
  </sheetData>
  <mergeCells count="6">
    <mergeCell ref="A2:A3"/>
    <mergeCell ref="B2:D2"/>
    <mergeCell ref="E2:G2"/>
    <mergeCell ref="H2:K2"/>
    <mergeCell ref="H16:I16"/>
    <mergeCell ref="J16:K16"/>
  </mergeCells>
  <printOptions headings="false" gridLines="false" gridLinesSet="true" horizontalCentered="true" verticalCentered="false"/>
  <pageMargins left="0.669444444444445" right="0.511805555555556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Ｐ明朝,Regular"- &amp;P　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A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false" hidden="false" outlineLevel="0" max="1" min="1" style="9" width="8.99"/>
    <col collapsed="false" customWidth="true" hidden="false" outlineLevel="0" max="7" min="2" style="9" width="10.62"/>
    <col collapsed="false" customWidth="true" hidden="false" outlineLevel="0" max="8" min="8" style="9" width="14.74"/>
    <col collapsed="false" customWidth="false" hidden="false" outlineLevel="0" max="12" min="9" style="9" width="8.99"/>
    <col collapsed="false" customWidth="true" hidden="false" outlineLevel="0" max="13" min="13" style="9" width="2.99"/>
    <col collapsed="false" customWidth="false" hidden="false" outlineLevel="0" max="257" min="14" style="9" width="8.99"/>
  </cols>
  <sheetData>
    <row r="1" customFormat="false" ht="22.5" hidden="false" customHeight="true" outlineLevel="0" collapsed="false">
      <c r="A1" s="90" t="s">
        <v>173</v>
      </c>
      <c r="B1" s="91"/>
      <c r="C1" s="91"/>
      <c r="D1" s="91"/>
      <c r="E1" s="91"/>
      <c r="F1" s="91"/>
      <c r="G1" s="91"/>
      <c r="H1" s="91"/>
      <c r="T1" s="10"/>
    </row>
    <row r="2" customFormat="false" ht="20.1" hidden="false" customHeight="true" outlineLevel="0" collapsed="false">
      <c r="A2" s="20" t="s">
        <v>4</v>
      </c>
      <c r="B2" s="92" t="s">
        <v>9</v>
      </c>
      <c r="C2" s="92"/>
      <c r="D2" s="92"/>
      <c r="E2" s="92" t="s">
        <v>174</v>
      </c>
      <c r="F2" s="92"/>
      <c r="G2" s="92"/>
      <c r="H2" s="19" t="s">
        <v>175</v>
      </c>
      <c r="T2" s="10"/>
      <c r="U2" s="10"/>
      <c r="V2" s="10"/>
      <c r="W2" s="10"/>
      <c r="X2" s="10"/>
      <c r="Y2" s="10"/>
      <c r="Z2" s="10"/>
      <c r="AA2" s="10"/>
    </row>
    <row r="3" customFormat="false" ht="20.1" hidden="false" customHeight="true" outlineLevel="0" collapsed="false">
      <c r="A3" s="20"/>
      <c r="B3" s="13" t="s">
        <v>176</v>
      </c>
      <c r="C3" s="11" t="s">
        <v>177</v>
      </c>
      <c r="D3" s="11"/>
      <c r="E3" s="13" t="s">
        <v>176</v>
      </c>
      <c r="F3" s="11" t="s">
        <v>178</v>
      </c>
      <c r="G3" s="11"/>
      <c r="H3" s="19"/>
      <c r="T3" s="10"/>
      <c r="U3" s="10"/>
      <c r="V3" s="10"/>
      <c r="W3" s="10"/>
      <c r="X3" s="10"/>
      <c r="Y3" s="10"/>
      <c r="Z3" s="10"/>
      <c r="AA3" s="10"/>
    </row>
    <row r="4" customFormat="false" ht="20.1" hidden="false" customHeight="true" outlineLevel="0" collapsed="false">
      <c r="A4" s="20"/>
      <c r="B4" s="13"/>
      <c r="C4" s="16"/>
      <c r="D4" s="18" t="s">
        <v>179</v>
      </c>
      <c r="E4" s="13"/>
      <c r="F4" s="16"/>
      <c r="G4" s="18" t="s">
        <v>179</v>
      </c>
      <c r="H4" s="19"/>
      <c r="T4" s="10"/>
      <c r="U4" s="10"/>
      <c r="V4" s="10"/>
      <c r="W4" s="10"/>
      <c r="X4" s="10"/>
      <c r="Y4" s="10"/>
      <c r="Z4" s="10"/>
      <c r="AA4" s="10"/>
    </row>
    <row r="5" s="27" customFormat="true" ht="10.5" hidden="false" customHeight="true" outlineLevel="0" collapsed="false">
      <c r="A5" s="118"/>
      <c r="B5" s="23" t="s">
        <v>24</v>
      </c>
      <c r="C5" s="23" t="s">
        <v>24</v>
      </c>
      <c r="D5" s="23" t="s">
        <v>26</v>
      </c>
      <c r="E5" s="22" t="s">
        <v>24</v>
      </c>
      <c r="F5" s="23" t="s">
        <v>24</v>
      </c>
      <c r="G5" s="23" t="s">
        <v>26</v>
      </c>
      <c r="H5" s="23" t="s">
        <v>180</v>
      </c>
      <c r="T5" s="28"/>
      <c r="U5" s="28"/>
      <c r="V5" s="28"/>
      <c r="W5" s="28"/>
      <c r="X5" s="28"/>
      <c r="Y5" s="28"/>
      <c r="Z5" s="28"/>
      <c r="AA5" s="28"/>
    </row>
    <row r="6" customFormat="false" ht="18.75" hidden="false" customHeight="true" outlineLevel="0" collapsed="false">
      <c r="A6" s="29" t="s">
        <v>27</v>
      </c>
      <c r="B6" s="99" t="n">
        <v>45053</v>
      </c>
      <c r="C6" s="99" t="n">
        <v>21116</v>
      </c>
      <c r="D6" s="119" t="n">
        <v>46.9</v>
      </c>
      <c r="E6" s="81" t="n">
        <v>42140</v>
      </c>
      <c r="F6" s="99" t="n">
        <v>16333</v>
      </c>
      <c r="G6" s="119" t="n">
        <v>38.8</v>
      </c>
      <c r="H6" s="120" t="n">
        <v>4783</v>
      </c>
      <c r="T6" s="10"/>
      <c r="U6" s="10"/>
      <c r="V6" s="10"/>
      <c r="W6" s="10"/>
      <c r="X6" s="10"/>
      <c r="Y6" s="10"/>
      <c r="Z6" s="10"/>
      <c r="AA6" s="10"/>
    </row>
    <row r="7" customFormat="false" ht="18.75" hidden="false" customHeight="true" outlineLevel="0" collapsed="false">
      <c r="A7" s="37" t="s">
        <v>181</v>
      </c>
      <c r="B7" s="99" t="n">
        <v>43579</v>
      </c>
      <c r="C7" s="99" t="n">
        <v>20004</v>
      </c>
      <c r="D7" s="119" t="n">
        <v>45.9</v>
      </c>
      <c r="E7" s="81" t="n">
        <v>42098</v>
      </c>
      <c r="F7" s="99" t="n">
        <v>16220</v>
      </c>
      <c r="G7" s="119" t="n">
        <v>38.5</v>
      </c>
      <c r="H7" s="120" t="n">
        <v>3784</v>
      </c>
      <c r="T7" s="10"/>
      <c r="U7" s="10"/>
      <c r="V7" s="10"/>
      <c r="W7" s="10"/>
      <c r="X7" s="10"/>
      <c r="Y7" s="10"/>
      <c r="Z7" s="10"/>
      <c r="AA7" s="10"/>
    </row>
    <row r="8" customFormat="false" ht="18.75" hidden="false" customHeight="true" outlineLevel="0" collapsed="false">
      <c r="A8" s="37" t="s">
        <v>182</v>
      </c>
      <c r="B8" s="99" t="n">
        <v>44632</v>
      </c>
      <c r="C8" s="99" t="n">
        <v>20865</v>
      </c>
      <c r="D8" s="119" t="n">
        <v>46.7</v>
      </c>
      <c r="E8" s="81" t="n">
        <v>42823</v>
      </c>
      <c r="F8" s="99" t="n">
        <v>16585</v>
      </c>
      <c r="G8" s="119" t="n">
        <v>38.7</v>
      </c>
      <c r="H8" s="120" t="n">
        <v>4280</v>
      </c>
      <c r="T8" s="10"/>
      <c r="U8" s="10"/>
      <c r="V8" s="10"/>
      <c r="W8" s="10"/>
      <c r="X8" s="10"/>
      <c r="Y8" s="10"/>
      <c r="Z8" s="10"/>
      <c r="AA8" s="10"/>
    </row>
    <row r="9" customFormat="false" ht="18.75" hidden="false" customHeight="true" outlineLevel="0" collapsed="false">
      <c r="A9" s="37" t="s">
        <v>183</v>
      </c>
      <c r="B9" s="99" t="n">
        <v>43169</v>
      </c>
      <c r="C9" s="99" t="n">
        <v>19276</v>
      </c>
      <c r="D9" s="119" t="n">
        <v>44.7</v>
      </c>
      <c r="E9" s="81" t="n">
        <v>42689</v>
      </c>
      <c r="F9" s="99" t="n">
        <v>16588</v>
      </c>
      <c r="G9" s="119" t="n">
        <v>38.9</v>
      </c>
      <c r="H9" s="120" t="n">
        <v>2688</v>
      </c>
      <c r="T9" s="10"/>
    </row>
    <row r="10" customFormat="false" ht="18.75" hidden="false" customHeight="true" outlineLevel="0" collapsed="false">
      <c r="A10" s="37" t="s">
        <v>184</v>
      </c>
      <c r="B10" s="99" t="n">
        <v>41728</v>
      </c>
      <c r="C10" s="99" t="n">
        <v>17706</v>
      </c>
      <c r="D10" s="119" t="n">
        <v>42.4</v>
      </c>
      <c r="E10" s="81" t="n">
        <v>41664</v>
      </c>
      <c r="F10" s="99" t="n">
        <v>16119</v>
      </c>
      <c r="G10" s="119" t="n">
        <v>38.7</v>
      </c>
      <c r="H10" s="120" t="n">
        <v>1587</v>
      </c>
      <c r="T10" s="10"/>
    </row>
    <row r="11" customFormat="false" ht="18.75" hidden="false" customHeight="true" outlineLevel="0" collapsed="false">
      <c r="A11" s="37" t="s">
        <v>185</v>
      </c>
      <c r="B11" s="99" t="n">
        <v>41190</v>
      </c>
      <c r="C11" s="99" t="n">
        <v>17034</v>
      </c>
      <c r="D11" s="119" t="n">
        <v>41.4</v>
      </c>
      <c r="E11" s="81" t="n">
        <v>41849</v>
      </c>
      <c r="F11" s="99" t="n">
        <v>16078</v>
      </c>
      <c r="G11" s="119" t="n">
        <v>38.4</v>
      </c>
      <c r="H11" s="120" t="n">
        <v>956</v>
      </c>
      <c r="T11" s="10"/>
    </row>
    <row r="12" customFormat="false" ht="18.75" hidden="false" customHeight="true" outlineLevel="0" collapsed="false">
      <c r="A12" s="37" t="s">
        <v>186</v>
      </c>
      <c r="B12" s="99" t="n">
        <v>40979</v>
      </c>
      <c r="C12" s="99" t="n">
        <v>16300</v>
      </c>
      <c r="D12" s="119" t="n">
        <v>39.8</v>
      </c>
      <c r="E12" s="81" t="n">
        <v>42268</v>
      </c>
      <c r="F12" s="99" t="n">
        <v>16437</v>
      </c>
      <c r="G12" s="119" t="n">
        <v>38.9</v>
      </c>
      <c r="H12" s="120" t="n">
        <v>-137</v>
      </c>
      <c r="T12" s="10"/>
    </row>
    <row r="13" customFormat="false" ht="18.75" hidden="false" customHeight="true" outlineLevel="0" collapsed="false">
      <c r="A13" s="37" t="s">
        <v>187</v>
      </c>
      <c r="B13" s="99" t="n">
        <v>40938</v>
      </c>
      <c r="C13" s="99" t="n">
        <v>15742</v>
      </c>
      <c r="D13" s="119" t="n">
        <v>38.5</v>
      </c>
      <c r="E13" s="81" t="n">
        <v>41647</v>
      </c>
      <c r="F13" s="99" t="n">
        <v>15780</v>
      </c>
      <c r="G13" s="119" t="n">
        <v>37.9</v>
      </c>
      <c r="H13" s="120" t="n">
        <v>-38</v>
      </c>
      <c r="T13" s="10"/>
    </row>
    <row r="14" customFormat="false" ht="18.75" hidden="false" customHeight="true" outlineLevel="0" collapsed="false">
      <c r="A14" s="37" t="s">
        <v>188</v>
      </c>
      <c r="B14" s="99" t="n">
        <v>41989</v>
      </c>
      <c r="C14" s="99" t="n">
        <v>17411</v>
      </c>
      <c r="D14" s="119" t="n">
        <v>41.5</v>
      </c>
      <c r="E14" s="81" t="n">
        <v>41143</v>
      </c>
      <c r="F14" s="99" t="n">
        <v>15711</v>
      </c>
      <c r="G14" s="119" t="n">
        <v>38.2</v>
      </c>
      <c r="H14" s="120" t="n">
        <v>1700</v>
      </c>
      <c r="T14" s="10"/>
    </row>
    <row r="15" customFormat="false" ht="18.75" hidden="false" customHeight="true" outlineLevel="0" collapsed="false">
      <c r="A15" s="29" t="s">
        <v>37</v>
      </c>
      <c r="B15" s="99" t="n">
        <v>42622</v>
      </c>
      <c r="C15" s="99" t="n">
        <v>18123</v>
      </c>
      <c r="D15" s="119" t="n">
        <v>42.5</v>
      </c>
      <c r="E15" s="81" t="n">
        <v>41842</v>
      </c>
      <c r="F15" s="99" t="n">
        <v>16325</v>
      </c>
      <c r="G15" s="119" t="n">
        <v>39</v>
      </c>
      <c r="H15" s="120" t="n">
        <v>1798</v>
      </c>
      <c r="T15" s="10"/>
    </row>
    <row r="16" customFormat="false" ht="18.75" hidden="false" customHeight="true" outlineLevel="0" collapsed="false">
      <c r="A16" s="29" t="s">
        <v>189</v>
      </c>
      <c r="B16" s="99" t="n">
        <v>45685</v>
      </c>
      <c r="C16" s="99" t="n">
        <v>19635</v>
      </c>
      <c r="D16" s="119" t="n">
        <v>43</v>
      </c>
      <c r="E16" s="81" t="n">
        <v>41357</v>
      </c>
      <c r="F16" s="99" t="n">
        <v>16312</v>
      </c>
      <c r="G16" s="119" t="n">
        <v>39.4</v>
      </c>
      <c r="H16" s="120" t="n">
        <v>3323</v>
      </c>
      <c r="T16" s="10"/>
    </row>
    <row r="17" customFormat="false" ht="18.75" hidden="false" customHeight="true" outlineLevel="0" collapsed="false">
      <c r="A17" s="29" t="s">
        <v>190</v>
      </c>
      <c r="B17" s="99" t="n">
        <v>48726</v>
      </c>
      <c r="C17" s="99" t="n">
        <v>19150</v>
      </c>
      <c r="D17" s="119" t="n">
        <v>39.3</v>
      </c>
      <c r="E17" s="81" t="n">
        <v>43367</v>
      </c>
      <c r="F17" s="99" t="n">
        <v>16511</v>
      </c>
      <c r="G17" s="119" t="n">
        <v>38.1</v>
      </c>
      <c r="H17" s="120" t="n">
        <v>2639</v>
      </c>
      <c r="T17" s="10"/>
    </row>
    <row r="18" customFormat="false" ht="18.75" hidden="false" customHeight="true" outlineLevel="0" collapsed="false">
      <c r="A18" s="29" t="s">
        <v>111</v>
      </c>
      <c r="B18" s="99" t="n">
        <v>49041</v>
      </c>
      <c r="C18" s="99" t="n">
        <v>18587</v>
      </c>
      <c r="D18" s="119" t="n">
        <v>37.9</v>
      </c>
      <c r="E18" s="81" t="n">
        <v>45506</v>
      </c>
      <c r="F18" s="99" t="n">
        <v>16882</v>
      </c>
      <c r="G18" s="119" t="n">
        <v>37.1</v>
      </c>
      <c r="H18" s="120" t="n">
        <v>1705</v>
      </c>
      <c r="T18" s="10"/>
    </row>
    <row r="19" customFormat="false" ht="18.75" hidden="false" customHeight="true" outlineLevel="0" collapsed="false">
      <c r="A19" s="29" t="s">
        <v>112</v>
      </c>
      <c r="B19" s="99" t="n">
        <v>47194</v>
      </c>
      <c r="C19" s="99" t="n">
        <v>18212</v>
      </c>
      <c r="D19" s="119" t="n">
        <v>38.6</v>
      </c>
      <c r="E19" s="81" t="n">
        <v>45710</v>
      </c>
      <c r="F19" s="99" t="n">
        <v>16916</v>
      </c>
      <c r="G19" s="119" t="n">
        <v>37</v>
      </c>
      <c r="H19" s="120" t="n">
        <v>1296</v>
      </c>
      <c r="T19" s="10"/>
    </row>
    <row r="20" customFormat="false" ht="18.75" hidden="false" customHeight="true" outlineLevel="0" collapsed="false">
      <c r="A20" s="29" t="s">
        <v>113</v>
      </c>
      <c r="B20" s="99" t="n">
        <v>47068</v>
      </c>
      <c r="C20" s="99" t="n">
        <v>18014</v>
      </c>
      <c r="D20" s="119" t="n">
        <v>38.3</v>
      </c>
      <c r="E20" s="81" t="n">
        <v>46006</v>
      </c>
      <c r="F20" s="99" t="n">
        <v>16470</v>
      </c>
      <c r="G20" s="119" t="n">
        <v>35.8</v>
      </c>
      <c r="H20" s="120" t="n">
        <v>1544</v>
      </c>
      <c r="T20" s="10"/>
    </row>
    <row r="21" customFormat="false" ht="18.75" hidden="false" customHeight="true" outlineLevel="0" collapsed="false">
      <c r="A21" s="29" t="s">
        <v>114</v>
      </c>
      <c r="B21" s="99" t="n">
        <v>47759</v>
      </c>
      <c r="C21" s="99" t="n">
        <v>17935</v>
      </c>
      <c r="D21" s="119" t="n">
        <v>37.6</v>
      </c>
      <c r="E21" s="81" t="n">
        <v>45487</v>
      </c>
      <c r="F21" s="99" t="n">
        <v>16434</v>
      </c>
      <c r="G21" s="119" t="n">
        <v>36.1</v>
      </c>
      <c r="H21" s="120" t="n">
        <v>1501</v>
      </c>
      <c r="T21" s="10"/>
    </row>
    <row r="22" customFormat="false" ht="18.75" hidden="false" customHeight="true" outlineLevel="0" collapsed="false">
      <c r="A22" s="29" t="s">
        <v>115</v>
      </c>
      <c r="B22" s="99" t="n">
        <v>46481</v>
      </c>
      <c r="C22" s="99" t="n">
        <v>17042</v>
      </c>
      <c r="D22" s="119" t="n">
        <v>36.7</v>
      </c>
      <c r="E22" s="81" t="n">
        <v>45480</v>
      </c>
      <c r="F22" s="99" t="n">
        <v>16925</v>
      </c>
      <c r="G22" s="119" t="n">
        <v>37.2</v>
      </c>
      <c r="H22" s="120" t="n">
        <v>117</v>
      </c>
      <c r="T22" s="10"/>
    </row>
    <row r="23" customFormat="false" ht="18.75" hidden="false" customHeight="true" outlineLevel="0" collapsed="false">
      <c r="A23" s="29" t="s">
        <v>116</v>
      </c>
      <c r="B23" s="99" t="n">
        <v>49821</v>
      </c>
      <c r="C23" s="99" t="n">
        <v>17666</v>
      </c>
      <c r="D23" s="119" t="n">
        <v>35.5</v>
      </c>
      <c r="E23" s="81" t="n">
        <v>47059</v>
      </c>
      <c r="F23" s="99" t="n">
        <v>17488</v>
      </c>
      <c r="G23" s="119" t="n">
        <v>37.2</v>
      </c>
      <c r="H23" s="120" t="n">
        <v>178</v>
      </c>
      <c r="T23" s="10"/>
    </row>
    <row r="24" customFormat="false" ht="18.75" hidden="false" customHeight="true" outlineLevel="0" collapsed="false">
      <c r="A24" s="37" t="s">
        <v>117</v>
      </c>
      <c r="B24" s="99" t="n">
        <v>47194</v>
      </c>
      <c r="C24" s="99" t="n">
        <v>16614</v>
      </c>
      <c r="D24" s="119" t="n">
        <v>35.2</v>
      </c>
      <c r="E24" s="81" t="n">
        <v>47803</v>
      </c>
      <c r="F24" s="99" t="n">
        <v>17645</v>
      </c>
      <c r="G24" s="119" t="n">
        <v>36.9</v>
      </c>
      <c r="H24" s="120" t="n">
        <v>-1031</v>
      </c>
      <c r="T24" s="10"/>
    </row>
    <row r="25" customFormat="false" ht="18.75" hidden="false" customHeight="true" outlineLevel="0" collapsed="false">
      <c r="A25" s="37" t="s">
        <v>118</v>
      </c>
      <c r="B25" s="99" t="n">
        <v>45183</v>
      </c>
      <c r="C25" s="99" t="n">
        <v>16181</v>
      </c>
      <c r="D25" s="119" t="n">
        <v>35.8</v>
      </c>
      <c r="E25" s="81" t="n">
        <v>47032</v>
      </c>
      <c r="F25" s="99" t="n">
        <v>17305</v>
      </c>
      <c r="G25" s="119" t="n">
        <v>36.8</v>
      </c>
      <c r="H25" s="120" t="n">
        <v>-1124</v>
      </c>
      <c r="T25" s="10"/>
    </row>
    <row r="26" customFormat="false" ht="18.75" hidden="false" customHeight="true" outlineLevel="0" collapsed="false">
      <c r="A26" s="37" t="s">
        <v>119</v>
      </c>
      <c r="B26" s="99" t="n">
        <v>48482</v>
      </c>
      <c r="C26" s="99" t="n">
        <v>16015</v>
      </c>
      <c r="D26" s="119" t="n">
        <v>33</v>
      </c>
      <c r="E26" s="81" t="n">
        <v>46932</v>
      </c>
      <c r="F26" s="99" t="n">
        <v>16544</v>
      </c>
      <c r="G26" s="119" t="n">
        <v>35.3</v>
      </c>
      <c r="H26" s="120" t="n">
        <v>-529</v>
      </c>
      <c r="T26" s="10"/>
    </row>
    <row r="27" customFormat="false" ht="18.75" hidden="false" customHeight="true" outlineLevel="0" collapsed="false">
      <c r="A27" s="37" t="s">
        <v>120</v>
      </c>
      <c r="B27" s="99" t="n">
        <v>49211</v>
      </c>
      <c r="C27" s="99" t="n">
        <v>15296</v>
      </c>
      <c r="D27" s="119" t="n">
        <v>31.1</v>
      </c>
      <c r="E27" s="81" t="n">
        <v>48467</v>
      </c>
      <c r="F27" s="99" t="n">
        <v>17145</v>
      </c>
      <c r="G27" s="119" t="n">
        <v>35.4</v>
      </c>
      <c r="H27" s="120" t="n">
        <v>-1849</v>
      </c>
      <c r="T27" s="10"/>
    </row>
    <row r="28" customFormat="false" ht="18.75" hidden="false" customHeight="true" outlineLevel="0" collapsed="false">
      <c r="A28" s="37" t="s">
        <v>121</v>
      </c>
      <c r="B28" s="99" t="n">
        <v>47619</v>
      </c>
      <c r="C28" s="99" t="n">
        <v>15037</v>
      </c>
      <c r="D28" s="119" t="n">
        <v>31.6</v>
      </c>
      <c r="E28" s="81" t="n">
        <v>49190</v>
      </c>
      <c r="F28" s="99" t="n">
        <v>17258</v>
      </c>
      <c r="G28" s="119" t="n">
        <v>35.1</v>
      </c>
      <c r="H28" s="120" t="n">
        <v>-2221</v>
      </c>
    </row>
    <row r="29" customFormat="false" ht="18.75" hidden="false" customHeight="true" outlineLevel="0" collapsed="false">
      <c r="A29" s="37" t="s">
        <v>122</v>
      </c>
      <c r="B29" s="99" t="n">
        <v>49701</v>
      </c>
      <c r="C29" s="99" t="n">
        <v>14748</v>
      </c>
      <c r="D29" s="119" t="n">
        <v>29.7</v>
      </c>
      <c r="E29" s="81" t="n">
        <v>50222</v>
      </c>
      <c r="F29" s="99" t="n">
        <v>16993</v>
      </c>
      <c r="G29" s="119" t="n">
        <v>33.8</v>
      </c>
      <c r="H29" s="120" t="n">
        <v>-2245</v>
      </c>
    </row>
    <row r="30" customFormat="false" ht="18.75" hidden="false" customHeight="true" outlineLevel="0" collapsed="false">
      <c r="A30" s="37" t="s">
        <v>123</v>
      </c>
      <c r="B30" s="99" t="n">
        <v>51513</v>
      </c>
      <c r="C30" s="99" t="n">
        <v>14931</v>
      </c>
      <c r="D30" s="119" t="n">
        <v>29</v>
      </c>
      <c r="E30" s="81" t="n">
        <v>50112</v>
      </c>
      <c r="F30" s="99" t="n">
        <v>17021</v>
      </c>
      <c r="G30" s="119" t="n">
        <v>34</v>
      </c>
      <c r="H30" s="120" t="n">
        <v>-2090</v>
      </c>
    </row>
    <row r="31" customFormat="false" ht="18.75" hidden="false" customHeight="true" outlineLevel="0" collapsed="false">
      <c r="A31" s="37" t="s">
        <v>124</v>
      </c>
      <c r="B31" s="99" t="n">
        <v>51441</v>
      </c>
      <c r="C31" s="99" t="n">
        <v>14367</v>
      </c>
      <c r="D31" s="119" t="n">
        <v>27.9</v>
      </c>
      <c r="E31" s="81" t="n">
        <v>51802</v>
      </c>
      <c r="F31" s="99" t="n">
        <v>18081</v>
      </c>
      <c r="G31" s="119" t="n">
        <v>34.9</v>
      </c>
      <c r="H31" s="120" t="n">
        <v>-3714</v>
      </c>
    </row>
    <row r="32" customFormat="false" ht="18.75" hidden="false" customHeight="true" outlineLevel="0" collapsed="false">
      <c r="A32" s="37" t="s">
        <v>125</v>
      </c>
      <c r="B32" s="99" t="n">
        <v>50364</v>
      </c>
      <c r="C32" s="99" t="n">
        <v>14951</v>
      </c>
      <c r="D32" s="119" t="n">
        <v>29.7</v>
      </c>
      <c r="E32" s="81" t="n">
        <v>52620</v>
      </c>
      <c r="F32" s="99" t="n">
        <v>18384</v>
      </c>
      <c r="G32" s="119" t="n">
        <v>34.9</v>
      </c>
      <c r="H32" s="120" t="n">
        <v>-3433</v>
      </c>
    </row>
    <row r="33" customFormat="false" ht="18.75" hidden="false" customHeight="true" outlineLevel="0" collapsed="false">
      <c r="A33" s="37" t="s">
        <v>126</v>
      </c>
      <c r="B33" s="81" t="n">
        <v>49619</v>
      </c>
      <c r="C33" s="81" t="n">
        <v>15238</v>
      </c>
      <c r="D33" s="119" t="n">
        <v>30.7</v>
      </c>
      <c r="E33" s="81" t="n">
        <v>50835</v>
      </c>
      <c r="F33" s="81" t="n">
        <v>18636</v>
      </c>
      <c r="G33" s="119" t="n">
        <v>36.7</v>
      </c>
      <c r="H33" s="121" t="n">
        <v>-3398</v>
      </c>
    </row>
    <row r="34" customFormat="false" ht="18.75" hidden="false" customHeight="true" outlineLevel="0" collapsed="false">
      <c r="A34" s="37" t="s">
        <v>127</v>
      </c>
      <c r="B34" s="81" t="n">
        <v>47021</v>
      </c>
      <c r="C34" s="81" t="n">
        <v>14770</v>
      </c>
      <c r="D34" s="122" t="n">
        <v>31.4</v>
      </c>
      <c r="E34" s="81" t="n">
        <v>50081</v>
      </c>
      <c r="F34" s="81" t="n">
        <v>18491</v>
      </c>
      <c r="G34" s="122" t="n">
        <v>36.9</v>
      </c>
      <c r="H34" s="121" t="n">
        <v>-3721</v>
      </c>
    </row>
    <row r="35" customFormat="false" ht="18.75" hidden="false" customHeight="true" outlineLevel="0" collapsed="false">
      <c r="A35" s="41" t="s">
        <v>128</v>
      </c>
      <c r="B35" s="86" t="n">
        <v>41407</v>
      </c>
      <c r="C35" s="86" t="n">
        <v>13942</v>
      </c>
      <c r="D35" s="123" t="n">
        <v>33.7</v>
      </c>
      <c r="E35" s="86" t="n">
        <v>51264</v>
      </c>
      <c r="F35" s="86" t="n">
        <v>17002</v>
      </c>
      <c r="G35" s="123" t="n">
        <v>33.2</v>
      </c>
      <c r="H35" s="124" t="n">
        <v>-3060</v>
      </c>
    </row>
    <row r="36" customFormat="false" ht="12" hidden="false" customHeight="false" outlineLevel="0" collapsed="false">
      <c r="A36" s="125" t="s">
        <v>191</v>
      </c>
      <c r="B36" s="126"/>
    </row>
  </sheetData>
  <mergeCells count="8">
    <mergeCell ref="A2:A4"/>
    <mergeCell ref="B2:D2"/>
    <mergeCell ref="E2:G2"/>
    <mergeCell ref="H2:H4"/>
    <mergeCell ref="B3:B4"/>
    <mergeCell ref="C3:D3"/>
    <mergeCell ref="E3:E4"/>
    <mergeCell ref="F3:G3"/>
  </mergeCells>
  <printOptions headings="false" gridLines="false" gridLinesSet="true" horizontalCentered="true" verticalCentered="false"/>
  <pageMargins left="0.669444444444445" right="0.511805555555556" top="0.590277777777778" bottom="0.393055555555556" header="0.511811023622047" footer="0.196527777777778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- &amp;P　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Y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9" width="8.12"/>
    <col collapsed="false" customWidth="true" hidden="false" outlineLevel="0" max="3" min="2" style="9" width="9.62"/>
    <col collapsed="false" customWidth="true" hidden="false" outlineLevel="0" max="4" min="4" style="9" width="8.12"/>
    <col collapsed="false" customWidth="true" hidden="false" outlineLevel="0" max="5" min="5" style="9" width="9.62"/>
    <col collapsed="false" customWidth="true" hidden="false" outlineLevel="0" max="6" min="6" style="9" width="8.12"/>
    <col collapsed="false" customWidth="true" hidden="false" outlineLevel="0" max="8" min="7" style="9" width="9.62"/>
    <col collapsed="false" customWidth="true" hidden="false" outlineLevel="0" max="9" min="9" style="9" width="8.12"/>
    <col collapsed="false" customWidth="true" hidden="false" outlineLevel="0" max="10" min="10" style="9" width="9.62"/>
    <col collapsed="false" customWidth="true" hidden="false" outlineLevel="0" max="11" min="11" style="9" width="8.12"/>
    <col collapsed="false" customWidth="true" hidden="false" outlineLevel="0" max="14" min="12" style="9" width="9.62"/>
    <col collapsed="false" customWidth="false" hidden="false" outlineLevel="0" max="257" min="15" style="9" width="8.99"/>
  </cols>
  <sheetData>
    <row r="1" customFormat="false" ht="22.5" hidden="false" customHeight="true" outlineLevel="0" collapsed="false">
      <c r="A1" s="90" t="s">
        <v>192</v>
      </c>
      <c r="B1" s="91"/>
      <c r="C1" s="91"/>
      <c r="D1" s="91"/>
      <c r="E1" s="91"/>
      <c r="F1" s="91"/>
      <c r="G1" s="91"/>
      <c r="H1" s="91"/>
      <c r="I1" s="127"/>
      <c r="J1" s="91"/>
      <c r="K1" s="91"/>
      <c r="L1" s="128"/>
      <c r="M1" s="128"/>
      <c r="N1" s="91"/>
    </row>
    <row r="2" customFormat="false" ht="15" hidden="false" customHeight="true" outlineLevel="0" collapsed="false">
      <c r="A2" s="20" t="s">
        <v>4</v>
      </c>
      <c r="B2" s="92" t="s">
        <v>9</v>
      </c>
      <c r="C2" s="92"/>
      <c r="D2" s="92"/>
      <c r="E2" s="92"/>
      <c r="F2" s="92"/>
      <c r="G2" s="92" t="s">
        <v>174</v>
      </c>
      <c r="H2" s="92"/>
      <c r="I2" s="92"/>
      <c r="J2" s="92"/>
      <c r="K2" s="92"/>
      <c r="L2" s="93" t="s">
        <v>193</v>
      </c>
      <c r="M2" s="93"/>
      <c r="N2" s="93"/>
      <c r="S2" s="10"/>
      <c r="T2" s="10"/>
      <c r="U2" s="10"/>
      <c r="V2" s="10"/>
      <c r="W2" s="10"/>
      <c r="X2" s="10"/>
      <c r="Y2" s="10"/>
    </row>
    <row r="3" customFormat="false" ht="15" hidden="false" customHeight="true" outlineLevel="0" collapsed="false">
      <c r="A3" s="20"/>
      <c r="B3" s="15" t="s">
        <v>176</v>
      </c>
      <c r="C3" s="129"/>
      <c r="D3" s="129"/>
      <c r="E3" s="130"/>
      <c r="F3" s="131"/>
      <c r="G3" s="15" t="s">
        <v>176</v>
      </c>
      <c r="H3" s="132"/>
      <c r="I3" s="98"/>
      <c r="J3" s="130"/>
      <c r="K3" s="131"/>
      <c r="L3" s="133" t="s">
        <v>176</v>
      </c>
      <c r="M3" s="132"/>
      <c r="N3" s="132"/>
      <c r="S3" s="10"/>
      <c r="T3" s="10"/>
      <c r="U3" s="10"/>
      <c r="V3" s="10"/>
      <c r="W3" s="10"/>
      <c r="X3" s="10"/>
      <c r="Y3" s="10"/>
    </row>
    <row r="4" customFormat="false" ht="15" hidden="false" customHeight="true" outlineLevel="0" collapsed="false">
      <c r="A4" s="20"/>
      <c r="B4" s="15"/>
      <c r="C4" s="15" t="s">
        <v>132</v>
      </c>
      <c r="D4" s="134"/>
      <c r="E4" s="15" t="s">
        <v>133</v>
      </c>
      <c r="F4" s="134"/>
      <c r="G4" s="15"/>
      <c r="H4" s="15" t="s">
        <v>132</v>
      </c>
      <c r="I4" s="134"/>
      <c r="J4" s="15" t="s">
        <v>133</v>
      </c>
      <c r="K4" s="134"/>
      <c r="L4" s="133"/>
      <c r="M4" s="135" t="s">
        <v>132</v>
      </c>
      <c r="N4" s="15" t="s">
        <v>133</v>
      </c>
      <c r="S4" s="10"/>
      <c r="T4" s="10"/>
      <c r="U4" s="10"/>
      <c r="V4" s="10"/>
      <c r="W4" s="10"/>
      <c r="X4" s="10"/>
      <c r="Y4" s="10"/>
    </row>
    <row r="5" customFormat="false" ht="15" hidden="false" customHeight="true" outlineLevel="0" collapsed="false">
      <c r="A5" s="20"/>
      <c r="B5" s="15"/>
      <c r="C5" s="15"/>
      <c r="D5" s="13" t="s">
        <v>179</v>
      </c>
      <c r="E5" s="15"/>
      <c r="F5" s="13" t="s">
        <v>179</v>
      </c>
      <c r="G5" s="15"/>
      <c r="H5" s="15"/>
      <c r="I5" s="13" t="s">
        <v>179</v>
      </c>
      <c r="J5" s="15"/>
      <c r="K5" s="13" t="s">
        <v>179</v>
      </c>
      <c r="L5" s="133"/>
      <c r="M5" s="135"/>
      <c r="N5" s="15"/>
      <c r="S5" s="10"/>
      <c r="T5" s="10"/>
      <c r="U5" s="10"/>
      <c r="V5" s="10"/>
      <c r="W5" s="10"/>
      <c r="X5" s="10"/>
      <c r="Y5" s="10"/>
    </row>
    <row r="6" customFormat="false" ht="12" hidden="false" customHeight="false" outlineLevel="0" collapsed="false">
      <c r="A6" s="136"/>
      <c r="B6" s="137" t="s">
        <v>24</v>
      </c>
      <c r="C6" s="137" t="s">
        <v>24</v>
      </c>
      <c r="D6" s="138" t="s">
        <v>194</v>
      </c>
      <c r="E6" s="137" t="s">
        <v>24</v>
      </c>
      <c r="F6" s="138" t="s">
        <v>194</v>
      </c>
      <c r="G6" s="139" t="s">
        <v>24</v>
      </c>
      <c r="H6" s="139" t="s">
        <v>24</v>
      </c>
      <c r="I6" s="140" t="s">
        <v>26</v>
      </c>
      <c r="J6" s="137" t="s">
        <v>24</v>
      </c>
      <c r="K6" s="138" t="s">
        <v>194</v>
      </c>
      <c r="L6" s="141" t="s">
        <v>24</v>
      </c>
      <c r="M6" s="141" t="s">
        <v>24</v>
      </c>
      <c r="N6" s="137" t="s">
        <v>24</v>
      </c>
      <c r="S6" s="10"/>
      <c r="T6" s="10"/>
      <c r="U6" s="10"/>
      <c r="V6" s="10"/>
      <c r="W6" s="10"/>
      <c r="X6" s="10"/>
      <c r="Y6" s="10"/>
    </row>
    <row r="7" customFormat="false" ht="14.25" hidden="false" customHeight="true" outlineLevel="0" collapsed="false">
      <c r="A7" s="142" t="s">
        <v>195</v>
      </c>
      <c r="B7" s="99" t="n">
        <v>44632</v>
      </c>
      <c r="C7" s="99" t="n">
        <v>43732</v>
      </c>
      <c r="D7" s="122" t="n">
        <v>98</v>
      </c>
      <c r="E7" s="99" t="n">
        <v>900</v>
      </c>
      <c r="F7" s="122" t="n">
        <v>2</v>
      </c>
      <c r="G7" s="99" t="n">
        <v>42823</v>
      </c>
      <c r="H7" s="99" t="n">
        <v>41836</v>
      </c>
      <c r="I7" s="122" t="n">
        <v>97.7</v>
      </c>
      <c r="J7" s="99" t="n">
        <v>987</v>
      </c>
      <c r="K7" s="122" t="n">
        <v>2.3</v>
      </c>
      <c r="L7" s="143" t="n">
        <v>1809</v>
      </c>
      <c r="M7" s="143" t="n">
        <v>1896</v>
      </c>
      <c r="N7" s="143" t="n">
        <v>-87</v>
      </c>
      <c r="S7" s="10"/>
      <c r="T7" s="10"/>
      <c r="U7" s="10"/>
      <c r="V7" s="10"/>
      <c r="W7" s="10"/>
      <c r="X7" s="10"/>
      <c r="Y7" s="10"/>
    </row>
    <row r="8" customFormat="false" ht="14.25" hidden="false" customHeight="true" outlineLevel="0" collapsed="false">
      <c r="A8" s="144" t="s">
        <v>183</v>
      </c>
      <c r="B8" s="99" t="n">
        <v>43169</v>
      </c>
      <c r="C8" s="99" t="n">
        <v>42377</v>
      </c>
      <c r="D8" s="122" t="n">
        <v>98.2</v>
      </c>
      <c r="E8" s="99" t="n">
        <v>792</v>
      </c>
      <c r="F8" s="122" t="n">
        <v>1.8</v>
      </c>
      <c r="G8" s="99" t="n">
        <v>42689</v>
      </c>
      <c r="H8" s="99" t="n">
        <v>41866</v>
      </c>
      <c r="I8" s="122" t="n">
        <v>98.1</v>
      </c>
      <c r="J8" s="99" t="n">
        <v>823</v>
      </c>
      <c r="K8" s="122" t="n">
        <v>1.9</v>
      </c>
      <c r="L8" s="143" t="n">
        <v>480</v>
      </c>
      <c r="M8" s="143" t="n">
        <v>511</v>
      </c>
      <c r="N8" s="143" t="n">
        <v>-31</v>
      </c>
      <c r="S8" s="10"/>
      <c r="T8" s="10"/>
      <c r="U8" s="10"/>
      <c r="V8" s="10"/>
      <c r="W8" s="10"/>
      <c r="X8" s="10"/>
      <c r="Y8" s="10"/>
    </row>
    <row r="9" customFormat="false" ht="14.25" hidden="false" customHeight="true" outlineLevel="0" collapsed="false">
      <c r="A9" s="144" t="s">
        <v>184</v>
      </c>
      <c r="B9" s="99" t="n">
        <v>41728</v>
      </c>
      <c r="C9" s="99" t="n">
        <v>40840</v>
      </c>
      <c r="D9" s="122" t="n">
        <v>97.9</v>
      </c>
      <c r="E9" s="99" t="n">
        <v>888</v>
      </c>
      <c r="F9" s="122" t="n">
        <v>2.1</v>
      </c>
      <c r="G9" s="99" t="n">
        <v>41664</v>
      </c>
      <c r="H9" s="99" t="n">
        <v>40767</v>
      </c>
      <c r="I9" s="122" t="n">
        <v>97.8</v>
      </c>
      <c r="J9" s="99" t="n">
        <v>897</v>
      </c>
      <c r="K9" s="122" t="n">
        <v>2.2</v>
      </c>
      <c r="L9" s="143" t="n">
        <v>64</v>
      </c>
      <c r="M9" s="143" t="n">
        <v>73</v>
      </c>
      <c r="N9" s="143" t="n">
        <v>-9</v>
      </c>
    </row>
    <row r="10" customFormat="false" ht="14.25" hidden="false" customHeight="true" outlineLevel="0" collapsed="false">
      <c r="A10" s="144" t="s">
        <v>185</v>
      </c>
      <c r="B10" s="99" t="n">
        <v>41190</v>
      </c>
      <c r="C10" s="99" t="n">
        <v>39939</v>
      </c>
      <c r="D10" s="122" t="n">
        <v>97</v>
      </c>
      <c r="E10" s="99" t="n">
        <v>1251</v>
      </c>
      <c r="F10" s="122" t="n">
        <v>3</v>
      </c>
      <c r="G10" s="99" t="n">
        <v>41849</v>
      </c>
      <c r="H10" s="99" t="n">
        <v>40677</v>
      </c>
      <c r="I10" s="122" t="n">
        <v>97.2</v>
      </c>
      <c r="J10" s="99" t="n">
        <v>1172</v>
      </c>
      <c r="K10" s="122" t="n">
        <v>2.8</v>
      </c>
      <c r="L10" s="143" t="n">
        <v>-659</v>
      </c>
      <c r="M10" s="143" t="n">
        <v>-738</v>
      </c>
      <c r="N10" s="143" t="n">
        <v>79</v>
      </c>
    </row>
    <row r="11" customFormat="false" ht="14.25" hidden="false" customHeight="true" outlineLevel="0" collapsed="false">
      <c r="A11" s="144" t="s">
        <v>186</v>
      </c>
      <c r="B11" s="99" t="n">
        <v>40979</v>
      </c>
      <c r="C11" s="99" t="n">
        <v>39769</v>
      </c>
      <c r="D11" s="122" t="n">
        <v>97</v>
      </c>
      <c r="E11" s="99" t="n">
        <v>1210</v>
      </c>
      <c r="F11" s="122" t="n">
        <v>3</v>
      </c>
      <c r="G11" s="99" t="n">
        <v>42268</v>
      </c>
      <c r="H11" s="99" t="n">
        <v>41198</v>
      </c>
      <c r="I11" s="122" t="n">
        <v>97.5</v>
      </c>
      <c r="J11" s="99" t="n">
        <v>1070</v>
      </c>
      <c r="K11" s="122" t="n">
        <v>2.5</v>
      </c>
      <c r="L11" s="143" t="n">
        <v>-1289</v>
      </c>
      <c r="M11" s="143" t="n">
        <v>-1429</v>
      </c>
      <c r="N11" s="143" t="n">
        <v>140</v>
      </c>
    </row>
    <row r="12" customFormat="false" ht="14.25" hidden="false" customHeight="true" outlineLevel="0" collapsed="false">
      <c r="A12" s="144" t="s">
        <v>187</v>
      </c>
      <c r="B12" s="99" t="n">
        <v>40938</v>
      </c>
      <c r="C12" s="99" t="n">
        <v>39419</v>
      </c>
      <c r="D12" s="122" t="n">
        <v>96.3</v>
      </c>
      <c r="E12" s="99" t="n">
        <v>1519</v>
      </c>
      <c r="F12" s="122" t="n">
        <v>3.7</v>
      </c>
      <c r="G12" s="99" t="n">
        <v>41647</v>
      </c>
      <c r="H12" s="99" t="n">
        <v>40372</v>
      </c>
      <c r="I12" s="122" t="n">
        <v>96.9</v>
      </c>
      <c r="J12" s="99" t="n">
        <v>1275</v>
      </c>
      <c r="K12" s="122" t="n">
        <v>3.1</v>
      </c>
      <c r="L12" s="143" t="n">
        <v>-709</v>
      </c>
      <c r="M12" s="143" t="n">
        <v>-953</v>
      </c>
      <c r="N12" s="143" t="n">
        <v>244</v>
      </c>
    </row>
    <row r="13" customFormat="false" ht="14.25" hidden="false" customHeight="true" outlineLevel="0" collapsed="false">
      <c r="A13" s="144" t="s">
        <v>188</v>
      </c>
      <c r="B13" s="99" t="n">
        <v>41989</v>
      </c>
      <c r="C13" s="99" t="n">
        <v>40492</v>
      </c>
      <c r="D13" s="122" t="n">
        <v>96.4</v>
      </c>
      <c r="E13" s="99" t="n">
        <v>1497</v>
      </c>
      <c r="F13" s="122" t="n">
        <v>3.6</v>
      </c>
      <c r="G13" s="99" t="n">
        <v>41143</v>
      </c>
      <c r="H13" s="99" t="n">
        <v>39757</v>
      </c>
      <c r="I13" s="122" t="n">
        <v>96.6</v>
      </c>
      <c r="J13" s="99" t="n">
        <v>1386</v>
      </c>
      <c r="K13" s="122" t="n">
        <v>3.4</v>
      </c>
      <c r="L13" s="143" t="n">
        <v>846</v>
      </c>
      <c r="M13" s="143" t="n">
        <v>735</v>
      </c>
      <c r="N13" s="143" t="n">
        <v>111</v>
      </c>
    </row>
    <row r="14" customFormat="false" ht="14.25" hidden="false" customHeight="true" outlineLevel="0" collapsed="false">
      <c r="A14" s="29" t="s">
        <v>37</v>
      </c>
      <c r="B14" s="99" t="n">
        <v>42622</v>
      </c>
      <c r="C14" s="99" t="n">
        <v>40877</v>
      </c>
      <c r="D14" s="122" t="n">
        <v>95.9</v>
      </c>
      <c r="E14" s="99" t="n">
        <v>1745</v>
      </c>
      <c r="F14" s="122" t="n">
        <v>4.1</v>
      </c>
      <c r="G14" s="81" t="n">
        <v>41842</v>
      </c>
      <c r="H14" s="99" t="n">
        <v>40404</v>
      </c>
      <c r="I14" s="122" t="n">
        <v>96.6</v>
      </c>
      <c r="J14" s="99" t="n">
        <v>1438</v>
      </c>
      <c r="K14" s="122" t="n">
        <v>3.4</v>
      </c>
      <c r="L14" s="143" t="n">
        <v>780</v>
      </c>
      <c r="M14" s="143" t="n">
        <v>473</v>
      </c>
      <c r="N14" s="143" t="n">
        <v>307</v>
      </c>
    </row>
    <row r="15" customFormat="false" ht="14.25" hidden="false" customHeight="true" outlineLevel="0" collapsed="false">
      <c r="A15" s="29" t="s">
        <v>189</v>
      </c>
      <c r="B15" s="99" t="n">
        <v>45685</v>
      </c>
      <c r="C15" s="99" t="n">
        <v>42518</v>
      </c>
      <c r="D15" s="122" t="n">
        <v>93.1</v>
      </c>
      <c r="E15" s="99" t="n">
        <v>3167</v>
      </c>
      <c r="F15" s="122" t="n">
        <v>6.9</v>
      </c>
      <c r="G15" s="81" t="n">
        <v>41357</v>
      </c>
      <c r="H15" s="99" t="n">
        <v>39745</v>
      </c>
      <c r="I15" s="122" t="n">
        <v>96.1</v>
      </c>
      <c r="J15" s="99" t="n">
        <v>1612</v>
      </c>
      <c r="K15" s="122" t="n">
        <v>3.9</v>
      </c>
      <c r="L15" s="143" t="n">
        <v>4328</v>
      </c>
      <c r="M15" s="143" t="n">
        <v>2773</v>
      </c>
      <c r="N15" s="143" t="n">
        <v>1555</v>
      </c>
    </row>
    <row r="16" customFormat="false" ht="14.25" hidden="false" customHeight="true" outlineLevel="0" collapsed="false">
      <c r="A16" s="29" t="s">
        <v>190</v>
      </c>
      <c r="B16" s="99" t="n">
        <v>48726</v>
      </c>
      <c r="C16" s="99" t="n">
        <v>41884</v>
      </c>
      <c r="D16" s="122" t="n">
        <v>86</v>
      </c>
      <c r="E16" s="99" t="n">
        <v>6842</v>
      </c>
      <c r="F16" s="122" t="n">
        <v>14</v>
      </c>
      <c r="G16" s="81" t="n">
        <v>43367</v>
      </c>
      <c r="H16" s="99" t="n">
        <v>40513</v>
      </c>
      <c r="I16" s="122" t="n">
        <v>93.4</v>
      </c>
      <c r="J16" s="99" t="n">
        <v>2854</v>
      </c>
      <c r="K16" s="122" t="n">
        <v>6.6</v>
      </c>
      <c r="L16" s="143" t="n">
        <v>5359</v>
      </c>
      <c r="M16" s="143" t="n">
        <v>1371</v>
      </c>
      <c r="N16" s="143" t="n">
        <v>3988</v>
      </c>
    </row>
    <row r="17" customFormat="false" ht="14.25" hidden="false" customHeight="true" outlineLevel="0" collapsed="false">
      <c r="A17" s="29" t="s">
        <v>111</v>
      </c>
      <c r="B17" s="99" t="n">
        <v>49041</v>
      </c>
      <c r="C17" s="99" t="n">
        <v>40979</v>
      </c>
      <c r="D17" s="122" t="n">
        <v>83.6</v>
      </c>
      <c r="E17" s="99" t="n">
        <v>8062</v>
      </c>
      <c r="F17" s="122" t="n">
        <v>16.4</v>
      </c>
      <c r="G17" s="81" t="n">
        <v>45506</v>
      </c>
      <c r="H17" s="99" t="n">
        <v>40477</v>
      </c>
      <c r="I17" s="122" t="n">
        <v>88.9</v>
      </c>
      <c r="J17" s="99" t="n">
        <v>5029</v>
      </c>
      <c r="K17" s="122" t="n">
        <v>11.1</v>
      </c>
      <c r="L17" s="143" t="n">
        <v>3535</v>
      </c>
      <c r="M17" s="143" t="n">
        <v>502</v>
      </c>
      <c r="N17" s="143" t="n">
        <v>3033</v>
      </c>
    </row>
    <row r="18" customFormat="false" ht="14.25" hidden="false" customHeight="true" outlineLevel="0" collapsed="false">
      <c r="A18" s="29" t="s">
        <v>112</v>
      </c>
      <c r="B18" s="99" t="n">
        <v>47194</v>
      </c>
      <c r="C18" s="99" t="n">
        <v>40292</v>
      </c>
      <c r="D18" s="122" t="n">
        <v>85.4</v>
      </c>
      <c r="E18" s="99" t="n">
        <v>6902</v>
      </c>
      <c r="F18" s="122" t="n">
        <v>14.6</v>
      </c>
      <c r="G18" s="81" t="n">
        <v>45710</v>
      </c>
      <c r="H18" s="99" t="n">
        <v>40207</v>
      </c>
      <c r="I18" s="122" t="n">
        <v>88</v>
      </c>
      <c r="J18" s="99" t="n">
        <v>5503</v>
      </c>
      <c r="K18" s="122" t="n">
        <v>12</v>
      </c>
      <c r="L18" s="143" t="n">
        <v>1484</v>
      </c>
      <c r="M18" s="143" t="n">
        <v>85</v>
      </c>
      <c r="N18" s="143" t="n">
        <v>1399</v>
      </c>
    </row>
    <row r="19" customFormat="false" ht="14.25" hidden="false" customHeight="true" outlineLevel="0" collapsed="false">
      <c r="A19" s="29" t="s">
        <v>113</v>
      </c>
      <c r="B19" s="99" t="n">
        <v>47068</v>
      </c>
      <c r="C19" s="99" t="n">
        <v>40022</v>
      </c>
      <c r="D19" s="122" t="n">
        <v>85</v>
      </c>
      <c r="E19" s="99" t="n">
        <v>7046</v>
      </c>
      <c r="F19" s="122" t="n">
        <v>15</v>
      </c>
      <c r="G19" s="81" t="n">
        <v>46006</v>
      </c>
      <c r="H19" s="99" t="n">
        <v>39818</v>
      </c>
      <c r="I19" s="122" t="n">
        <v>86.5</v>
      </c>
      <c r="J19" s="99" t="n">
        <v>6188</v>
      </c>
      <c r="K19" s="122" t="n">
        <v>13.5</v>
      </c>
      <c r="L19" s="143" t="n">
        <v>1062</v>
      </c>
      <c r="M19" s="143" t="n">
        <v>204</v>
      </c>
      <c r="N19" s="143" t="n">
        <v>858</v>
      </c>
    </row>
    <row r="20" customFormat="false" ht="14.25" hidden="false" customHeight="true" outlineLevel="0" collapsed="false">
      <c r="A20" s="29" t="s">
        <v>114</v>
      </c>
      <c r="B20" s="99" t="n">
        <v>47759</v>
      </c>
      <c r="C20" s="99" t="n">
        <v>39637</v>
      </c>
      <c r="D20" s="122" t="n">
        <v>83</v>
      </c>
      <c r="E20" s="99" t="n">
        <v>8122</v>
      </c>
      <c r="F20" s="122" t="n">
        <v>17</v>
      </c>
      <c r="G20" s="81" t="n">
        <v>45487</v>
      </c>
      <c r="H20" s="99" t="n">
        <v>39100</v>
      </c>
      <c r="I20" s="122" t="n">
        <v>86</v>
      </c>
      <c r="J20" s="99" t="n">
        <v>6387</v>
      </c>
      <c r="K20" s="122" t="n">
        <v>14</v>
      </c>
      <c r="L20" s="143" t="n">
        <v>2272</v>
      </c>
      <c r="M20" s="143" t="n">
        <v>537</v>
      </c>
      <c r="N20" s="143" t="n">
        <v>1735</v>
      </c>
    </row>
    <row r="21" customFormat="false" ht="14.25" hidden="false" customHeight="true" outlineLevel="0" collapsed="false">
      <c r="A21" s="29" t="s">
        <v>115</v>
      </c>
      <c r="B21" s="99" t="n">
        <v>46481</v>
      </c>
      <c r="C21" s="99" t="n">
        <v>38281</v>
      </c>
      <c r="D21" s="122" t="n">
        <v>82.4</v>
      </c>
      <c r="E21" s="99" t="n">
        <v>8200</v>
      </c>
      <c r="F21" s="122" t="n">
        <v>17.6</v>
      </c>
      <c r="G21" s="81" t="n">
        <v>45480</v>
      </c>
      <c r="H21" s="99" t="n">
        <v>39387</v>
      </c>
      <c r="I21" s="122" t="n">
        <v>86.6</v>
      </c>
      <c r="J21" s="99" t="n">
        <v>6093</v>
      </c>
      <c r="K21" s="122" t="n">
        <v>13.4</v>
      </c>
      <c r="L21" s="143" t="n">
        <v>1001</v>
      </c>
      <c r="M21" s="143" t="n">
        <v>-1106</v>
      </c>
      <c r="N21" s="143" t="n">
        <v>2107</v>
      </c>
    </row>
    <row r="22" customFormat="false" ht="14.25" hidden="false" customHeight="true" outlineLevel="0" collapsed="false">
      <c r="A22" s="29" t="s">
        <v>116</v>
      </c>
      <c r="B22" s="99" t="n">
        <v>49821</v>
      </c>
      <c r="C22" s="99" t="n">
        <v>39134</v>
      </c>
      <c r="D22" s="122" t="n">
        <v>78.5</v>
      </c>
      <c r="E22" s="99" t="n">
        <v>10687</v>
      </c>
      <c r="F22" s="122" t="n">
        <v>21.5</v>
      </c>
      <c r="G22" s="81" t="n">
        <v>47059</v>
      </c>
      <c r="H22" s="99" t="n">
        <v>40218</v>
      </c>
      <c r="I22" s="122" t="n">
        <v>85.5</v>
      </c>
      <c r="J22" s="99" t="n">
        <v>6841</v>
      </c>
      <c r="K22" s="122" t="n">
        <v>14.5</v>
      </c>
      <c r="L22" s="143" t="n">
        <v>2762</v>
      </c>
      <c r="M22" s="143" t="n">
        <v>-1084</v>
      </c>
      <c r="N22" s="143" t="n">
        <v>3846</v>
      </c>
    </row>
    <row r="23" customFormat="false" ht="14.25" hidden="false" customHeight="true" outlineLevel="0" collapsed="false">
      <c r="A23" s="37" t="s">
        <v>117</v>
      </c>
      <c r="B23" s="99" t="n">
        <v>47194</v>
      </c>
      <c r="C23" s="99" t="n">
        <v>37755</v>
      </c>
      <c r="D23" s="122" t="n">
        <v>80</v>
      </c>
      <c r="E23" s="99" t="n">
        <v>9439</v>
      </c>
      <c r="F23" s="122" t="n">
        <v>20</v>
      </c>
      <c r="G23" s="81" t="n">
        <v>47803</v>
      </c>
      <c r="H23" s="99" t="n">
        <v>40510</v>
      </c>
      <c r="I23" s="122" t="n">
        <v>84.7</v>
      </c>
      <c r="J23" s="99" t="n">
        <v>7293</v>
      </c>
      <c r="K23" s="122" t="n">
        <v>15.3</v>
      </c>
      <c r="L23" s="143" t="n">
        <v>-609</v>
      </c>
      <c r="M23" s="143" t="n">
        <v>-2755</v>
      </c>
      <c r="N23" s="143" t="n">
        <v>2146</v>
      </c>
    </row>
    <row r="24" customFormat="false" ht="14.25" hidden="false" customHeight="true" outlineLevel="0" collapsed="false">
      <c r="A24" s="37" t="s">
        <v>118</v>
      </c>
      <c r="B24" s="99" t="n">
        <v>45183</v>
      </c>
      <c r="C24" s="99" t="n">
        <v>36968</v>
      </c>
      <c r="D24" s="122" t="n">
        <v>81.8</v>
      </c>
      <c r="E24" s="99" t="n">
        <v>8215</v>
      </c>
      <c r="F24" s="122" t="n">
        <v>18.2</v>
      </c>
      <c r="G24" s="81" t="n">
        <v>47032</v>
      </c>
      <c r="H24" s="99" t="n">
        <v>39324</v>
      </c>
      <c r="I24" s="122" t="n">
        <v>83.6</v>
      </c>
      <c r="J24" s="99" t="n">
        <v>7708</v>
      </c>
      <c r="K24" s="122" t="n">
        <v>16.4</v>
      </c>
      <c r="L24" s="143" t="n">
        <v>-1849</v>
      </c>
      <c r="M24" s="143" t="n">
        <v>-2356</v>
      </c>
      <c r="N24" s="143" t="n">
        <v>507</v>
      </c>
    </row>
    <row r="25" customFormat="false" ht="14.25" hidden="false" customHeight="true" outlineLevel="0" collapsed="false">
      <c r="A25" s="37" t="s">
        <v>119</v>
      </c>
      <c r="B25" s="99" t="n">
        <v>48482</v>
      </c>
      <c r="C25" s="99" t="n">
        <v>35649</v>
      </c>
      <c r="D25" s="122" t="n">
        <v>73.5</v>
      </c>
      <c r="E25" s="99" t="n">
        <v>12833</v>
      </c>
      <c r="F25" s="122" t="n">
        <v>26.5</v>
      </c>
      <c r="G25" s="81" t="n">
        <v>46932</v>
      </c>
      <c r="H25" s="99" t="n">
        <v>38509</v>
      </c>
      <c r="I25" s="122" t="n">
        <v>82.1</v>
      </c>
      <c r="J25" s="99" t="n">
        <v>8423</v>
      </c>
      <c r="K25" s="122" t="n">
        <v>17.9</v>
      </c>
      <c r="L25" s="143" t="n">
        <v>1550</v>
      </c>
      <c r="M25" s="143" t="n">
        <v>-2860</v>
      </c>
      <c r="N25" s="143" t="n">
        <v>4410</v>
      </c>
    </row>
    <row r="26" customFormat="false" ht="14.25" hidden="false" customHeight="true" outlineLevel="0" collapsed="false">
      <c r="A26" s="37" t="s">
        <v>120</v>
      </c>
      <c r="B26" s="99" t="n">
        <v>49211</v>
      </c>
      <c r="C26" s="99" t="n">
        <v>35395</v>
      </c>
      <c r="D26" s="122" t="n">
        <v>71.9</v>
      </c>
      <c r="E26" s="99" t="n">
        <v>13816</v>
      </c>
      <c r="F26" s="122" t="n">
        <v>28.1</v>
      </c>
      <c r="G26" s="81" t="n">
        <v>48467</v>
      </c>
      <c r="H26" s="99" t="n">
        <v>39143</v>
      </c>
      <c r="I26" s="122" t="n">
        <v>80.8</v>
      </c>
      <c r="J26" s="99" t="n">
        <v>9324</v>
      </c>
      <c r="K26" s="122" t="n">
        <v>19.2</v>
      </c>
      <c r="L26" s="143" t="n">
        <v>744</v>
      </c>
      <c r="M26" s="143" t="n">
        <v>-3748</v>
      </c>
      <c r="N26" s="143" t="n">
        <v>4492</v>
      </c>
    </row>
    <row r="27" customFormat="false" ht="14.25" hidden="false" customHeight="true" outlineLevel="0" collapsed="false">
      <c r="A27" s="37" t="s">
        <v>121</v>
      </c>
      <c r="B27" s="99" t="n">
        <v>47619</v>
      </c>
      <c r="C27" s="99" t="n">
        <v>35004</v>
      </c>
      <c r="D27" s="122" t="n">
        <v>73.5</v>
      </c>
      <c r="E27" s="99" t="n">
        <v>12615</v>
      </c>
      <c r="F27" s="122" t="n">
        <v>26.5</v>
      </c>
      <c r="G27" s="81" t="n">
        <v>49190</v>
      </c>
      <c r="H27" s="99" t="n">
        <v>38751</v>
      </c>
      <c r="I27" s="122" t="n">
        <v>78.8</v>
      </c>
      <c r="J27" s="99" t="n">
        <v>10439</v>
      </c>
      <c r="K27" s="122" t="n">
        <v>21.2</v>
      </c>
      <c r="L27" s="143" t="n">
        <v>-1571</v>
      </c>
      <c r="M27" s="143" t="n">
        <v>-3747</v>
      </c>
      <c r="N27" s="143" t="n">
        <v>2176</v>
      </c>
    </row>
    <row r="28" customFormat="false" ht="14.25" hidden="false" customHeight="true" outlineLevel="0" collapsed="false">
      <c r="A28" s="37" t="s">
        <v>122</v>
      </c>
      <c r="B28" s="99" t="n">
        <v>49701</v>
      </c>
      <c r="C28" s="99" t="n">
        <v>34433</v>
      </c>
      <c r="D28" s="122" t="n">
        <v>69.3</v>
      </c>
      <c r="E28" s="99" t="n">
        <v>15268</v>
      </c>
      <c r="F28" s="122" t="n">
        <v>30.7</v>
      </c>
      <c r="G28" s="81" t="n">
        <v>50222</v>
      </c>
      <c r="H28" s="99" t="n">
        <v>37707</v>
      </c>
      <c r="I28" s="122" t="n">
        <v>75.1</v>
      </c>
      <c r="J28" s="99" t="n">
        <v>12515</v>
      </c>
      <c r="K28" s="122" t="n">
        <v>24.9</v>
      </c>
      <c r="L28" s="143" t="n">
        <v>-521</v>
      </c>
      <c r="M28" s="143" t="n">
        <v>-3274</v>
      </c>
      <c r="N28" s="143" t="n">
        <v>2753</v>
      </c>
    </row>
    <row r="29" customFormat="false" ht="14.25" hidden="false" customHeight="true" outlineLevel="0" collapsed="false">
      <c r="A29" s="37" t="s">
        <v>123</v>
      </c>
      <c r="B29" s="99" t="n">
        <v>51513</v>
      </c>
      <c r="C29" s="99" t="n">
        <v>33413</v>
      </c>
      <c r="D29" s="122" t="n">
        <v>64.9</v>
      </c>
      <c r="E29" s="99" t="n">
        <v>18100</v>
      </c>
      <c r="F29" s="122" t="n">
        <v>35.1</v>
      </c>
      <c r="G29" s="81" t="n">
        <v>50112</v>
      </c>
      <c r="H29" s="99" t="n">
        <v>37377</v>
      </c>
      <c r="I29" s="122" t="n">
        <v>74.6</v>
      </c>
      <c r="J29" s="99" t="n">
        <v>12735</v>
      </c>
      <c r="K29" s="122" t="n">
        <v>25.4</v>
      </c>
      <c r="L29" s="143" t="n">
        <v>1401</v>
      </c>
      <c r="M29" s="143" t="n">
        <v>-3964</v>
      </c>
      <c r="N29" s="143" t="n">
        <v>5365</v>
      </c>
    </row>
    <row r="30" customFormat="false" ht="14.25" hidden="false" customHeight="true" outlineLevel="0" collapsed="false">
      <c r="A30" s="37" t="s">
        <v>124</v>
      </c>
      <c r="B30" s="99" t="n">
        <v>51441</v>
      </c>
      <c r="C30" s="99" t="n">
        <v>33222</v>
      </c>
      <c r="D30" s="122" t="n">
        <v>64.6</v>
      </c>
      <c r="E30" s="99" t="n">
        <v>18219</v>
      </c>
      <c r="F30" s="122" t="n">
        <v>35.4</v>
      </c>
      <c r="G30" s="81" t="n">
        <v>51802</v>
      </c>
      <c r="H30" s="99" t="n">
        <v>36745</v>
      </c>
      <c r="I30" s="122" t="n">
        <v>70.9</v>
      </c>
      <c r="J30" s="99" t="n">
        <v>15057</v>
      </c>
      <c r="K30" s="122" t="n">
        <v>29.1</v>
      </c>
      <c r="L30" s="143" t="n">
        <v>-361</v>
      </c>
      <c r="M30" s="143" t="n">
        <v>-3523</v>
      </c>
      <c r="N30" s="143" t="n">
        <v>3162</v>
      </c>
    </row>
    <row r="31" customFormat="false" ht="14.25" hidden="false" customHeight="true" outlineLevel="0" collapsed="false">
      <c r="A31" s="37" t="s">
        <v>125</v>
      </c>
      <c r="B31" s="99" t="n">
        <v>50364</v>
      </c>
      <c r="C31" s="99" t="n">
        <v>32695</v>
      </c>
      <c r="D31" s="122" t="n">
        <v>64.9</v>
      </c>
      <c r="E31" s="99" t="n">
        <v>17669</v>
      </c>
      <c r="F31" s="122" t="n">
        <v>35.1</v>
      </c>
      <c r="G31" s="81" t="n">
        <v>52620</v>
      </c>
      <c r="H31" s="99" t="n">
        <v>36589</v>
      </c>
      <c r="I31" s="122" t="n">
        <v>69.5</v>
      </c>
      <c r="J31" s="99" t="n">
        <v>16031</v>
      </c>
      <c r="K31" s="122" t="n">
        <v>30.5</v>
      </c>
      <c r="L31" s="143" t="n">
        <v>-2256</v>
      </c>
      <c r="M31" s="143" t="n">
        <v>-3894</v>
      </c>
      <c r="N31" s="143" t="n">
        <v>1638</v>
      </c>
    </row>
    <row r="32" s="10" customFormat="true" ht="14.25" hidden="false" customHeight="true" outlineLevel="0" collapsed="false">
      <c r="A32" s="37" t="s">
        <v>126</v>
      </c>
      <c r="B32" s="81" t="n">
        <v>49619</v>
      </c>
      <c r="C32" s="81" t="n">
        <v>32955</v>
      </c>
      <c r="D32" s="122" t="n">
        <v>66.4</v>
      </c>
      <c r="E32" s="99" t="n">
        <v>16664</v>
      </c>
      <c r="F32" s="122" t="n">
        <v>33.6</v>
      </c>
      <c r="G32" s="81" t="n">
        <v>50835</v>
      </c>
      <c r="H32" s="81" t="n">
        <v>36667</v>
      </c>
      <c r="I32" s="122" t="n">
        <v>72.1</v>
      </c>
      <c r="J32" s="99" t="n">
        <v>14168</v>
      </c>
      <c r="K32" s="122" t="n">
        <v>27.9</v>
      </c>
      <c r="L32" s="143" t="n">
        <v>-1216</v>
      </c>
      <c r="M32" s="143" t="n">
        <v>-3712</v>
      </c>
      <c r="N32" s="143" t="n">
        <v>2496</v>
      </c>
    </row>
    <row r="33" s="10" customFormat="true" ht="14.25" hidden="false" customHeight="true" outlineLevel="0" collapsed="false">
      <c r="A33" s="37" t="s">
        <v>127</v>
      </c>
      <c r="B33" s="81" t="n">
        <v>47021</v>
      </c>
      <c r="C33" s="81" t="n">
        <v>31782</v>
      </c>
      <c r="D33" s="122" t="n">
        <v>67.6</v>
      </c>
      <c r="E33" s="81" t="n">
        <v>15239</v>
      </c>
      <c r="F33" s="122" t="n">
        <v>32.4</v>
      </c>
      <c r="G33" s="81" t="n">
        <v>50081</v>
      </c>
      <c r="H33" s="81" t="n">
        <v>35998</v>
      </c>
      <c r="I33" s="122" t="n">
        <v>71.9</v>
      </c>
      <c r="J33" s="81" t="n">
        <v>14083</v>
      </c>
      <c r="K33" s="122" t="n">
        <v>28.1</v>
      </c>
      <c r="L33" s="143" t="n">
        <v>-3060</v>
      </c>
      <c r="M33" s="143" t="n">
        <v>-4216</v>
      </c>
      <c r="N33" s="143" t="n">
        <v>1156</v>
      </c>
    </row>
    <row r="34" customFormat="false" ht="14.25" hidden="false" customHeight="true" outlineLevel="0" collapsed="false">
      <c r="A34" s="145" t="s">
        <v>128</v>
      </c>
      <c r="B34" s="146" t="n">
        <v>41407</v>
      </c>
      <c r="C34" s="146" t="n">
        <v>30449</v>
      </c>
      <c r="D34" s="147" t="n">
        <v>73.5</v>
      </c>
      <c r="E34" s="146" t="n">
        <v>10958</v>
      </c>
      <c r="F34" s="147" t="n">
        <v>26.5</v>
      </c>
      <c r="G34" s="146" t="n">
        <v>51264</v>
      </c>
      <c r="H34" s="146" t="n">
        <v>35481</v>
      </c>
      <c r="I34" s="147" t="n">
        <v>69.2</v>
      </c>
      <c r="J34" s="146" t="n">
        <v>15783</v>
      </c>
      <c r="K34" s="147" t="n">
        <v>30.8</v>
      </c>
      <c r="L34" s="148" t="n">
        <v>-9857</v>
      </c>
      <c r="M34" s="148" t="n">
        <v>-5032</v>
      </c>
      <c r="N34" s="148" t="n">
        <v>-4825</v>
      </c>
    </row>
    <row r="35" customFormat="false" ht="14.25" hidden="false" customHeight="true" outlineLevel="0" collapsed="false">
      <c r="A35" s="125" t="s">
        <v>196</v>
      </c>
      <c r="B35" s="126"/>
      <c r="C35" s="149"/>
      <c r="I35" s="150"/>
      <c r="L35" s="151"/>
      <c r="M35" s="151"/>
    </row>
  </sheetData>
  <mergeCells count="13">
    <mergeCell ref="A2:A5"/>
    <mergeCell ref="B2:F2"/>
    <mergeCell ref="G2:K2"/>
    <mergeCell ref="L2:N2"/>
    <mergeCell ref="B3:B5"/>
    <mergeCell ref="G3:G5"/>
    <mergeCell ref="L3:L5"/>
    <mergeCell ref="C4:C5"/>
    <mergeCell ref="E4:E5"/>
    <mergeCell ref="H4:H5"/>
    <mergeCell ref="J4:J5"/>
    <mergeCell ref="M4:M5"/>
    <mergeCell ref="N4:N5"/>
  </mergeCells>
  <printOptions headings="false" gridLines="false" gridLinesSet="true" horizontalCentered="true" verticalCentered="false"/>
  <pageMargins left="0.669444444444445" right="0.511805555555556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Ｐ明朝,Regular"- &amp;P　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A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10" min="2" style="1" width="12.62"/>
    <col collapsed="false" customWidth="false" hidden="false" outlineLevel="0" max="12" min="11" style="1" width="8.99"/>
    <col collapsed="false" customWidth="true" hidden="false" outlineLevel="0" max="13" min="13" style="1" width="2.99"/>
    <col collapsed="false" customWidth="false" hidden="false" outlineLevel="0" max="257" min="14" style="1" width="8.99"/>
  </cols>
  <sheetData>
    <row r="1" customFormat="false" ht="24" hidden="false" customHeight="true" outlineLevel="0" collapsed="false">
      <c r="A1" s="152" t="s">
        <v>197</v>
      </c>
      <c r="B1" s="40"/>
      <c r="C1" s="40"/>
      <c r="D1" s="40"/>
      <c r="E1" s="40"/>
      <c r="F1" s="40"/>
      <c r="G1" s="40"/>
      <c r="H1" s="40"/>
      <c r="I1" s="40"/>
      <c r="J1" s="153" t="s">
        <v>131</v>
      </c>
    </row>
    <row r="2" s="9" customFormat="true" ht="18" hidden="false" customHeight="true" outlineLevel="0" collapsed="false">
      <c r="A2" s="93" t="s">
        <v>198</v>
      </c>
      <c r="B2" s="154" t="s">
        <v>170</v>
      </c>
      <c r="C2" s="154"/>
      <c r="D2" s="154"/>
      <c r="E2" s="154" t="s">
        <v>199</v>
      </c>
      <c r="F2" s="154"/>
      <c r="G2" s="154"/>
      <c r="H2" s="154" t="s">
        <v>200</v>
      </c>
      <c r="I2" s="154"/>
      <c r="J2" s="154"/>
      <c r="T2" s="10"/>
      <c r="U2" s="10"/>
      <c r="V2" s="10"/>
      <c r="W2" s="10"/>
      <c r="X2" s="10"/>
      <c r="Y2" s="10"/>
      <c r="Z2" s="10"/>
      <c r="AA2" s="10"/>
    </row>
    <row r="3" s="9" customFormat="true" ht="18" hidden="false" customHeight="true" outlineLevel="0" collapsed="false">
      <c r="A3" s="93"/>
      <c r="B3" s="13" t="s">
        <v>201</v>
      </c>
      <c r="C3" s="13" t="s">
        <v>202</v>
      </c>
      <c r="D3" s="13" t="s">
        <v>193</v>
      </c>
      <c r="E3" s="13" t="s">
        <v>201</v>
      </c>
      <c r="F3" s="13" t="s">
        <v>202</v>
      </c>
      <c r="G3" s="13" t="s">
        <v>193</v>
      </c>
      <c r="H3" s="13" t="s">
        <v>201</v>
      </c>
      <c r="I3" s="13" t="s">
        <v>202</v>
      </c>
      <c r="J3" s="13" t="s">
        <v>193</v>
      </c>
      <c r="T3" s="10"/>
      <c r="U3" s="10"/>
      <c r="V3" s="10"/>
      <c r="W3" s="10"/>
      <c r="X3" s="10"/>
      <c r="Y3" s="10"/>
      <c r="Z3" s="10"/>
      <c r="AA3" s="10"/>
    </row>
    <row r="4" s="10" customFormat="true" ht="25.5" hidden="false" customHeight="true" outlineLevel="0" collapsed="false">
      <c r="A4" s="155" t="s">
        <v>170</v>
      </c>
      <c r="B4" s="156" t="n">
        <v>77894</v>
      </c>
      <c r="C4" s="157" t="n">
        <v>87751</v>
      </c>
      <c r="D4" s="157" t="n">
        <v>-9857</v>
      </c>
      <c r="E4" s="157" t="n">
        <v>40487</v>
      </c>
      <c r="F4" s="157" t="n">
        <v>45393</v>
      </c>
      <c r="G4" s="157" t="n">
        <v>-4906</v>
      </c>
      <c r="H4" s="157" t="n">
        <v>37407</v>
      </c>
      <c r="I4" s="157" t="n">
        <v>42358</v>
      </c>
      <c r="J4" s="157" t="n">
        <v>-4951</v>
      </c>
    </row>
    <row r="5" s="9" customFormat="true" ht="20.25" hidden="false" customHeight="true" outlineLevel="0" collapsed="false">
      <c r="A5" s="98" t="s">
        <v>203</v>
      </c>
      <c r="B5" s="158" t="n">
        <v>5906</v>
      </c>
      <c r="C5" s="83" t="n">
        <v>5709</v>
      </c>
      <c r="D5" s="83" t="n">
        <v>197</v>
      </c>
      <c r="E5" s="82" t="n">
        <v>3039</v>
      </c>
      <c r="F5" s="82" t="n">
        <v>2942</v>
      </c>
      <c r="G5" s="83" t="n">
        <v>97</v>
      </c>
      <c r="H5" s="82" t="n">
        <v>2867</v>
      </c>
      <c r="I5" s="82" t="n">
        <v>2767</v>
      </c>
      <c r="J5" s="83" t="n">
        <v>100</v>
      </c>
      <c r="T5" s="10"/>
      <c r="U5" s="10"/>
      <c r="V5" s="10"/>
      <c r="W5" s="10"/>
      <c r="X5" s="10"/>
      <c r="Y5" s="10"/>
      <c r="Z5" s="10"/>
      <c r="AA5" s="10"/>
    </row>
    <row r="6" s="9" customFormat="true" ht="20.25" hidden="false" customHeight="true" outlineLevel="0" collapsed="false">
      <c r="A6" s="98" t="s">
        <v>204</v>
      </c>
      <c r="B6" s="158" t="n">
        <v>2997</v>
      </c>
      <c r="C6" s="83" t="n">
        <v>3056</v>
      </c>
      <c r="D6" s="83" t="n">
        <v>-59</v>
      </c>
      <c r="E6" s="82" t="n">
        <v>1479</v>
      </c>
      <c r="F6" s="82" t="n">
        <v>1548</v>
      </c>
      <c r="G6" s="83" t="n">
        <v>-69</v>
      </c>
      <c r="H6" s="82" t="n">
        <v>1518</v>
      </c>
      <c r="I6" s="82" t="n">
        <v>1508</v>
      </c>
      <c r="J6" s="83" t="n">
        <v>10</v>
      </c>
      <c r="T6" s="10"/>
      <c r="U6" s="10"/>
      <c r="V6" s="10"/>
      <c r="W6" s="10"/>
      <c r="X6" s="10"/>
      <c r="Y6" s="10"/>
      <c r="Z6" s="10"/>
      <c r="AA6" s="10"/>
    </row>
    <row r="7" s="9" customFormat="true" ht="20.25" hidden="false" customHeight="true" outlineLevel="0" collapsed="false">
      <c r="A7" s="159" t="s">
        <v>205</v>
      </c>
      <c r="B7" s="158" t="n">
        <v>1525</v>
      </c>
      <c r="C7" s="83" t="n">
        <v>1638</v>
      </c>
      <c r="D7" s="83" t="n">
        <v>-113</v>
      </c>
      <c r="E7" s="82" t="n">
        <v>737</v>
      </c>
      <c r="F7" s="82" t="n">
        <v>817</v>
      </c>
      <c r="G7" s="83" t="n">
        <v>-80</v>
      </c>
      <c r="H7" s="82" t="n">
        <v>788</v>
      </c>
      <c r="I7" s="82" t="n">
        <v>821</v>
      </c>
      <c r="J7" s="83" t="n">
        <v>-33</v>
      </c>
      <c r="T7" s="10"/>
      <c r="U7" s="10"/>
      <c r="V7" s="10"/>
      <c r="W7" s="10"/>
      <c r="X7" s="10"/>
      <c r="Y7" s="10"/>
      <c r="Z7" s="10"/>
      <c r="AA7" s="10"/>
    </row>
    <row r="8" s="9" customFormat="true" ht="20.25" hidden="false" customHeight="true" outlineLevel="0" collapsed="false">
      <c r="A8" s="159" t="s">
        <v>206</v>
      </c>
      <c r="B8" s="158" t="n">
        <v>3575</v>
      </c>
      <c r="C8" s="83" t="n">
        <v>4078</v>
      </c>
      <c r="D8" s="83" t="n">
        <v>-503</v>
      </c>
      <c r="E8" s="82" t="n">
        <v>1857</v>
      </c>
      <c r="F8" s="82" t="n">
        <v>2336</v>
      </c>
      <c r="G8" s="83" t="n">
        <v>-479</v>
      </c>
      <c r="H8" s="82" t="n">
        <v>1718</v>
      </c>
      <c r="I8" s="82" t="n">
        <v>1742</v>
      </c>
      <c r="J8" s="83" t="n">
        <v>-24</v>
      </c>
      <c r="T8" s="10"/>
      <c r="U8" s="10"/>
      <c r="V8" s="10"/>
      <c r="W8" s="10"/>
      <c r="X8" s="10"/>
      <c r="Y8" s="10"/>
      <c r="Z8" s="10"/>
      <c r="AA8" s="10"/>
    </row>
    <row r="9" s="9" customFormat="true" ht="20.25" hidden="false" customHeight="true" outlineLevel="0" collapsed="false">
      <c r="A9" s="159" t="s">
        <v>207</v>
      </c>
      <c r="B9" s="158" t="n">
        <v>12483</v>
      </c>
      <c r="C9" s="83" t="n">
        <v>14990</v>
      </c>
      <c r="D9" s="83" t="n">
        <v>-2507</v>
      </c>
      <c r="E9" s="82" t="n">
        <v>6276</v>
      </c>
      <c r="F9" s="82" t="n">
        <v>7359</v>
      </c>
      <c r="G9" s="83" t="n">
        <v>-1083</v>
      </c>
      <c r="H9" s="82" t="n">
        <v>6207</v>
      </c>
      <c r="I9" s="82" t="n">
        <v>7631</v>
      </c>
      <c r="J9" s="83" t="n">
        <v>-1424</v>
      </c>
    </row>
    <row r="10" s="9" customFormat="true" ht="20.25" hidden="false" customHeight="true" outlineLevel="0" collapsed="false">
      <c r="A10" s="159" t="s">
        <v>208</v>
      </c>
      <c r="B10" s="158" t="n">
        <v>15638</v>
      </c>
      <c r="C10" s="83" t="n">
        <v>18203</v>
      </c>
      <c r="D10" s="83" t="n">
        <v>-2565</v>
      </c>
      <c r="E10" s="82" t="n">
        <v>7652</v>
      </c>
      <c r="F10" s="82" t="n">
        <v>8847</v>
      </c>
      <c r="G10" s="83" t="n">
        <v>-1195</v>
      </c>
      <c r="H10" s="82" t="n">
        <v>7986</v>
      </c>
      <c r="I10" s="82" t="n">
        <v>9356</v>
      </c>
      <c r="J10" s="83" t="n">
        <v>-1370</v>
      </c>
    </row>
    <row r="11" s="9" customFormat="true" ht="20.25" hidden="false" customHeight="true" outlineLevel="0" collapsed="false">
      <c r="A11" s="159" t="s">
        <v>209</v>
      </c>
      <c r="B11" s="158" t="n">
        <v>12281</v>
      </c>
      <c r="C11" s="83" t="n">
        <v>14211</v>
      </c>
      <c r="D11" s="83" t="n">
        <v>-1930</v>
      </c>
      <c r="E11" s="82" t="n">
        <v>6247</v>
      </c>
      <c r="F11" s="82" t="n">
        <v>7084</v>
      </c>
      <c r="G11" s="83" t="n">
        <v>-837</v>
      </c>
      <c r="H11" s="82" t="n">
        <v>6034</v>
      </c>
      <c r="I11" s="82" t="n">
        <v>7127</v>
      </c>
      <c r="J11" s="83" t="n">
        <v>-1093</v>
      </c>
    </row>
    <row r="12" s="9" customFormat="true" ht="20.25" hidden="false" customHeight="true" outlineLevel="0" collapsed="false">
      <c r="A12" s="159" t="s">
        <v>210</v>
      </c>
      <c r="B12" s="158" t="n">
        <v>7930</v>
      </c>
      <c r="C12" s="83" t="n">
        <v>8805</v>
      </c>
      <c r="D12" s="83" t="n">
        <v>-875</v>
      </c>
      <c r="E12" s="82" t="n">
        <v>4294</v>
      </c>
      <c r="F12" s="82" t="n">
        <v>4720</v>
      </c>
      <c r="G12" s="83" t="n">
        <v>-426</v>
      </c>
      <c r="H12" s="82" t="n">
        <v>3636</v>
      </c>
      <c r="I12" s="82" t="n">
        <v>4085</v>
      </c>
      <c r="J12" s="83" t="n">
        <v>-449</v>
      </c>
    </row>
    <row r="13" s="9" customFormat="true" ht="20.25" hidden="false" customHeight="true" outlineLevel="0" collapsed="false">
      <c r="A13" s="159" t="s">
        <v>211</v>
      </c>
      <c r="B13" s="158" t="n">
        <v>4326</v>
      </c>
      <c r="C13" s="83" t="n">
        <v>4741</v>
      </c>
      <c r="D13" s="83" t="n">
        <v>-415</v>
      </c>
      <c r="E13" s="82" t="n">
        <v>2533</v>
      </c>
      <c r="F13" s="82" t="n">
        <v>2798</v>
      </c>
      <c r="G13" s="83" t="n">
        <v>-265</v>
      </c>
      <c r="H13" s="82" t="n">
        <v>1793</v>
      </c>
      <c r="I13" s="82" t="n">
        <v>1943</v>
      </c>
      <c r="J13" s="83" t="n">
        <v>-150</v>
      </c>
    </row>
    <row r="14" s="9" customFormat="true" ht="20.25" hidden="false" customHeight="true" outlineLevel="0" collapsed="false">
      <c r="A14" s="159" t="s">
        <v>212</v>
      </c>
      <c r="B14" s="158" t="n">
        <v>2692</v>
      </c>
      <c r="C14" s="83" t="n">
        <v>3138</v>
      </c>
      <c r="D14" s="83" t="n">
        <v>-446</v>
      </c>
      <c r="E14" s="82" t="n">
        <v>1684</v>
      </c>
      <c r="F14" s="82" t="n">
        <v>1958</v>
      </c>
      <c r="G14" s="83" t="n">
        <v>-274</v>
      </c>
      <c r="H14" s="82" t="n">
        <v>1008</v>
      </c>
      <c r="I14" s="82" t="n">
        <v>1180</v>
      </c>
      <c r="J14" s="83" t="n">
        <v>-172</v>
      </c>
    </row>
    <row r="15" s="9" customFormat="true" ht="20.25" hidden="false" customHeight="true" outlineLevel="0" collapsed="false">
      <c r="A15" s="159" t="s">
        <v>213</v>
      </c>
      <c r="B15" s="158" t="n">
        <v>2149</v>
      </c>
      <c r="C15" s="83" t="n">
        <v>2419</v>
      </c>
      <c r="D15" s="83" t="n">
        <v>-270</v>
      </c>
      <c r="E15" s="82" t="n">
        <v>1330</v>
      </c>
      <c r="F15" s="82" t="n">
        <v>1504</v>
      </c>
      <c r="G15" s="83" t="n">
        <v>-174</v>
      </c>
      <c r="H15" s="82" t="n">
        <v>819</v>
      </c>
      <c r="I15" s="82" t="n">
        <v>915</v>
      </c>
      <c r="J15" s="83" t="n">
        <v>-96</v>
      </c>
    </row>
    <row r="16" s="9" customFormat="true" ht="20.25" hidden="false" customHeight="true" outlineLevel="0" collapsed="false">
      <c r="A16" s="159" t="s">
        <v>214</v>
      </c>
      <c r="B16" s="158" t="n">
        <v>2042</v>
      </c>
      <c r="C16" s="83" t="n">
        <v>2131</v>
      </c>
      <c r="D16" s="83" t="n">
        <v>-89</v>
      </c>
      <c r="E16" s="82" t="n">
        <v>1250</v>
      </c>
      <c r="F16" s="82" t="n">
        <v>1283</v>
      </c>
      <c r="G16" s="83" t="n">
        <v>-33</v>
      </c>
      <c r="H16" s="82" t="n">
        <v>792</v>
      </c>
      <c r="I16" s="82" t="n">
        <v>848</v>
      </c>
      <c r="J16" s="83" t="n">
        <v>-56</v>
      </c>
    </row>
    <row r="17" s="9" customFormat="true" ht="20.25" hidden="false" customHeight="true" outlineLevel="0" collapsed="false">
      <c r="A17" s="159" t="s">
        <v>215</v>
      </c>
      <c r="B17" s="158" t="n">
        <v>1500</v>
      </c>
      <c r="C17" s="83" t="n">
        <v>1628</v>
      </c>
      <c r="D17" s="83" t="n">
        <v>-128</v>
      </c>
      <c r="E17" s="82" t="n">
        <v>930</v>
      </c>
      <c r="F17" s="82" t="n">
        <v>1005</v>
      </c>
      <c r="G17" s="83" t="n">
        <v>-75</v>
      </c>
      <c r="H17" s="82" t="n">
        <v>570</v>
      </c>
      <c r="I17" s="82" t="n">
        <v>623</v>
      </c>
      <c r="J17" s="83" t="n">
        <v>-53</v>
      </c>
    </row>
    <row r="18" s="9" customFormat="true" ht="20.25" hidden="false" customHeight="true" outlineLevel="0" collapsed="false">
      <c r="A18" s="159" t="s">
        <v>216</v>
      </c>
      <c r="B18" s="158" t="n">
        <v>852</v>
      </c>
      <c r="C18" s="83" t="n">
        <v>876</v>
      </c>
      <c r="D18" s="83" t="n">
        <v>-24</v>
      </c>
      <c r="E18" s="82" t="n">
        <v>478</v>
      </c>
      <c r="F18" s="82" t="n">
        <v>484</v>
      </c>
      <c r="G18" s="83" t="n">
        <v>-6</v>
      </c>
      <c r="H18" s="82" t="n">
        <v>374</v>
      </c>
      <c r="I18" s="82" t="n">
        <v>392</v>
      </c>
      <c r="J18" s="83" t="n">
        <v>-18</v>
      </c>
    </row>
    <row r="19" s="9" customFormat="true" ht="20.25" hidden="false" customHeight="true" outlineLevel="0" collapsed="false">
      <c r="A19" s="159" t="s">
        <v>217</v>
      </c>
      <c r="B19" s="158" t="n">
        <v>550</v>
      </c>
      <c r="C19" s="83" t="n">
        <v>574</v>
      </c>
      <c r="D19" s="83" t="n">
        <v>-24</v>
      </c>
      <c r="E19" s="82" t="n">
        <v>268</v>
      </c>
      <c r="F19" s="82" t="n">
        <v>251</v>
      </c>
      <c r="G19" s="83" t="n">
        <v>17</v>
      </c>
      <c r="H19" s="82" t="n">
        <v>282</v>
      </c>
      <c r="I19" s="82" t="n">
        <v>323</v>
      </c>
      <c r="J19" s="83" t="n">
        <v>-41</v>
      </c>
    </row>
    <row r="20" s="9" customFormat="true" ht="20.25" hidden="false" customHeight="true" outlineLevel="0" collapsed="false">
      <c r="A20" s="159" t="s">
        <v>218</v>
      </c>
      <c r="B20" s="158" t="n">
        <v>423</v>
      </c>
      <c r="C20" s="83" t="n">
        <v>467</v>
      </c>
      <c r="D20" s="83" t="n">
        <v>-44</v>
      </c>
      <c r="E20" s="82" t="n">
        <v>167</v>
      </c>
      <c r="F20" s="82" t="n">
        <v>181</v>
      </c>
      <c r="G20" s="83" t="n">
        <v>-14</v>
      </c>
      <c r="H20" s="82" t="n">
        <v>256</v>
      </c>
      <c r="I20" s="82" t="n">
        <v>286</v>
      </c>
      <c r="J20" s="83" t="n">
        <v>-30</v>
      </c>
    </row>
    <row r="21" s="9" customFormat="true" ht="20.25" hidden="false" customHeight="true" outlineLevel="0" collapsed="false">
      <c r="A21" s="159" t="s">
        <v>219</v>
      </c>
      <c r="B21" s="158" t="n">
        <v>452</v>
      </c>
      <c r="C21" s="83" t="n">
        <v>492</v>
      </c>
      <c r="D21" s="83" t="n">
        <v>-40</v>
      </c>
      <c r="E21" s="82" t="n">
        <v>141</v>
      </c>
      <c r="F21" s="82" t="n">
        <v>141</v>
      </c>
      <c r="G21" s="83" t="n">
        <v>0</v>
      </c>
      <c r="H21" s="82" t="n">
        <v>311</v>
      </c>
      <c r="I21" s="82" t="n">
        <v>351</v>
      </c>
      <c r="J21" s="83" t="n">
        <v>-40</v>
      </c>
    </row>
    <row r="22" s="9" customFormat="true" ht="20.25" hidden="false" customHeight="true" outlineLevel="0" collapsed="false">
      <c r="A22" s="160" t="s">
        <v>220</v>
      </c>
      <c r="B22" s="161" t="n">
        <v>573</v>
      </c>
      <c r="C22" s="162" t="n">
        <v>595</v>
      </c>
      <c r="D22" s="162" t="n">
        <v>-22</v>
      </c>
      <c r="E22" s="162" t="n">
        <v>125</v>
      </c>
      <c r="F22" s="162" t="n">
        <v>135</v>
      </c>
      <c r="G22" s="162" t="n">
        <v>-10</v>
      </c>
      <c r="H22" s="162" t="n">
        <v>448</v>
      </c>
      <c r="I22" s="162" t="n">
        <v>460</v>
      </c>
      <c r="J22" s="162" t="n">
        <v>-12</v>
      </c>
    </row>
    <row r="23" customFormat="false" ht="13.5" hidden="false" customHeight="false" outlineLevel="0" collapsed="false">
      <c r="A23" s="163" t="s">
        <v>221</v>
      </c>
    </row>
  </sheetData>
  <mergeCells count="4">
    <mergeCell ref="A2:A3"/>
    <mergeCell ref="B2:D2"/>
    <mergeCell ref="E2:G2"/>
    <mergeCell ref="H2:J2"/>
  </mergeCells>
  <printOptions headings="false" gridLines="false" gridLinesSet="true" horizontalCentered="true" verticalCentered="false"/>
  <pageMargins left="0.669444444444445" right="0.511805555555556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Ｐ明朝,Regular"- &amp;P　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9" width="17.36"/>
    <col collapsed="false" customWidth="true" hidden="false" outlineLevel="0" max="3" min="2" style="9" width="10.37"/>
    <col collapsed="false" customWidth="true" hidden="false" outlineLevel="0" max="4" min="4" style="9" width="9.49"/>
    <col collapsed="false" customWidth="true" hidden="false" outlineLevel="0" max="5" min="5" style="9" width="9.25"/>
    <col collapsed="false" customWidth="true" hidden="false" outlineLevel="0" max="7" min="6" style="9" width="10.49"/>
    <col collapsed="false" customWidth="true" hidden="false" outlineLevel="0" max="8" min="8" style="9" width="9.49"/>
    <col collapsed="false" customWidth="true" hidden="false" outlineLevel="0" max="9" min="9" style="9" width="9.25"/>
    <col collapsed="false" customWidth="true" hidden="false" outlineLevel="0" max="10" min="10" style="9" width="10.37"/>
    <col collapsed="false" customWidth="true" hidden="false" outlineLevel="0" max="12" min="11" style="9" width="9.25"/>
    <col collapsed="false" customWidth="false" hidden="false" outlineLevel="0" max="257" min="13" style="9" width="8.99"/>
  </cols>
  <sheetData>
    <row r="1" customFormat="false" ht="22.5" hidden="false" customHeight="true" outlineLevel="0" collapsed="false">
      <c r="A1" s="90" t="s">
        <v>222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</row>
    <row r="2" customFormat="false" ht="14.25" hidden="false" customHeight="true" outlineLevel="0" collapsed="false">
      <c r="A2" s="92" t="s">
        <v>223</v>
      </c>
      <c r="B2" s="7" t="s">
        <v>224</v>
      </c>
      <c r="C2" s="7"/>
      <c r="D2" s="7"/>
      <c r="E2" s="7"/>
      <c r="F2" s="7" t="s">
        <v>225</v>
      </c>
      <c r="G2" s="7"/>
      <c r="H2" s="7"/>
      <c r="I2" s="7"/>
      <c r="J2" s="7" t="s">
        <v>226</v>
      </c>
      <c r="K2" s="154" t="s">
        <v>227</v>
      </c>
      <c r="L2" s="154"/>
      <c r="T2" s="10"/>
      <c r="U2" s="10"/>
      <c r="V2" s="10"/>
      <c r="W2" s="10"/>
      <c r="X2" s="10"/>
      <c r="Y2" s="10"/>
      <c r="Z2" s="10"/>
      <c r="AA2" s="10"/>
    </row>
    <row r="3" customFormat="false" ht="14.25" hidden="false" customHeight="true" outlineLevel="0" collapsed="false">
      <c r="A3" s="92"/>
      <c r="B3" s="14" t="s">
        <v>228</v>
      </c>
      <c r="C3" s="14"/>
      <c r="D3" s="14" t="s">
        <v>144</v>
      </c>
      <c r="E3" s="14"/>
      <c r="F3" s="14" t="s">
        <v>229</v>
      </c>
      <c r="G3" s="14"/>
      <c r="H3" s="14" t="s">
        <v>144</v>
      </c>
      <c r="I3" s="14"/>
      <c r="J3" s="7"/>
      <c r="K3" s="164" t="s">
        <v>230</v>
      </c>
      <c r="L3" s="164"/>
      <c r="T3" s="10"/>
      <c r="U3" s="10"/>
      <c r="V3" s="10"/>
      <c r="W3" s="10"/>
      <c r="X3" s="10"/>
      <c r="Y3" s="10"/>
      <c r="Z3" s="10"/>
      <c r="AA3" s="10"/>
    </row>
    <row r="4" customFormat="false" ht="14.25" hidden="false" customHeight="true" outlineLevel="0" collapsed="false">
      <c r="A4" s="92"/>
      <c r="B4" s="19"/>
      <c r="C4" s="13" t="s">
        <v>231</v>
      </c>
      <c r="D4" s="19"/>
      <c r="E4" s="13" t="s">
        <v>231</v>
      </c>
      <c r="F4" s="19"/>
      <c r="G4" s="13" t="s">
        <v>231</v>
      </c>
      <c r="H4" s="19"/>
      <c r="I4" s="13" t="s">
        <v>231</v>
      </c>
      <c r="J4" s="7"/>
      <c r="K4" s="13" t="s">
        <v>201</v>
      </c>
      <c r="L4" s="19" t="s">
        <v>202</v>
      </c>
      <c r="T4" s="10"/>
      <c r="U4" s="10"/>
      <c r="V4" s="10"/>
      <c r="W4" s="10"/>
      <c r="X4" s="10"/>
      <c r="Y4" s="10"/>
      <c r="Z4" s="10"/>
      <c r="AA4" s="10"/>
    </row>
    <row r="5" s="24" customFormat="true" ht="14.25" hidden="false" customHeight="true" outlineLevel="0" collapsed="false">
      <c r="A5" s="97"/>
      <c r="B5" s="22" t="s">
        <v>24</v>
      </c>
      <c r="C5" s="23" t="s">
        <v>24</v>
      </c>
      <c r="D5" s="23" t="s">
        <v>26</v>
      </c>
      <c r="E5" s="23" t="s">
        <v>26</v>
      </c>
      <c r="F5" s="23" t="s">
        <v>24</v>
      </c>
      <c r="G5" s="23" t="s">
        <v>24</v>
      </c>
      <c r="H5" s="23" t="s">
        <v>232</v>
      </c>
      <c r="I5" s="23" t="s">
        <v>26</v>
      </c>
      <c r="J5" s="23" t="s">
        <v>24</v>
      </c>
      <c r="K5" s="23" t="s">
        <v>24</v>
      </c>
      <c r="L5" s="23" t="s">
        <v>24</v>
      </c>
      <c r="T5" s="22"/>
      <c r="U5" s="22"/>
      <c r="V5" s="22"/>
      <c r="W5" s="22"/>
      <c r="X5" s="22"/>
      <c r="Y5" s="22"/>
      <c r="Z5" s="22"/>
      <c r="AA5" s="22"/>
    </row>
    <row r="6" s="10" customFormat="true" ht="28.5" hidden="false" customHeight="true" outlineLevel="0" collapsed="false">
      <c r="A6" s="165" t="s">
        <v>233</v>
      </c>
      <c r="B6" s="166" t="n">
        <v>77894</v>
      </c>
      <c r="C6" s="166" t="n">
        <v>41407</v>
      </c>
      <c r="D6" s="167" t="n">
        <v>100</v>
      </c>
      <c r="E6" s="167" t="n">
        <v>100</v>
      </c>
      <c r="F6" s="166" t="n">
        <v>87751</v>
      </c>
      <c r="G6" s="166" t="n">
        <v>51264</v>
      </c>
      <c r="H6" s="167" t="n">
        <v>100</v>
      </c>
      <c r="I6" s="167" t="n">
        <v>100</v>
      </c>
      <c r="J6" s="168" t="n">
        <v>-9857</v>
      </c>
      <c r="K6" s="169" t="n">
        <v>1.32</v>
      </c>
      <c r="L6" s="169" t="n">
        <v>1.27</v>
      </c>
    </row>
    <row r="7" customFormat="false" ht="24" hidden="false" customHeight="true" outlineLevel="0" collapsed="false">
      <c r="A7" s="170" t="s">
        <v>234</v>
      </c>
      <c r="B7" s="81" t="n">
        <v>23200</v>
      </c>
      <c r="C7" s="99" t="n">
        <v>14887</v>
      </c>
      <c r="D7" s="119" t="n">
        <v>29.8</v>
      </c>
      <c r="E7" s="119" t="n">
        <v>36</v>
      </c>
      <c r="F7" s="99" t="n">
        <v>27610</v>
      </c>
      <c r="G7" s="99" t="n">
        <v>19297</v>
      </c>
      <c r="H7" s="119" t="n">
        <v>31.5</v>
      </c>
      <c r="I7" s="119" t="n">
        <v>37.6</v>
      </c>
      <c r="J7" s="171" t="n">
        <v>-4410</v>
      </c>
      <c r="K7" s="172" t="n">
        <v>1.28</v>
      </c>
      <c r="L7" s="172" t="n">
        <v>1.26</v>
      </c>
      <c r="T7" s="10"/>
      <c r="U7" s="10"/>
      <c r="V7" s="10"/>
      <c r="W7" s="10"/>
      <c r="X7" s="10"/>
      <c r="Y7" s="10"/>
      <c r="Z7" s="10"/>
      <c r="AA7" s="10"/>
    </row>
    <row r="8" customFormat="false" ht="24" hidden="false" customHeight="true" outlineLevel="0" collapsed="false">
      <c r="A8" s="170" t="s">
        <v>235</v>
      </c>
      <c r="B8" s="81" t="n">
        <v>2447</v>
      </c>
      <c r="C8" s="99" t="n">
        <v>1650</v>
      </c>
      <c r="D8" s="119" t="n">
        <v>3.1</v>
      </c>
      <c r="E8" s="119" t="n">
        <v>4</v>
      </c>
      <c r="F8" s="99" t="n">
        <v>3197</v>
      </c>
      <c r="G8" s="99" t="n">
        <v>2400</v>
      </c>
      <c r="H8" s="119" t="n">
        <v>3.6</v>
      </c>
      <c r="I8" s="119" t="n">
        <v>4.7</v>
      </c>
      <c r="J8" s="171" t="n">
        <v>-750</v>
      </c>
      <c r="K8" s="172" t="n">
        <v>1.21</v>
      </c>
      <c r="L8" s="172" t="n">
        <v>1.14</v>
      </c>
      <c r="T8" s="10"/>
      <c r="U8" s="10"/>
      <c r="V8" s="10"/>
      <c r="W8" s="10"/>
      <c r="X8" s="10"/>
      <c r="Y8" s="10"/>
      <c r="Z8" s="10"/>
      <c r="AA8" s="10"/>
    </row>
    <row r="9" customFormat="false" ht="24" hidden="false" customHeight="true" outlineLevel="0" collapsed="false">
      <c r="A9" s="170" t="s">
        <v>236</v>
      </c>
      <c r="B9" s="81" t="n">
        <v>10999</v>
      </c>
      <c r="C9" s="99" t="n">
        <v>3300</v>
      </c>
      <c r="D9" s="119" t="n">
        <v>14.1</v>
      </c>
      <c r="E9" s="119" t="n">
        <v>8</v>
      </c>
      <c r="F9" s="99" t="n">
        <v>12578</v>
      </c>
      <c r="G9" s="99" t="n">
        <v>4879</v>
      </c>
      <c r="H9" s="119" t="n">
        <v>14.3</v>
      </c>
      <c r="I9" s="119" t="n">
        <v>9.5</v>
      </c>
      <c r="J9" s="171" t="n">
        <v>-1579</v>
      </c>
      <c r="K9" s="172" t="n">
        <v>1.14</v>
      </c>
      <c r="L9" s="172" t="n">
        <v>1.11</v>
      </c>
    </row>
    <row r="10" customFormat="false" ht="24" hidden="false" customHeight="true" outlineLevel="0" collapsed="false">
      <c r="A10" s="170" t="s">
        <v>237</v>
      </c>
      <c r="B10" s="81" t="n">
        <v>6705</v>
      </c>
      <c r="C10" s="99" t="n">
        <v>2948</v>
      </c>
      <c r="D10" s="119" t="n">
        <v>8.6</v>
      </c>
      <c r="E10" s="119" t="n">
        <v>7.1</v>
      </c>
      <c r="F10" s="99" t="n">
        <v>6355</v>
      </c>
      <c r="G10" s="99" t="n">
        <v>2598</v>
      </c>
      <c r="H10" s="119" t="n">
        <v>7.2</v>
      </c>
      <c r="I10" s="119" t="n">
        <v>5.1</v>
      </c>
      <c r="J10" s="171" t="n">
        <v>350</v>
      </c>
      <c r="K10" s="172" t="n">
        <v>1.46</v>
      </c>
      <c r="L10" s="172" t="n">
        <v>1.45</v>
      </c>
    </row>
    <row r="11" customFormat="false" ht="24" hidden="false" customHeight="true" outlineLevel="0" collapsed="false">
      <c r="A11" s="170" t="s">
        <v>238</v>
      </c>
      <c r="B11" s="81" t="n">
        <v>365</v>
      </c>
      <c r="C11" s="99" t="n">
        <v>213</v>
      </c>
      <c r="D11" s="119" t="n">
        <v>0.5</v>
      </c>
      <c r="E11" s="119" t="n">
        <v>0.5</v>
      </c>
      <c r="F11" s="99" t="n">
        <v>228</v>
      </c>
      <c r="G11" s="99" t="n">
        <v>76</v>
      </c>
      <c r="H11" s="119" t="n">
        <v>0.3</v>
      </c>
      <c r="I11" s="119" t="n">
        <v>0.1</v>
      </c>
      <c r="J11" s="171" t="n">
        <v>137</v>
      </c>
      <c r="K11" s="172" t="n">
        <v>1.59</v>
      </c>
      <c r="L11" s="172" t="n">
        <v>1.54</v>
      </c>
    </row>
    <row r="12" customFormat="false" ht="24" hidden="false" customHeight="true" outlineLevel="0" collapsed="false">
      <c r="A12" s="170" t="s">
        <v>239</v>
      </c>
      <c r="B12" s="81" t="n">
        <v>502</v>
      </c>
      <c r="C12" s="99" t="n">
        <v>80</v>
      </c>
      <c r="D12" s="119" t="n">
        <v>0.6</v>
      </c>
      <c r="E12" s="119" t="n">
        <v>0.2</v>
      </c>
      <c r="F12" s="99" t="n">
        <v>666</v>
      </c>
      <c r="G12" s="99" t="n">
        <v>244</v>
      </c>
      <c r="H12" s="119" t="n">
        <v>0.8</v>
      </c>
      <c r="I12" s="119" t="n">
        <v>0.5</v>
      </c>
      <c r="J12" s="171" t="n">
        <v>-164</v>
      </c>
      <c r="K12" s="172" t="n">
        <v>1.39</v>
      </c>
      <c r="L12" s="172" t="n">
        <v>1.38</v>
      </c>
    </row>
    <row r="13" customFormat="false" ht="24" hidden="false" customHeight="true" outlineLevel="0" collapsed="false">
      <c r="A13" s="170" t="s">
        <v>240</v>
      </c>
      <c r="B13" s="81" t="n">
        <v>10748</v>
      </c>
      <c r="C13" s="99" t="n">
        <v>2983</v>
      </c>
      <c r="D13" s="119" t="n">
        <v>13.8</v>
      </c>
      <c r="E13" s="119" t="n">
        <v>7.2</v>
      </c>
      <c r="F13" s="99" t="n">
        <v>9474</v>
      </c>
      <c r="G13" s="99" t="n">
        <v>1709</v>
      </c>
      <c r="H13" s="119" t="n">
        <v>10.8</v>
      </c>
      <c r="I13" s="119" t="n">
        <v>3.3</v>
      </c>
      <c r="J13" s="171" t="n">
        <v>1274</v>
      </c>
      <c r="K13" s="172" t="n">
        <v>2.19</v>
      </c>
      <c r="L13" s="172" t="n">
        <v>2.18</v>
      </c>
    </row>
    <row r="14" customFormat="false" ht="24" hidden="false" customHeight="true" outlineLevel="0" collapsed="false">
      <c r="A14" s="170" t="s">
        <v>241</v>
      </c>
      <c r="B14" s="81" t="n">
        <v>6948</v>
      </c>
      <c r="C14" s="99" t="n">
        <v>3701</v>
      </c>
      <c r="D14" s="119" t="n">
        <v>8.9</v>
      </c>
      <c r="E14" s="119" t="n">
        <v>8.9</v>
      </c>
      <c r="F14" s="99" t="n">
        <v>7168</v>
      </c>
      <c r="G14" s="99" t="n">
        <v>3921</v>
      </c>
      <c r="H14" s="119" t="n">
        <v>8.2</v>
      </c>
      <c r="I14" s="119" t="n">
        <v>7.6</v>
      </c>
      <c r="J14" s="171" t="n">
        <v>-220</v>
      </c>
      <c r="K14" s="172" t="n">
        <v>1.37</v>
      </c>
      <c r="L14" s="172" t="n">
        <v>1.34</v>
      </c>
    </row>
    <row r="15" customFormat="false" ht="24" hidden="false" customHeight="true" outlineLevel="0" collapsed="false">
      <c r="A15" s="173" t="s">
        <v>242</v>
      </c>
      <c r="B15" s="174" t="n">
        <v>15980</v>
      </c>
      <c r="C15" s="174" t="n">
        <v>11645</v>
      </c>
      <c r="D15" s="175" t="n">
        <v>20.5</v>
      </c>
      <c r="E15" s="175" t="n">
        <v>28.1</v>
      </c>
      <c r="F15" s="174" t="n">
        <v>20475</v>
      </c>
      <c r="G15" s="174" t="n">
        <v>16140</v>
      </c>
      <c r="H15" s="175" t="n">
        <v>23.3</v>
      </c>
      <c r="I15" s="175" t="n">
        <v>31.5</v>
      </c>
      <c r="J15" s="176" t="n">
        <v>-4495</v>
      </c>
      <c r="K15" s="177" t="n">
        <v>1.13</v>
      </c>
      <c r="L15" s="177" t="n">
        <v>1.13</v>
      </c>
    </row>
    <row r="16" customFormat="false" ht="15" hidden="false" customHeight="true" outlineLevel="0" collapsed="false">
      <c r="A16" s="48" t="s">
        <v>243</v>
      </c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</row>
    <row r="17" customFormat="false" ht="12" hidden="false" customHeight="false" outlineLevel="0" collapsed="false">
      <c r="A17" s="48" t="s">
        <v>244</v>
      </c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</row>
  </sheetData>
  <mergeCells count="10">
    <mergeCell ref="A2:A4"/>
    <mergeCell ref="B2:E2"/>
    <mergeCell ref="F2:I2"/>
    <mergeCell ref="J2:J4"/>
    <mergeCell ref="K2:L2"/>
    <mergeCell ref="B3:C3"/>
    <mergeCell ref="D3:E3"/>
    <mergeCell ref="F3:G3"/>
    <mergeCell ref="H3:I3"/>
    <mergeCell ref="K3:L3"/>
  </mergeCells>
  <printOptions headings="false" gridLines="false" gridLinesSet="true" horizontalCentered="true" verticalCentered="false"/>
  <pageMargins left="0.669444444444445" right="0.511805555555556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Ｐ明朝,Regular"- &amp;P　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9" width="4.62"/>
    <col collapsed="false" customWidth="true" hidden="false" outlineLevel="0" max="2" min="2" style="9" width="12.62"/>
    <col collapsed="false" customWidth="true" hidden="true" outlineLevel="0" max="4" min="3" style="9" width="10.62"/>
    <col collapsed="false" customWidth="true" hidden="false" outlineLevel="0" max="5" min="5" style="9" width="10.12"/>
    <col collapsed="false" customWidth="true" hidden="true" outlineLevel="0" max="9" min="6" style="9" width="10.12"/>
    <col collapsed="false" customWidth="true" hidden="false" outlineLevel="0" max="10" min="10" style="9" width="10.12"/>
    <col collapsed="false" customWidth="true" hidden="true" outlineLevel="0" max="14" min="11" style="9" width="10.12"/>
    <col collapsed="false" customWidth="true" hidden="false" outlineLevel="0" max="23" min="15" style="9" width="10.12"/>
    <col collapsed="false" customWidth="false" hidden="false" outlineLevel="0" max="257" min="24" style="9" width="8.99"/>
  </cols>
  <sheetData>
    <row r="1" customFormat="false" ht="30" hidden="false" customHeight="true" outlineLevel="0" collapsed="false">
      <c r="A1" s="178" t="s">
        <v>245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179"/>
      <c r="Q1" s="9" t="s">
        <v>246</v>
      </c>
      <c r="X1" s="137" t="s">
        <v>131</v>
      </c>
    </row>
    <row r="2" customFormat="false" ht="30" hidden="false" customHeight="true" outlineLevel="0" collapsed="false">
      <c r="A2" s="92" t="s">
        <v>63</v>
      </c>
      <c r="B2" s="92"/>
      <c r="C2" s="92" t="s">
        <v>247</v>
      </c>
      <c r="D2" s="92" t="s">
        <v>37</v>
      </c>
      <c r="E2" s="92" t="s">
        <v>248</v>
      </c>
      <c r="F2" s="92" t="s">
        <v>190</v>
      </c>
      <c r="G2" s="92" t="s">
        <v>111</v>
      </c>
      <c r="H2" s="92" t="s">
        <v>112</v>
      </c>
      <c r="I2" s="92" t="s">
        <v>113</v>
      </c>
      <c r="J2" s="7" t="s">
        <v>114</v>
      </c>
      <c r="K2" s="93" t="s">
        <v>115</v>
      </c>
      <c r="L2" s="8" t="s">
        <v>116</v>
      </c>
      <c r="M2" s="180" t="s">
        <v>117</v>
      </c>
      <c r="N2" s="181" t="s">
        <v>118</v>
      </c>
      <c r="O2" s="181" t="s">
        <v>119</v>
      </c>
      <c r="P2" s="181" t="s">
        <v>120</v>
      </c>
      <c r="Q2" s="181" t="s">
        <v>121</v>
      </c>
      <c r="R2" s="181" t="s">
        <v>122</v>
      </c>
      <c r="S2" s="181" t="s">
        <v>123</v>
      </c>
      <c r="T2" s="180" t="s">
        <v>124</v>
      </c>
      <c r="U2" s="181" t="s">
        <v>125</v>
      </c>
      <c r="V2" s="181" t="s">
        <v>126</v>
      </c>
      <c r="W2" s="180" t="s">
        <v>127</v>
      </c>
      <c r="X2" s="180" t="s">
        <v>249</v>
      </c>
      <c r="Y2" s="10"/>
      <c r="Z2" s="10"/>
      <c r="AA2" s="10"/>
      <c r="AB2" s="10"/>
    </row>
    <row r="3" s="10" customFormat="true" ht="33" hidden="false" customHeight="true" outlineLevel="0" collapsed="false">
      <c r="A3" s="165" t="s">
        <v>250</v>
      </c>
      <c r="B3" s="165"/>
      <c r="C3" s="157" t="n">
        <v>846</v>
      </c>
      <c r="D3" s="157" t="n">
        <v>780</v>
      </c>
      <c r="E3" s="157" t="n">
        <v>4328</v>
      </c>
      <c r="F3" s="157" t="n">
        <v>5359</v>
      </c>
      <c r="G3" s="157" t="n">
        <v>3535</v>
      </c>
      <c r="H3" s="157" t="n">
        <v>1484</v>
      </c>
      <c r="I3" s="157" t="n">
        <v>1062</v>
      </c>
      <c r="J3" s="157" t="n">
        <v>2272</v>
      </c>
      <c r="K3" s="157" t="n">
        <v>1001</v>
      </c>
      <c r="L3" s="182" t="n">
        <v>2762</v>
      </c>
      <c r="M3" s="182" t="n">
        <v>-609</v>
      </c>
      <c r="N3" s="157" t="n">
        <v>-1849</v>
      </c>
      <c r="O3" s="157" t="n">
        <v>1550</v>
      </c>
      <c r="P3" s="157" t="n">
        <v>744</v>
      </c>
      <c r="Q3" s="157" t="n">
        <v>-1571</v>
      </c>
      <c r="R3" s="157" t="n">
        <v>-521</v>
      </c>
      <c r="S3" s="157" t="n">
        <v>1401</v>
      </c>
      <c r="T3" s="157" t="n">
        <v>-361</v>
      </c>
      <c r="U3" s="183" t="n">
        <v>-2256</v>
      </c>
      <c r="V3" s="157" t="n">
        <v>-1216</v>
      </c>
      <c r="W3" s="157" t="n">
        <v>-3060</v>
      </c>
      <c r="X3" s="157" t="n">
        <v>-9857</v>
      </c>
    </row>
    <row r="4" customFormat="false" ht="28.5" hidden="false" customHeight="true" outlineLevel="0" collapsed="false">
      <c r="A4" s="170" t="s">
        <v>234</v>
      </c>
      <c r="B4" s="170"/>
      <c r="C4" s="83" t="n">
        <v>-768</v>
      </c>
      <c r="D4" s="83" t="n">
        <v>-1272</v>
      </c>
      <c r="E4" s="83" t="n">
        <v>-1009</v>
      </c>
      <c r="F4" s="83" t="n">
        <v>-1586</v>
      </c>
      <c r="G4" s="83" t="n">
        <v>-2025</v>
      </c>
      <c r="H4" s="83" t="n">
        <v>-1281</v>
      </c>
      <c r="I4" s="83" t="n">
        <v>-1161</v>
      </c>
      <c r="J4" s="83" t="n">
        <v>-935</v>
      </c>
      <c r="K4" s="83" t="n">
        <v>-1656</v>
      </c>
      <c r="L4" s="184" t="n">
        <v>-1371</v>
      </c>
      <c r="M4" s="184" t="n">
        <v>-2347</v>
      </c>
      <c r="N4" s="83" t="n">
        <v>-1865</v>
      </c>
      <c r="O4" s="83" t="n">
        <v>-2416</v>
      </c>
      <c r="P4" s="83" t="n">
        <v>-2392</v>
      </c>
      <c r="Q4" s="83" t="n">
        <v>-2556</v>
      </c>
      <c r="R4" s="83" t="n">
        <v>-2708</v>
      </c>
      <c r="S4" s="83" t="n">
        <v>-3637</v>
      </c>
      <c r="T4" s="83" t="n">
        <v>-2634</v>
      </c>
      <c r="U4" s="83" t="n">
        <v>-2571</v>
      </c>
      <c r="V4" s="83" t="n">
        <v>-2764</v>
      </c>
      <c r="W4" s="83" t="n">
        <v>-3077</v>
      </c>
      <c r="X4" s="83" t="n">
        <v>-4410</v>
      </c>
      <c r="Y4" s="10"/>
      <c r="Z4" s="10"/>
      <c r="AA4" s="10"/>
      <c r="AB4" s="10"/>
    </row>
    <row r="5" customFormat="false" ht="28.5" hidden="false" customHeight="true" outlineLevel="0" collapsed="false">
      <c r="A5" s="170" t="s">
        <v>235</v>
      </c>
      <c r="B5" s="170"/>
      <c r="C5" s="83" t="n">
        <v>-1222</v>
      </c>
      <c r="D5" s="83" t="n">
        <v>-1947</v>
      </c>
      <c r="E5" s="83" t="n">
        <v>-1827</v>
      </c>
      <c r="F5" s="83" t="n">
        <v>-1881</v>
      </c>
      <c r="G5" s="83" t="n">
        <v>-1692</v>
      </c>
      <c r="H5" s="83" t="n">
        <v>-1999</v>
      </c>
      <c r="I5" s="83" t="n">
        <v>-1785</v>
      </c>
      <c r="J5" s="83" t="n">
        <v>-1657</v>
      </c>
      <c r="K5" s="83" t="n">
        <v>-1980</v>
      </c>
      <c r="L5" s="184" t="n">
        <v>-2014</v>
      </c>
      <c r="M5" s="184" t="n">
        <v>-1741</v>
      </c>
      <c r="N5" s="83" t="n">
        <v>-1742</v>
      </c>
      <c r="O5" s="83" t="n">
        <v>-1618</v>
      </c>
      <c r="P5" s="83" t="n">
        <v>-1671</v>
      </c>
      <c r="Q5" s="83" t="n">
        <v>-1175</v>
      </c>
      <c r="R5" s="83" t="n">
        <v>-1100</v>
      </c>
      <c r="S5" s="83" t="n">
        <v>-1204</v>
      </c>
      <c r="T5" s="83" t="n">
        <v>-983</v>
      </c>
      <c r="U5" s="83" t="n">
        <v>-1050</v>
      </c>
      <c r="V5" s="83" t="n">
        <v>-1020</v>
      </c>
      <c r="W5" s="83" t="n">
        <v>-902</v>
      </c>
      <c r="X5" s="83" t="n">
        <v>-750</v>
      </c>
      <c r="Y5" s="10"/>
      <c r="Z5" s="10"/>
      <c r="AA5" s="10"/>
      <c r="AB5" s="10"/>
    </row>
    <row r="6" customFormat="false" ht="28.5" hidden="false" customHeight="true" outlineLevel="0" collapsed="false">
      <c r="A6" s="170" t="s">
        <v>236</v>
      </c>
      <c r="B6" s="170"/>
      <c r="C6" s="83" t="n">
        <v>-1067</v>
      </c>
      <c r="D6" s="83" t="n">
        <v>-1014</v>
      </c>
      <c r="E6" s="83" t="n">
        <v>-884</v>
      </c>
      <c r="F6" s="83" t="n">
        <v>-915</v>
      </c>
      <c r="G6" s="83" t="n">
        <v>-1060</v>
      </c>
      <c r="H6" s="83" t="n">
        <v>-1174</v>
      </c>
      <c r="I6" s="83" t="n">
        <v>-1229</v>
      </c>
      <c r="J6" s="83" t="n">
        <v>-1448</v>
      </c>
      <c r="K6" s="83" t="n">
        <v>-1433</v>
      </c>
      <c r="L6" s="184" t="n">
        <v>-1596</v>
      </c>
      <c r="M6" s="184" t="n">
        <v>-1646</v>
      </c>
      <c r="N6" s="83" t="n">
        <v>-1554</v>
      </c>
      <c r="O6" s="83" t="n">
        <v>-1551</v>
      </c>
      <c r="P6" s="83" t="n">
        <v>-1621</v>
      </c>
      <c r="Q6" s="83" t="n">
        <v>-1858</v>
      </c>
      <c r="R6" s="83" t="n">
        <v>-1446</v>
      </c>
      <c r="S6" s="83" t="n">
        <v>-1698</v>
      </c>
      <c r="T6" s="83" t="n">
        <v>-1665</v>
      </c>
      <c r="U6" s="83" t="n">
        <v>-1788</v>
      </c>
      <c r="V6" s="83" t="n">
        <v>-1510</v>
      </c>
      <c r="W6" s="83" t="n">
        <v>-1813</v>
      </c>
      <c r="X6" s="83" t="n">
        <v>-1579</v>
      </c>
      <c r="Y6" s="10"/>
      <c r="Z6" s="10"/>
      <c r="AA6" s="10"/>
      <c r="AB6" s="10"/>
    </row>
    <row r="7" s="189" customFormat="true" ht="28.5" hidden="false" customHeight="true" outlineLevel="0" collapsed="false">
      <c r="A7" s="185" t="s">
        <v>237</v>
      </c>
      <c r="B7" s="185"/>
      <c r="C7" s="186" t="n">
        <v>8</v>
      </c>
      <c r="D7" s="186" t="n">
        <v>88</v>
      </c>
      <c r="E7" s="186" t="n">
        <v>83</v>
      </c>
      <c r="F7" s="186" t="n">
        <v>50</v>
      </c>
      <c r="G7" s="186" t="n">
        <v>175</v>
      </c>
      <c r="H7" s="186" t="n">
        <v>198</v>
      </c>
      <c r="I7" s="186" t="n">
        <v>157</v>
      </c>
      <c r="J7" s="186" t="n">
        <v>317</v>
      </c>
      <c r="K7" s="186" t="n">
        <v>402</v>
      </c>
      <c r="L7" s="187" t="n">
        <v>409</v>
      </c>
      <c r="M7" s="187" t="n">
        <v>260</v>
      </c>
      <c r="N7" s="186" t="n">
        <v>395</v>
      </c>
      <c r="O7" s="186" t="n">
        <v>296</v>
      </c>
      <c r="P7" s="186" t="n">
        <v>242</v>
      </c>
      <c r="Q7" s="186" t="n">
        <v>301</v>
      </c>
      <c r="R7" s="186" t="n">
        <v>262</v>
      </c>
      <c r="S7" s="186" t="n">
        <v>198</v>
      </c>
      <c r="T7" s="186" t="n">
        <v>364</v>
      </c>
      <c r="U7" s="186" t="n">
        <v>167</v>
      </c>
      <c r="V7" s="186" t="n">
        <v>241</v>
      </c>
      <c r="W7" s="186" t="n">
        <v>338</v>
      </c>
      <c r="X7" s="186" t="n">
        <v>350</v>
      </c>
      <c r="Y7" s="188"/>
      <c r="Z7" s="188"/>
      <c r="AA7" s="188"/>
      <c r="AB7" s="188"/>
    </row>
    <row r="8" s="189" customFormat="true" ht="28.5" hidden="false" customHeight="true" outlineLevel="0" collapsed="false">
      <c r="A8" s="185" t="s">
        <v>238</v>
      </c>
      <c r="B8" s="185"/>
      <c r="C8" s="186" t="n">
        <v>221</v>
      </c>
      <c r="D8" s="186" t="n">
        <v>147</v>
      </c>
      <c r="E8" s="186" t="n">
        <v>197</v>
      </c>
      <c r="F8" s="186" t="n">
        <v>260</v>
      </c>
      <c r="G8" s="186" t="n">
        <v>137</v>
      </c>
      <c r="H8" s="186" t="n">
        <v>200</v>
      </c>
      <c r="I8" s="186" t="n">
        <v>130</v>
      </c>
      <c r="J8" s="186" t="n">
        <v>208</v>
      </c>
      <c r="K8" s="186" t="n">
        <v>91</v>
      </c>
      <c r="L8" s="187" t="n">
        <v>144</v>
      </c>
      <c r="M8" s="187" t="n">
        <v>162</v>
      </c>
      <c r="N8" s="186" t="n">
        <v>157</v>
      </c>
      <c r="O8" s="186" t="n">
        <v>133</v>
      </c>
      <c r="P8" s="186" t="n">
        <v>113</v>
      </c>
      <c r="Q8" s="186" t="n">
        <v>145</v>
      </c>
      <c r="R8" s="186" t="n">
        <v>121</v>
      </c>
      <c r="S8" s="186" t="n">
        <v>155</v>
      </c>
      <c r="T8" s="186" t="n">
        <v>106</v>
      </c>
      <c r="U8" s="186" t="n">
        <v>106</v>
      </c>
      <c r="V8" s="186" t="n">
        <v>138</v>
      </c>
      <c r="W8" s="186" t="n">
        <v>126</v>
      </c>
      <c r="X8" s="186" t="n">
        <v>137</v>
      </c>
      <c r="Y8" s="188"/>
      <c r="Z8" s="188"/>
      <c r="AA8" s="188"/>
      <c r="AB8" s="188"/>
    </row>
    <row r="9" s="189" customFormat="true" ht="28.5" hidden="false" customHeight="true" outlineLevel="0" collapsed="false">
      <c r="A9" s="185" t="s">
        <v>239</v>
      </c>
      <c r="B9" s="185"/>
      <c r="C9" s="186" t="n">
        <v>-80</v>
      </c>
      <c r="D9" s="186" t="n">
        <v>-62</v>
      </c>
      <c r="E9" s="186" t="n">
        <v>-72</v>
      </c>
      <c r="F9" s="186" t="n">
        <v>-102</v>
      </c>
      <c r="G9" s="186" t="n">
        <v>-115</v>
      </c>
      <c r="H9" s="186" t="n">
        <v>-150</v>
      </c>
      <c r="I9" s="186" t="n">
        <v>-146</v>
      </c>
      <c r="J9" s="186" t="n">
        <v>-108</v>
      </c>
      <c r="K9" s="186" t="n">
        <v>-113</v>
      </c>
      <c r="L9" s="187" t="n">
        <v>-139</v>
      </c>
      <c r="M9" s="187" t="n">
        <v>-140</v>
      </c>
      <c r="N9" s="186" t="n">
        <v>-170</v>
      </c>
      <c r="O9" s="186" t="n">
        <v>-163</v>
      </c>
      <c r="P9" s="186" t="n">
        <v>-174</v>
      </c>
      <c r="Q9" s="186" t="n">
        <v>-146</v>
      </c>
      <c r="R9" s="186" t="n">
        <v>-132</v>
      </c>
      <c r="S9" s="186" t="n">
        <v>-154</v>
      </c>
      <c r="T9" s="186" t="n">
        <v>-105</v>
      </c>
      <c r="U9" s="186" t="n">
        <v>-189</v>
      </c>
      <c r="V9" s="186" t="n">
        <v>-166</v>
      </c>
      <c r="W9" s="186" t="n">
        <v>-141</v>
      </c>
      <c r="X9" s="186" t="n">
        <v>-164</v>
      </c>
    </row>
    <row r="10" s="189" customFormat="true" ht="28.5" hidden="false" customHeight="true" outlineLevel="0" collapsed="false">
      <c r="A10" s="185" t="s">
        <v>240</v>
      </c>
      <c r="B10" s="185"/>
      <c r="C10" s="186" t="n">
        <v>4362</v>
      </c>
      <c r="D10" s="186" t="n">
        <v>4769</v>
      </c>
      <c r="E10" s="186" t="n">
        <v>6325</v>
      </c>
      <c r="F10" s="186" t="n">
        <v>5464</v>
      </c>
      <c r="G10" s="186" t="n">
        <v>4646</v>
      </c>
      <c r="H10" s="186" t="n">
        <v>3839</v>
      </c>
      <c r="I10" s="186" t="n">
        <v>3748</v>
      </c>
      <c r="J10" s="186" t="n">
        <v>3503</v>
      </c>
      <c r="K10" s="186" t="n">
        <v>3215</v>
      </c>
      <c r="L10" s="186" t="n">
        <v>2844</v>
      </c>
      <c r="M10" s="186" t="n">
        <v>2151</v>
      </c>
      <c r="N10" s="186" t="n">
        <v>2077</v>
      </c>
      <c r="O10" s="186" t="n">
        <v>2004</v>
      </c>
      <c r="P10" s="186" t="n">
        <v>1693</v>
      </c>
      <c r="Q10" s="186" t="n">
        <v>1370</v>
      </c>
      <c r="R10" s="186" t="n">
        <v>1354</v>
      </c>
      <c r="S10" s="186" t="n">
        <v>1269</v>
      </c>
      <c r="T10" s="186" t="n">
        <v>1244</v>
      </c>
      <c r="U10" s="186" t="n">
        <v>1124</v>
      </c>
      <c r="V10" s="186" t="n">
        <v>1306</v>
      </c>
      <c r="W10" s="186" t="n">
        <v>1347</v>
      </c>
      <c r="X10" s="186" t="n">
        <v>1274</v>
      </c>
    </row>
    <row r="11" s="189" customFormat="true" ht="28.5" hidden="false" customHeight="true" outlineLevel="0" collapsed="false">
      <c r="A11" s="185" t="s">
        <v>241</v>
      </c>
      <c r="B11" s="185"/>
      <c r="C11" s="186" t="n">
        <v>-982</v>
      </c>
      <c r="D11" s="186" t="n">
        <v>-393</v>
      </c>
      <c r="E11" s="186" t="n">
        <v>-370</v>
      </c>
      <c r="F11" s="186" t="n">
        <v>-255</v>
      </c>
      <c r="G11" s="186" t="n">
        <v>-10</v>
      </c>
      <c r="H11" s="186" t="n">
        <v>2</v>
      </c>
      <c r="I11" s="186" t="n">
        <v>-15</v>
      </c>
      <c r="J11" s="186" t="n">
        <v>206</v>
      </c>
      <c r="K11" s="186" t="n">
        <v>-146</v>
      </c>
      <c r="L11" s="186" t="n">
        <v>161</v>
      </c>
      <c r="M11" s="186" t="n">
        <v>43</v>
      </c>
      <c r="N11" s="186" t="n">
        <v>100</v>
      </c>
      <c r="O11" s="186" t="n">
        <v>90</v>
      </c>
      <c r="P11" s="186" t="n">
        <v>-74</v>
      </c>
      <c r="Q11" s="186" t="n">
        <v>-5</v>
      </c>
      <c r="R11" s="186" t="n">
        <v>298</v>
      </c>
      <c r="S11" s="186" t="n">
        <v>998</v>
      </c>
      <c r="T11" s="186" t="n">
        <v>26</v>
      </c>
      <c r="U11" s="186" t="n">
        <v>134</v>
      </c>
      <c r="V11" s="186" t="n">
        <v>57</v>
      </c>
      <c r="W11" s="186" t="n">
        <v>-307</v>
      </c>
      <c r="X11" s="186" t="n">
        <v>-220</v>
      </c>
    </row>
    <row r="12" s="188" customFormat="true" ht="28.5" hidden="false" customHeight="true" outlineLevel="0" collapsed="false">
      <c r="A12" s="185" t="s">
        <v>242</v>
      </c>
      <c r="B12" s="185"/>
      <c r="C12" s="190" t="n">
        <v>374</v>
      </c>
      <c r="D12" s="186" t="n">
        <v>464</v>
      </c>
      <c r="E12" s="186" t="n">
        <v>1885</v>
      </c>
      <c r="F12" s="186" t="n">
        <v>4324</v>
      </c>
      <c r="G12" s="186" t="n">
        <v>3479</v>
      </c>
      <c r="H12" s="186" t="n">
        <v>1849</v>
      </c>
      <c r="I12" s="186" t="n">
        <v>1363</v>
      </c>
      <c r="J12" s="186" t="n">
        <v>2186</v>
      </c>
      <c r="K12" s="186" t="n">
        <v>2621</v>
      </c>
      <c r="L12" s="186" t="n">
        <v>4324</v>
      </c>
      <c r="M12" s="186" t="n">
        <v>2649</v>
      </c>
      <c r="N12" s="186" t="n">
        <v>753</v>
      </c>
      <c r="O12" s="186" t="n">
        <v>4775</v>
      </c>
      <c r="P12" s="186" t="n">
        <v>4628</v>
      </c>
      <c r="Q12" s="186" t="n">
        <v>2353</v>
      </c>
      <c r="R12" s="186" t="n">
        <v>2830</v>
      </c>
      <c r="S12" s="186" t="n">
        <v>5474</v>
      </c>
      <c r="T12" s="186" t="n">
        <v>3286</v>
      </c>
      <c r="U12" s="186" t="n">
        <v>1811</v>
      </c>
      <c r="V12" s="186" t="n">
        <v>2502</v>
      </c>
      <c r="W12" s="186" t="n">
        <v>1369</v>
      </c>
      <c r="X12" s="186" t="n">
        <v>-4495</v>
      </c>
    </row>
    <row r="13" s="189" customFormat="true" ht="19.5" hidden="false" customHeight="true" outlineLevel="0" collapsed="false">
      <c r="A13" s="188"/>
      <c r="B13" s="185" t="s">
        <v>251</v>
      </c>
      <c r="C13" s="190" t="n">
        <f aca="false">C12-C14</f>
        <v>263</v>
      </c>
      <c r="D13" s="186" t="n">
        <f aca="false">D12-D14</f>
        <v>157</v>
      </c>
      <c r="E13" s="186" t="n">
        <f aca="false">E12-E14</f>
        <v>330</v>
      </c>
      <c r="F13" s="186" t="n">
        <f aca="false">F12-F14</f>
        <v>336</v>
      </c>
      <c r="G13" s="186" t="n">
        <f aca="false">G12-G14</f>
        <v>446</v>
      </c>
      <c r="H13" s="186" t="n">
        <f aca="false">H12-H14</f>
        <v>450</v>
      </c>
      <c r="I13" s="186" t="n">
        <f aca="false">I12-I14</f>
        <v>505</v>
      </c>
      <c r="J13" s="186" t="n">
        <f aca="false">J12-J14</f>
        <v>451</v>
      </c>
      <c r="K13" s="186" t="n">
        <f aca="false">K12-K14</f>
        <v>514</v>
      </c>
      <c r="L13" s="186" t="n">
        <f aca="false">L12-L14</f>
        <v>478</v>
      </c>
      <c r="M13" s="186" t="n">
        <f aca="false">M12-M14</f>
        <v>503</v>
      </c>
      <c r="N13" s="186" t="n">
        <f aca="false">N12-N14</f>
        <v>246</v>
      </c>
      <c r="O13" s="186" t="n">
        <f aca="false">O12-O14</f>
        <v>365</v>
      </c>
      <c r="P13" s="186" t="n">
        <f aca="false">P12-P14</f>
        <v>136</v>
      </c>
      <c r="Q13" s="186" t="n">
        <f aca="false">Q12-Q14</f>
        <v>177</v>
      </c>
      <c r="R13" s="186" t="n">
        <f aca="false">R12-R14</f>
        <v>77</v>
      </c>
      <c r="S13" s="186" t="n">
        <f aca="false">S12-S14</f>
        <v>109</v>
      </c>
      <c r="T13" s="186" t="n">
        <f aca="false">T12-T14</f>
        <v>124</v>
      </c>
      <c r="U13" s="186" t="n">
        <f aca="false">U12-U14</f>
        <v>173</v>
      </c>
      <c r="V13" s="186" t="n">
        <f aca="false">V12-V14</f>
        <v>6</v>
      </c>
      <c r="W13" s="186" t="n">
        <f aca="false">W12-W14</f>
        <v>213</v>
      </c>
      <c r="X13" s="186" t="n">
        <f aca="false">X12-X14</f>
        <v>330</v>
      </c>
    </row>
    <row r="14" s="189" customFormat="true" ht="19.5" hidden="false" customHeight="true" outlineLevel="0" collapsed="false">
      <c r="A14" s="191"/>
      <c r="B14" s="192" t="s">
        <v>252</v>
      </c>
      <c r="C14" s="193" t="n">
        <v>111</v>
      </c>
      <c r="D14" s="194" t="n">
        <v>307</v>
      </c>
      <c r="E14" s="194" t="n">
        <v>1555</v>
      </c>
      <c r="F14" s="194" t="n">
        <v>3988</v>
      </c>
      <c r="G14" s="194" t="n">
        <v>3033</v>
      </c>
      <c r="H14" s="194" t="n">
        <v>1399</v>
      </c>
      <c r="I14" s="194" t="n">
        <v>858</v>
      </c>
      <c r="J14" s="194" t="n">
        <v>1735</v>
      </c>
      <c r="K14" s="194" t="n">
        <v>2107</v>
      </c>
      <c r="L14" s="194" t="n">
        <v>3846</v>
      </c>
      <c r="M14" s="194" t="n">
        <v>2146</v>
      </c>
      <c r="N14" s="194" t="n">
        <v>507</v>
      </c>
      <c r="O14" s="194" t="n">
        <v>4410</v>
      </c>
      <c r="P14" s="194" t="n">
        <v>4492</v>
      </c>
      <c r="Q14" s="194" t="n">
        <v>2176</v>
      </c>
      <c r="R14" s="194" t="n">
        <v>2753</v>
      </c>
      <c r="S14" s="194" t="n">
        <v>5365</v>
      </c>
      <c r="T14" s="194" t="n">
        <v>3162</v>
      </c>
      <c r="U14" s="194" t="n">
        <v>1638</v>
      </c>
      <c r="V14" s="194" t="n">
        <v>2496</v>
      </c>
      <c r="W14" s="194" t="n">
        <v>1156</v>
      </c>
      <c r="X14" s="194" t="n">
        <v>-4825</v>
      </c>
    </row>
    <row r="15" customFormat="false" ht="15" hidden="false" customHeight="true" outlineLevel="0" collapsed="false">
      <c r="A15" s="195"/>
      <c r="B15" s="196" t="s">
        <v>253</v>
      </c>
      <c r="C15" s="197"/>
      <c r="D15" s="197"/>
      <c r="E15" s="197"/>
      <c r="F15" s="197"/>
      <c r="G15" s="197"/>
      <c r="H15" s="197"/>
      <c r="I15" s="197"/>
      <c r="J15" s="197"/>
      <c r="K15" s="197"/>
      <c r="L15" s="197"/>
      <c r="M15" s="195"/>
      <c r="N15" s="195"/>
      <c r="O15" s="195"/>
      <c r="P15" s="195"/>
      <c r="Q15" s="195"/>
      <c r="R15" s="195"/>
      <c r="S15" s="195"/>
      <c r="T15" s="195"/>
      <c r="U15" s="195"/>
      <c r="V15" s="195"/>
      <c r="W15" s="195"/>
    </row>
  </sheetData>
  <mergeCells count="11"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</mergeCells>
  <printOptions headings="false" gridLines="false" gridLinesSet="true" horizontalCentered="true" verticalCentered="false"/>
  <pageMargins left="0.669444444444445" right="0.511805555555556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Ｐ明朝,Regular"- &amp;P　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2T00:44:02Z</dcterms:created>
  <dc:creator>p22734</dc:creator>
  <dc:description/>
  <dc:language>en-US</dc:language>
  <cp:lastModifiedBy>岐阜県</cp:lastModifiedBy>
  <cp:lastPrinted>2010-01-15T06:57:34Z</cp:lastPrinted>
  <dcterms:modified xsi:type="dcterms:W3CDTF">2010-01-27T07:40:09Z</dcterms:modified>
  <cp:revision>0</cp:revision>
  <dc:subject/>
  <dc:title/>
</cp:coreProperties>
</file>