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　参　議　院　選　挙　区　（地　方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  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t xml:space="preserve">      52  2   1</t>
  </si>
  <si>
    <t xml:space="preserve">      56  6  28</t>
  </si>
  <si>
    <t xml:space="preserve">      58  6  26</t>
  </si>
  <si>
    <r>
      <rPr>
        <sz val="7"/>
        <rFont val="Noto Sans"/>
        <family val="2"/>
      </rPr>
      <t xml:space="preserve">　  　</t>
    </r>
    <r>
      <rPr>
        <sz val="7"/>
        <rFont val="ＭＳ ゴシック"/>
        <family val="3"/>
        <charset val="128"/>
      </rPr>
      <t xml:space="preserve">61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6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7"/>
      <c r="I4" s="7"/>
      <c r="J4" s="6" t="s">
        <v>5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7</v>
      </c>
      <c r="L5" s="8" t="s">
        <v>8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0</v>
      </c>
      <c r="D7" s="12" t="n">
        <f aca="false">E7+F7</f>
        <v>1347639</v>
      </c>
      <c r="E7" s="13" t="n">
        <v>646545</v>
      </c>
      <c r="F7" s="13" t="n">
        <v>701094</v>
      </c>
      <c r="G7" s="13" t="n">
        <f aca="false">H7+I7</f>
        <v>1081976</v>
      </c>
      <c r="H7" s="13" t="n">
        <v>518636</v>
      </c>
      <c r="I7" s="13" t="n">
        <v>563340</v>
      </c>
      <c r="J7" s="14" t="n">
        <f aca="false">AVERAGE(K7:L7)</f>
        <v>80.285</v>
      </c>
      <c r="K7" s="14" t="n">
        <v>80.22</v>
      </c>
      <c r="L7" s="14" t="n">
        <v>80.35</v>
      </c>
    </row>
    <row r="8" s="10" customFormat="true" ht="13.5" hidden="false" customHeight="true" outlineLevel="0" collapsed="false">
      <c r="B8" s="15" t="s">
        <v>11</v>
      </c>
      <c r="D8" s="12" t="n">
        <f aca="false">E8+F8</f>
        <v>1357720</v>
      </c>
      <c r="E8" s="13" t="n">
        <v>651377</v>
      </c>
      <c r="F8" s="13" t="n">
        <v>706343</v>
      </c>
      <c r="G8" s="13" t="n">
        <f aca="false">H8+I8</f>
        <v>758635</v>
      </c>
      <c r="H8" s="13" t="n">
        <v>374291</v>
      </c>
      <c r="I8" s="13" t="n">
        <v>384344</v>
      </c>
      <c r="J8" s="14" t="n">
        <f aca="false">G8/D8*100</f>
        <v>55.8756591933536</v>
      </c>
      <c r="K8" s="14" t="n">
        <v>57.46</v>
      </c>
      <c r="L8" s="14" t="n">
        <v>54.41</v>
      </c>
    </row>
    <row r="9" s="10" customFormat="true" ht="13.5" hidden="false" customHeight="true" outlineLevel="0" collapsed="false">
      <c r="B9" s="15" t="s">
        <v>12</v>
      </c>
      <c r="D9" s="12" t="n">
        <f aca="false">E9+F9</f>
        <v>1362755</v>
      </c>
      <c r="E9" s="13" t="n">
        <v>653644</v>
      </c>
      <c r="F9" s="13" t="n">
        <v>709111</v>
      </c>
      <c r="G9" s="13" t="n">
        <f aca="false">H9+I9</f>
        <v>564991</v>
      </c>
      <c r="H9" s="13" t="n">
        <v>273308</v>
      </c>
      <c r="I9" s="13" t="n">
        <v>291683</v>
      </c>
      <c r="J9" s="14" t="n">
        <v>40.73</v>
      </c>
      <c r="K9" s="14" t="n">
        <v>41.81</v>
      </c>
      <c r="L9" s="14" t="n">
        <v>39.72</v>
      </c>
    </row>
    <row r="10" s="16" customFormat="true" ht="13.5" hidden="false" customHeight="true" outlineLevel="0" collapsed="false">
      <c r="B10" s="17" t="s">
        <v>13</v>
      </c>
      <c r="D10" s="12" t="n">
        <f aca="false">E10+F10</f>
        <v>1392564</v>
      </c>
      <c r="E10" s="13" t="n">
        <v>666902</v>
      </c>
      <c r="F10" s="13" t="n">
        <v>725662</v>
      </c>
      <c r="G10" s="13" t="n">
        <f aca="false">H10+I10</f>
        <v>816010</v>
      </c>
      <c r="H10" s="13" t="n">
        <v>393845</v>
      </c>
      <c r="I10" s="13" t="n">
        <v>422165</v>
      </c>
      <c r="J10" s="14" t="n">
        <f aca="false">G10/D10*100</f>
        <v>58.5976658882464</v>
      </c>
      <c r="K10" s="14" t="n">
        <v>59.06</v>
      </c>
      <c r="L10" s="14" t="n">
        <v>58.18</v>
      </c>
    </row>
    <row r="11" s="18" customFormat="true" ht="13.5" hidden="false" customHeight="true" outlineLevel="0" collapsed="false">
      <c r="B11" s="19" t="s">
        <v>14</v>
      </c>
      <c r="D11" s="20" t="n">
        <f aca="false">E11+F11</f>
        <v>1435033</v>
      </c>
      <c r="E11" s="21" t="n">
        <v>687038</v>
      </c>
      <c r="F11" s="21" t="n">
        <v>747995</v>
      </c>
      <c r="G11" s="21" t="n">
        <f aca="false">H11+I11</f>
        <v>1130205</v>
      </c>
      <c r="H11" s="21" t="n">
        <v>536780</v>
      </c>
      <c r="I11" s="21" t="n">
        <v>593425</v>
      </c>
      <c r="J11" s="22" t="n">
        <f aca="false">G11/D11*100</f>
        <v>78.7581191512669</v>
      </c>
      <c r="K11" s="22" t="n">
        <v>78.13</v>
      </c>
      <c r="L11" s="22" t="n">
        <v>79.34</v>
      </c>
    </row>
    <row r="12" customFormat="false" ht="6" hidden="false" customHeight="true" outlineLevel="0" collapsed="false">
      <c r="D12" s="23"/>
    </row>
    <row r="13" customFormat="false" ht="13.5" hidden="false" customHeight="false" outlineLevel="0" collapsed="false">
      <c r="A13" s="24" t="s">
        <v>1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5-18T01:59:34Z</dcterms:modified>
  <cp:revision>0</cp:revision>
  <dc:subject/>
  <dc:title/>
</cp:coreProperties>
</file>