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sz val="14"/>
        <rFont val="ＭＳ ゴシック"/>
        <family val="3"/>
        <charset val="128"/>
      </rPr>
      <t xml:space="preserve">102</t>
    </r>
    <r>
      <rPr>
        <sz val="14"/>
        <rFont val="Noto Sans"/>
        <family val="2"/>
      </rPr>
      <t xml:space="preserve">．地域別、用途別都市ガス消費量</t>
    </r>
  </si>
  <si>
    <r>
      <rPr>
        <sz val="8"/>
        <rFont val="Noto Sans"/>
        <family val="2"/>
      </rPr>
      <t xml:space="preserve"> 注：１㎥</t>
    </r>
    <r>
      <rPr>
        <sz val="8"/>
        <rFont val="ＭＳ 明朝"/>
        <family val="1"/>
        <charset val="128"/>
      </rPr>
      <t xml:space="preserve">=4,500kcal</t>
    </r>
    <r>
      <rPr>
        <sz val="8"/>
        <rFont val="Noto Sans"/>
        <family val="2"/>
      </rPr>
      <t xml:space="preserve">で換算してある。</t>
    </r>
  </si>
  <si>
    <t xml:space="preserve"> 単位：㎥</t>
  </si>
  <si>
    <t xml:space="preserve">区分</t>
  </si>
  <si>
    <t xml:space="preserve">総計</t>
  </si>
  <si>
    <t xml:space="preserve">工業用</t>
  </si>
  <si>
    <t xml:space="preserve">商業用</t>
  </si>
  <si>
    <t xml:space="preserve">家庭用</t>
  </si>
  <si>
    <t xml:space="preserve">その他</t>
  </si>
  <si>
    <r>
      <rPr>
        <sz val="8"/>
        <rFont val="Noto Sans"/>
        <family val="2"/>
      </rPr>
      <t xml:space="preserve">　　昭　和　</t>
    </r>
    <r>
      <rPr>
        <sz val="8"/>
        <rFont val="ＭＳ 明朝"/>
        <family val="1"/>
        <charset val="128"/>
      </rPr>
      <t xml:space="preserve">53</t>
    </r>
    <r>
      <rPr>
        <sz val="8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　　　　　　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Noto Sans"/>
        <family val="2"/>
      </rPr>
      <t xml:space="preserve">　　　　　　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　　　　　　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Noto Sans"/>
        <family val="2"/>
      </rPr>
      <t xml:space="preserve">　　　　　　</t>
    </r>
    <r>
      <rPr>
        <sz val="8"/>
        <rFont val="ＭＳ ゴシック"/>
        <family val="3"/>
        <charset val="128"/>
      </rPr>
      <t xml:space="preserve">57</t>
    </r>
  </si>
  <si>
    <t xml:space="preserve">岐阜ガス</t>
  </si>
  <si>
    <t xml:space="preserve">岐阜市</t>
  </si>
  <si>
    <t xml:space="preserve">各務原市</t>
  </si>
  <si>
    <t xml:space="preserve">岐南町</t>
  </si>
  <si>
    <t xml:space="preserve">笠松町</t>
  </si>
  <si>
    <t xml:space="preserve">柳津町</t>
  </si>
  <si>
    <t xml:space="preserve">-</t>
  </si>
  <si>
    <t xml:space="preserve">北方町</t>
  </si>
  <si>
    <t xml:space="preserve">糸貫町</t>
  </si>
  <si>
    <t xml:space="preserve">真正町</t>
  </si>
  <si>
    <t xml:space="preserve">大垣ガス</t>
  </si>
  <si>
    <t xml:space="preserve">大垣市</t>
  </si>
  <si>
    <t xml:space="preserve">東邦ガス</t>
  </si>
  <si>
    <t xml:space="preserve">羽島市</t>
  </si>
  <si>
    <t xml:space="preserve"> 資料：各ガス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12"/>
    <col collapsed="false" customWidth="true" hidden="false" outlineLevel="0" max="3" min="3" style="1" width="12.49"/>
    <col collapsed="false" customWidth="true" hidden="false" outlineLevel="0" max="4" min="4" style="1" width="0.86"/>
    <col collapsed="false" customWidth="true" hidden="false" outlineLevel="0" max="9" min="5" style="1" width="14.37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</row>
    <row r="3" customFormat="false" ht="13.5" hidden="false" customHeight="true" outlineLevel="0" collapsed="false">
      <c r="A3" s="3" t="s">
        <v>2</v>
      </c>
    </row>
    <row r="4" customFormat="false" ht="30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</row>
    <row r="5" customFormat="false" ht="5.25" hidden="false" customHeight="true" outlineLevel="0" collapsed="false">
      <c r="E5" s="6"/>
      <c r="F5" s="7"/>
      <c r="G5" s="7"/>
      <c r="H5" s="7"/>
      <c r="I5" s="7"/>
    </row>
    <row r="6" s="8" customFormat="true" ht="18.75" hidden="false" customHeight="true" outlineLevel="0" collapsed="false">
      <c r="B6" s="9" t="s">
        <v>9</v>
      </c>
      <c r="C6" s="9"/>
      <c r="E6" s="6" t="n">
        <v>88633424</v>
      </c>
      <c r="F6" s="7" t="n">
        <v>4577200</v>
      </c>
      <c r="G6" s="7" t="n">
        <v>20005596</v>
      </c>
      <c r="H6" s="7" t="n">
        <v>57123636</v>
      </c>
      <c r="I6" s="7" t="n">
        <v>6926992</v>
      </c>
    </row>
    <row r="7" s="8" customFormat="true" ht="18.75" hidden="false" customHeight="true" outlineLevel="0" collapsed="false">
      <c r="B7" s="10" t="s">
        <v>10</v>
      </c>
      <c r="C7" s="10"/>
      <c r="E7" s="6" t="n">
        <v>89976949</v>
      </c>
      <c r="F7" s="7" t="n">
        <v>4908122</v>
      </c>
      <c r="G7" s="7" t="n">
        <v>19823770</v>
      </c>
      <c r="H7" s="7" t="n">
        <v>58452268</v>
      </c>
      <c r="I7" s="7" t="n">
        <v>6792789</v>
      </c>
    </row>
    <row r="8" s="8" customFormat="true" ht="18.75" hidden="false" customHeight="true" outlineLevel="0" collapsed="false">
      <c r="B8" s="10" t="s">
        <v>11</v>
      </c>
      <c r="C8" s="10"/>
      <c r="E8" s="6" t="n">
        <v>92683740</v>
      </c>
      <c r="F8" s="7" t="n">
        <v>4872385</v>
      </c>
      <c r="G8" s="7" t="n">
        <v>19856960</v>
      </c>
      <c r="H8" s="7" t="n">
        <v>60977248</v>
      </c>
      <c r="I8" s="7" t="n">
        <v>6977147</v>
      </c>
    </row>
    <row r="9" s="8" customFormat="true" ht="18.75" hidden="false" customHeight="true" outlineLevel="0" collapsed="false">
      <c r="B9" s="10" t="s">
        <v>12</v>
      </c>
      <c r="C9" s="10"/>
      <c r="E9" s="6" t="n">
        <v>97735411</v>
      </c>
      <c r="F9" s="7" t="n">
        <v>5151248</v>
      </c>
      <c r="G9" s="7" t="n">
        <v>21456165</v>
      </c>
      <c r="H9" s="7" t="n">
        <v>63388735</v>
      </c>
      <c r="I9" s="7" t="n">
        <v>7739263</v>
      </c>
    </row>
    <row r="10" s="11" customFormat="true" ht="18.75" hidden="false" customHeight="true" outlineLevel="0" collapsed="false">
      <c r="B10" s="10" t="s">
        <v>13</v>
      </c>
      <c r="C10" s="10"/>
      <c r="E10" s="12" t="n">
        <v>97917464</v>
      </c>
      <c r="F10" s="13" t="n">
        <v>4988892</v>
      </c>
      <c r="G10" s="13" t="n">
        <v>21389122</v>
      </c>
      <c r="H10" s="13" t="n">
        <v>63844005</v>
      </c>
      <c r="I10" s="13" t="n">
        <v>7695445</v>
      </c>
    </row>
    <row r="11" s="8" customFormat="true" ht="18.75" hidden="false" customHeight="true" outlineLevel="0" collapsed="false">
      <c r="B11" s="10"/>
      <c r="C11" s="10"/>
      <c r="E11" s="6" t="n">
        <v>0</v>
      </c>
      <c r="F11" s="7"/>
      <c r="G11" s="7"/>
      <c r="H11" s="7"/>
      <c r="I11" s="7"/>
    </row>
    <row r="12" s="11" customFormat="true" ht="18.75" hidden="false" customHeight="true" outlineLevel="0" collapsed="false">
      <c r="B12" s="14" t="s">
        <v>14</v>
      </c>
      <c r="C12" s="14"/>
      <c r="E12" s="12" t="n">
        <v>83912473</v>
      </c>
      <c r="F12" s="15" t="n">
        <v>4455914</v>
      </c>
      <c r="G12" s="15" t="n">
        <v>17685901</v>
      </c>
      <c r="H12" s="15" t="n">
        <v>55906787</v>
      </c>
      <c r="I12" s="15" t="n">
        <v>5863871</v>
      </c>
    </row>
    <row r="13" s="8" customFormat="true" ht="18.75" hidden="false" customHeight="true" outlineLevel="0" collapsed="false">
      <c r="B13" s="16"/>
      <c r="C13" s="17" t="s">
        <v>15</v>
      </c>
      <c r="E13" s="6" t="n">
        <v>65705566</v>
      </c>
      <c r="F13" s="7" t="n">
        <v>2494594</v>
      </c>
      <c r="G13" s="7" t="n">
        <v>15572499</v>
      </c>
      <c r="H13" s="7" t="n">
        <v>42908131</v>
      </c>
      <c r="I13" s="7" t="n">
        <v>4730342</v>
      </c>
    </row>
    <row r="14" s="8" customFormat="true" ht="18.75" hidden="false" customHeight="true" outlineLevel="0" collapsed="false">
      <c r="B14" s="17"/>
      <c r="C14" s="17" t="s">
        <v>16</v>
      </c>
      <c r="E14" s="6" t="n">
        <v>12769796</v>
      </c>
      <c r="F14" s="7" t="n">
        <v>205035</v>
      </c>
      <c r="G14" s="7" t="n">
        <v>1824331</v>
      </c>
      <c r="H14" s="7" t="n">
        <v>9812627</v>
      </c>
      <c r="I14" s="7" t="n">
        <v>927803</v>
      </c>
    </row>
    <row r="15" s="8" customFormat="true" ht="18.75" hidden="false" customHeight="true" outlineLevel="0" collapsed="false">
      <c r="B15" s="17"/>
      <c r="C15" s="17" t="s">
        <v>17</v>
      </c>
      <c r="E15" s="6" t="n">
        <v>145113</v>
      </c>
      <c r="F15" s="7" t="n">
        <v>2454</v>
      </c>
      <c r="G15" s="7" t="n">
        <v>920</v>
      </c>
      <c r="H15" s="7" t="n">
        <v>135992</v>
      </c>
      <c r="I15" s="7" t="n">
        <v>5747</v>
      </c>
    </row>
    <row r="16" s="8" customFormat="true" ht="18.75" hidden="false" customHeight="true" outlineLevel="0" collapsed="false">
      <c r="B16" s="17"/>
      <c r="C16" s="17" t="s">
        <v>18</v>
      </c>
      <c r="E16" s="6" t="n">
        <v>3125939</v>
      </c>
      <c r="F16" s="7" t="n">
        <v>1753831</v>
      </c>
      <c r="G16" s="7" t="n">
        <v>96725</v>
      </c>
      <c r="H16" s="7" t="n">
        <v>1185110</v>
      </c>
      <c r="I16" s="7" t="n">
        <v>90273</v>
      </c>
    </row>
    <row r="17" s="8" customFormat="true" ht="18.75" hidden="false" customHeight="true" outlineLevel="0" collapsed="false">
      <c r="B17" s="17"/>
      <c r="C17" s="17" t="s">
        <v>19</v>
      </c>
      <c r="E17" s="6" t="n">
        <v>40082</v>
      </c>
      <c r="F17" s="7" t="s">
        <v>20</v>
      </c>
      <c r="G17" s="7" t="n">
        <v>2860</v>
      </c>
      <c r="H17" s="7" t="n">
        <v>37222</v>
      </c>
      <c r="I17" s="7" t="s">
        <v>20</v>
      </c>
    </row>
    <row r="18" s="8" customFormat="true" ht="18.75" hidden="false" customHeight="true" outlineLevel="0" collapsed="false">
      <c r="B18" s="17"/>
      <c r="C18" s="17" t="s">
        <v>21</v>
      </c>
      <c r="E18" s="6" t="n">
        <v>1971279</v>
      </c>
      <c r="F18" s="7" t="s">
        <v>20</v>
      </c>
      <c r="G18" s="7" t="n">
        <v>188566</v>
      </c>
      <c r="H18" s="7" t="n">
        <v>1701824</v>
      </c>
      <c r="I18" s="7" t="n">
        <v>80889</v>
      </c>
    </row>
    <row r="19" s="8" customFormat="true" ht="18.75" hidden="false" customHeight="true" outlineLevel="0" collapsed="false">
      <c r="B19" s="17"/>
      <c r="C19" s="17" t="s">
        <v>22</v>
      </c>
      <c r="E19" s="6" t="n">
        <v>108427</v>
      </c>
      <c r="F19" s="7" t="s">
        <v>20</v>
      </c>
      <c r="G19" s="7" t="s">
        <v>20</v>
      </c>
      <c r="H19" s="7" t="n">
        <v>79610</v>
      </c>
      <c r="I19" s="7" t="n">
        <v>28817</v>
      </c>
    </row>
    <row r="20" s="8" customFormat="true" ht="18.75" hidden="false" customHeight="true" outlineLevel="0" collapsed="false">
      <c r="B20" s="17"/>
      <c r="C20" s="17" t="s">
        <v>23</v>
      </c>
      <c r="E20" s="6" t="n">
        <v>46271</v>
      </c>
      <c r="F20" s="7" t="s">
        <v>20</v>
      </c>
      <c r="G20" s="7" t="s">
        <v>20</v>
      </c>
      <c r="H20" s="7" t="n">
        <v>46271</v>
      </c>
      <c r="I20" s="7" t="s">
        <v>20</v>
      </c>
    </row>
    <row r="21" s="8" customFormat="true" ht="18.75" hidden="false" customHeight="true" outlineLevel="0" collapsed="false">
      <c r="B21" s="17"/>
      <c r="C21" s="17"/>
      <c r="E21" s="6" t="n">
        <f aca="false">SUM(F21:I21)</f>
        <v>0</v>
      </c>
      <c r="F21" s="7" t="n">
        <v>0</v>
      </c>
      <c r="G21" s="7" t="n">
        <v>0</v>
      </c>
      <c r="H21" s="7" t="n">
        <v>0</v>
      </c>
      <c r="I21" s="7" t="n">
        <v>0</v>
      </c>
    </row>
    <row r="22" s="11" customFormat="true" ht="18.75" hidden="false" customHeight="true" outlineLevel="0" collapsed="false">
      <c r="B22" s="14" t="s">
        <v>24</v>
      </c>
      <c r="C22" s="14"/>
      <c r="E22" s="12" t="n">
        <v>12113156</v>
      </c>
      <c r="F22" s="13" t="n">
        <v>528308</v>
      </c>
      <c r="G22" s="13" t="n">
        <v>3558356</v>
      </c>
      <c r="H22" s="13" t="n">
        <v>6951401</v>
      </c>
      <c r="I22" s="13" t="n">
        <v>1075091</v>
      </c>
    </row>
    <row r="23" s="8" customFormat="true" ht="18.75" hidden="false" customHeight="true" outlineLevel="0" collapsed="false">
      <c r="B23" s="17"/>
      <c r="C23" s="17" t="s">
        <v>25</v>
      </c>
      <c r="E23" s="6" t="n">
        <v>12113156</v>
      </c>
      <c r="F23" s="7" t="n">
        <v>528308</v>
      </c>
      <c r="G23" s="7" t="n">
        <v>3558356</v>
      </c>
      <c r="H23" s="7" t="n">
        <v>6951401</v>
      </c>
      <c r="I23" s="7" t="n">
        <v>1075091</v>
      </c>
    </row>
    <row r="24" s="8" customFormat="true" ht="18.75" hidden="false" customHeight="true" outlineLevel="0" collapsed="false">
      <c r="B24" s="17"/>
      <c r="C24" s="17"/>
      <c r="E24" s="6" t="n">
        <f aca="false">SUM(F24:I24)</f>
        <v>0</v>
      </c>
      <c r="F24" s="7" t="n">
        <v>0</v>
      </c>
      <c r="G24" s="7" t="n">
        <v>0</v>
      </c>
      <c r="H24" s="7" t="n">
        <v>0</v>
      </c>
      <c r="I24" s="7" t="n">
        <v>0</v>
      </c>
    </row>
    <row r="25" s="11" customFormat="true" ht="18.75" hidden="false" customHeight="true" outlineLevel="0" collapsed="false">
      <c r="B25" s="14" t="s">
        <v>26</v>
      </c>
      <c r="C25" s="14"/>
      <c r="E25" s="12" t="n">
        <v>1891835</v>
      </c>
      <c r="F25" s="13" t="n">
        <v>4670</v>
      </c>
      <c r="G25" s="13" t="n">
        <v>144865</v>
      </c>
      <c r="H25" s="13" t="n">
        <v>985817</v>
      </c>
      <c r="I25" s="13" t="n">
        <v>756483</v>
      </c>
    </row>
    <row r="26" s="8" customFormat="true" ht="18.75" hidden="false" customHeight="true" outlineLevel="0" collapsed="false">
      <c r="B26" s="17"/>
      <c r="C26" s="17" t="s">
        <v>27</v>
      </c>
      <c r="E26" s="6" t="n">
        <v>1891835</v>
      </c>
      <c r="F26" s="7" t="n">
        <v>4670</v>
      </c>
      <c r="G26" s="7" t="n">
        <v>144865</v>
      </c>
      <c r="H26" s="7" t="n">
        <v>985817</v>
      </c>
      <c r="I26" s="7" t="n">
        <v>756483</v>
      </c>
    </row>
    <row r="27" customFormat="false" ht="5.25" hidden="false" customHeight="true" outlineLevel="0" collapsed="false">
      <c r="E27" s="18"/>
    </row>
    <row r="28" customFormat="false" ht="13.5" hidden="false" customHeight="false" outlineLevel="0" collapsed="false">
      <c r="A28" s="19" t="s">
        <v>28</v>
      </c>
      <c r="B28" s="20"/>
      <c r="C28" s="20"/>
      <c r="D28" s="20"/>
      <c r="E28" s="20"/>
      <c r="F28" s="20"/>
      <c r="G28" s="20"/>
      <c r="H28" s="20"/>
      <c r="I28" s="20"/>
    </row>
  </sheetData>
  <mergeCells count="11">
    <mergeCell ref="A1:I1"/>
    <mergeCell ref="A4:D4"/>
    <mergeCell ref="B6:C6"/>
    <mergeCell ref="B7:C7"/>
    <mergeCell ref="B8:C8"/>
    <mergeCell ref="B9:C9"/>
    <mergeCell ref="B10:C10"/>
    <mergeCell ref="B11:C11"/>
    <mergeCell ref="B12:C12"/>
    <mergeCell ref="B22:C22"/>
    <mergeCell ref="B25:C25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11:40Z</dcterms:created>
  <dc:creator>岐阜県</dc:creator>
  <dc:description/>
  <dc:language>en-US</dc:language>
  <cp:lastModifiedBy>岐阜県</cp:lastModifiedBy>
  <cp:lastPrinted>2010-09-28T06:45:36Z</cp:lastPrinted>
  <dcterms:modified xsi:type="dcterms:W3CDTF">2010-09-28T07:39:29Z</dcterms:modified>
  <cp:revision>0</cp:revision>
  <dc:subject/>
  <dc:title/>
</cp:coreProperties>
</file>