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4"/>
        <rFont val="ＭＳ ゴシック"/>
        <family val="3"/>
        <charset val="128"/>
      </rPr>
      <t xml:space="preserve">174</t>
    </r>
    <r>
      <rPr>
        <sz val="14"/>
        <rFont val="Noto Sans"/>
        <family val="2"/>
      </rPr>
      <t xml:space="preserve">．選　挙　の　状　況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衆　議　院　</t>
    </r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38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1  21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42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1  29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44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27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47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0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5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54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7</t>
    </r>
  </si>
  <si>
    <r>
      <rPr>
        <sz val="7"/>
        <rFont val="Noto Sans"/>
        <family val="2"/>
      </rPr>
      <t xml:space="preserve">　　</t>
    </r>
    <r>
      <rPr>
        <sz val="7"/>
        <rFont val="ＭＳ ゴシック"/>
        <family val="3"/>
        <charset val="128"/>
      </rPr>
      <t xml:space="preserve">55</t>
    </r>
    <r>
      <rPr>
        <sz val="7"/>
        <rFont val="Noto Sans"/>
        <family val="2"/>
      </rPr>
      <t xml:space="preserve">　 </t>
    </r>
    <r>
      <rPr>
        <sz val="7"/>
        <rFont val="ＭＳ ゴシック"/>
        <family val="3"/>
        <charset val="128"/>
      </rPr>
      <t xml:space="preserve">6</t>
    </r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2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.00;&quot;△ &quot;0.00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true" hidden="false" outlineLevel="0" max="13" min="13" style="1" width="1.36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A4" s="5" t="s">
        <v>2</v>
      </c>
    </row>
    <row r="5" customFormat="false" ht="18.75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8" t="s">
        <v>5</v>
      </c>
      <c r="H5" s="8"/>
      <c r="I5" s="8"/>
      <c r="J5" s="7" t="s">
        <v>6</v>
      </c>
      <c r="K5" s="7"/>
      <c r="L5" s="7"/>
    </row>
    <row r="6" customFormat="false" ht="18.75" hidden="false" customHeight="true" outlineLevel="0" collapsed="false">
      <c r="A6" s="6"/>
      <c r="B6" s="6"/>
      <c r="C6" s="6"/>
      <c r="D6" s="9" t="s">
        <v>7</v>
      </c>
      <c r="E6" s="9" t="s">
        <v>8</v>
      </c>
      <c r="F6" s="9" t="s">
        <v>9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8</v>
      </c>
      <c r="L6" s="9" t="s">
        <v>9</v>
      </c>
    </row>
    <row r="7" customFormat="false" ht="6" hidden="false" customHeight="true" outlineLevel="0" collapsed="false">
      <c r="D7" s="10"/>
    </row>
    <row r="8" s="11" customFormat="true" ht="15" hidden="false" customHeight="true" outlineLevel="0" collapsed="false">
      <c r="B8" s="12" t="n">
        <v>22240</v>
      </c>
      <c r="D8" s="13" t="n">
        <f aca="false">SUM(E8:F8)</f>
        <v>971087</v>
      </c>
      <c r="E8" s="14" t="n">
        <v>461793</v>
      </c>
      <c r="F8" s="14" t="n">
        <v>509294</v>
      </c>
      <c r="G8" s="14" t="n">
        <f aca="false">SUM(H8:I8)</f>
        <v>772123</v>
      </c>
      <c r="H8" s="14" t="n">
        <v>383896</v>
      </c>
      <c r="I8" s="14" t="n">
        <v>388227</v>
      </c>
      <c r="J8" s="15" t="n">
        <v>79.51</v>
      </c>
      <c r="K8" s="15" t="n">
        <v>83.13</v>
      </c>
      <c r="L8" s="15" t="n">
        <v>76.23</v>
      </c>
    </row>
    <row r="9" s="11" customFormat="true" ht="15" hidden="false" customHeight="true" outlineLevel="0" collapsed="false">
      <c r="B9" s="16" t="s">
        <v>11</v>
      </c>
      <c r="D9" s="13" t="n">
        <f aca="false">SUM(E9:F9)</f>
        <v>1031397</v>
      </c>
      <c r="E9" s="14" t="n">
        <v>488745</v>
      </c>
      <c r="F9" s="14" t="n">
        <v>542652</v>
      </c>
      <c r="G9" s="14" t="n">
        <f aca="false">SUM(H9:I9)</f>
        <v>815638</v>
      </c>
      <c r="H9" s="14" t="n">
        <v>398696</v>
      </c>
      <c r="I9" s="14" t="n">
        <v>416942</v>
      </c>
      <c r="J9" s="15" t="n">
        <v>79.08</v>
      </c>
      <c r="K9" s="15" t="n">
        <v>81.58</v>
      </c>
      <c r="L9" s="15" t="n">
        <v>76.83</v>
      </c>
    </row>
    <row r="10" s="11" customFormat="true" ht="15" hidden="false" customHeight="true" outlineLevel="0" collapsed="false">
      <c r="B10" s="16" t="s">
        <v>12</v>
      </c>
      <c r="D10" s="13" t="n">
        <f aca="false">SUM(E10:F10)</f>
        <v>1073720</v>
      </c>
      <c r="E10" s="14" t="n">
        <v>509470</v>
      </c>
      <c r="F10" s="14" t="n">
        <v>564250</v>
      </c>
      <c r="G10" s="14" t="n">
        <f aca="false">SUM(H10:I10)</f>
        <v>908628</v>
      </c>
      <c r="H10" s="14" t="n">
        <v>439416</v>
      </c>
      <c r="I10" s="14" t="n">
        <v>469212</v>
      </c>
      <c r="J10" s="15" t="n">
        <v>84.62</v>
      </c>
      <c r="K10" s="15" t="n">
        <v>86.25</v>
      </c>
      <c r="L10" s="15" t="n">
        <v>83.16</v>
      </c>
    </row>
    <row r="11" s="11" customFormat="true" ht="15" hidden="false" customHeight="true" outlineLevel="0" collapsed="false">
      <c r="B11" s="16" t="s">
        <v>13</v>
      </c>
      <c r="D11" s="13" t="n">
        <f aca="false">SUM(E11:F11)</f>
        <v>1167486</v>
      </c>
      <c r="E11" s="14" t="n">
        <v>556870</v>
      </c>
      <c r="F11" s="14" t="n">
        <v>610616</v>
      </c>
      <c r="G11" s="14" t="n">
        <f aca="false">SUM(H11:I11)</f>
        <v>936204</v>
      </c>
      <c r="H11" s="14" t="n">
        <v>446221</v>
      </c>
      <c r="I11" s="14" t="n">
        <v>489983</v>
      </c>
      <c r="J11" s="15" t="n">
        <v>80.19</v>
      </c>
      <c r="K11" s="15" t="n">
        <v>80.13</v>
      </c>
      <c r="L11" s="15" t="n">
        <v>80.24</v>
      </c>
    </row>
    <row r="12" s="11" customFormat="true" ht="15" hidden="false" customHeight="true" outlineLevel="0" collapsed="false">
      <c r="B12" s="16" t="s">
        <v>14</v>
      </c>
      <c r="D12" s="13" t="n">
        <f aca="false">SUM(E12:F12)</f>
        <v>1227177</v>
      </c>
      <c r="E12" s="14" t="n">
        <v>586287</v>
      </c>
      <c r="F12" s="14" t="n">
        <v>640890</v>
      </c>
      <c r="G12" s="14" t="n">
        <f aca="false">SUM(H12:I12)</f>
        <v>985811</v>
      </c>
      <c r="H12" s="14" t="n">
        <v>472683</v>
      </c>
      <c r="I12" s="14" t="n">
        <v>513128</v>
      </c>
      <c r="J12" s="15" t="n">
        <v>80.33</v>
      </c>
      <c r="K12" s="15" t="n">
        <v>80.62</v>
      </c>
      <c r="L12" s="15" t="n">
        <v>80.06</v>
      </c>
    </row>
    <row r="13" s="11" customFormat="true" ht="15" hidden="false" customHeight="true" outlineLevel="0" collapsed="false">
      <c r="B13" s="16" t="s">
        <v>15</v>
      </c>
      <c r="D13" s="13" t="n">
        <f aca="false">SUM(E13:F13)</f>
        <v>1291155</v>
      </c>
      <c r="E13" s="14" t="n">
        <v>618595</v>
      </c>
      <c r="F13" s="14" t="n">
        <v>672560</v>
      </c>
      <c r="G13" s="14" t="n">
        <f aca="false">SUM(H13:I13)</f>
        <v>1012902</v>
      </c>
      <c r="H13" s="14" t="n">
        <v>485875</v>
      </c>
      <c r="I13" s="14" t="n">
        <v>527027</v>
      </c>
      <c r="J13" s="15" t="n">
        <v>78.45</v>
      </c>
      <c r="K13" s="15" t="n">
        <v>78.54</v>
      </c>
      <c r="L13" s="15" t="n">
        <v>78.36</v>
      </c>
    </row>
    <row r="14" s="17" customFormat="true" ht="15" hidden="false" customHeight="true" outlineLevel="0" collapsed="false">
      <c r="B14" s="16" t="s">
        <v>16</v>
      </c>
      <c r="D14" s="13" t="n">
        <f aca="false">SUM(E14:F14)</f>
        <v>1333636</v>
      </c>
      <c r="E14" s="14" t="n">
        <v>640066</v>
      </c>
      <c r="F14" s="14" t="n">
        <v>693570</v>
      </c>
      <c r="G14" s="14" t="n">
        <f aca="false">SUM(H14:I14)</f>
        <v>1029330</v>
      </c>
      <c r="H14" s="14" t="n">
        <v>493550</v>
      </c>
      <c r="I14" s="14" t="n">
        <v>535780</v>
      </c>
      <c r="J14" s="15" t="n">
        <v>77.18</v>
      </c>
      <c r="K14" s="15" t="n">
        <v>77.11</v>
      </c>
      <c r="L14" s="15" t="n">
        <v>77.25</v>
      </c>
    </row>
    <row r="15" s="18" customFormat="true" ht="15" hidden="false" customHeight="true" outlineLevel="0" collapsed="false">
      <c r="B15" s="16" t="s">
        <v>17</v>
      </c>
      <c r="D15" s="19" t="n">
        <f aca="false">SUM(E15:F15)</f>
        <v>1347639</v>
      </c>
      <c r="E15" s="20" t="n">
        <v>646545</v>
      </c>
      <c r="F15" s="20" t="n">
        <v>701094</v>
      </c>
      <c r="G15" s="20" t="n">
        <f aca="false">SUM(H15:I15)</f>
        <v>1082212</v>
      </c>
      <c r="H15" s="20" t="n">
        <v>518742</v>
      </c>
      <c r="I15" s="20" t="n">
        <v>563470</v>
      </c>
      <c r="J15" s="21" t="n">
        <v>80.3</v>
      </c>
      <c r="K15" s="21" t="n">
        <v>80.23</v>
      </c>
      <c r="L15" s="21" t="n">
        <v>80.37</v>
      </c>
    </row>
    <row r="16" customFormat="false" ht="6" hidden="false" customHeight="true" outlineLevel="0" collapsed="false">
      <c r="D16" s="22"/>
    </row>
    <row r="17" customFormat="false" ht="13.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</sheetData>
  <mergeCells count="6">
    <mergeCell ref="A1:L1"/>
    <mergeCell ref="A2:L2"/>
    <mergeCell ref="A5:C6"/>
    <mergeCell ref="D5:F5"/>
    <mergeCell ref="G5:I5"/>
    <mergeCell ref="J5:L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46:08Z</dcterms:created>
  <dc:creator>岐阜県知事公室統計調査課</dc:creator>
  <dc:description/>
  <dc:language>en-US</dc:language>
  <cp:lastModifiedBy>Administrator</cp:lastModifiedBy>
  <cp:lastPrinted>2010-10-19T05:23:33Z</cp:lastPrinted>
  <dcterms:modified xsi:type="dcterms:W3CDTF">2010-11-11T04:23:20Z</dcterms:modified>
  <cp:revision>0</cp:revision>
  <dc:subject/>
  <dc:title/>
</cp:coreProperties>
</file>