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-1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47">
  <si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市町村別、所有形態別森林面積・森林蓄積（続き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蓄　　　積</t>
    </r>
  </si>
  <si>
    <t xml:space="preserve">　注：１　国有林のうち、林野庁所管は名古屋営林局、長野営林局調、林野庁所管以外は県林政課調。</t>
  </si>
  <si>
    <t xml:space="preserve">　　　２　民有林は県経営普及課調。</t>
  </si>
  <si>
    <t xml:space="preserve">　単位：千㎥</t>
  </si>
  <si>
    <t xml:space="preserve">区分</t>
  </si>
  <si>
    <t xml:space="preserve">総計</t>
  </si>
  <si>
    <t xml:space="preserve">国有林</t>
  </si>
  <si>
    <t xml:space="preserve">民有林</t>
  </si>
  <si>
    <t xml:space="preserve">林野庁</t>
  </si>
  <si>
    <t xml:space="preserve">林野庁以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公団</t>
  </si>
  <si>
    <t xml:space="preserve">公社</t>
  </si>
  <si>
    <t xml:space="preserve">組合</t>
  </si>
  <si>
    <t xml:space="preserve">神社・寺</t>
  </si>
  <si>
    <t xml:space="preserve">会社</t>
  </si>
  <si>
    <t xml:space="preserve">個人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徳山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経営普及課、名古屋営林局、長野営林局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蓄　　　積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村</t>
  </si>
  <si>
    <t xml:space="preserve">白鳥町</t>
  </si>
  <si>
    <t xml:space="preserve">高鷲村</t>
  </si>
  <si>
    <t xml:space="preserve">美並村</t>
  </si>
  <si>
    <t xml:space="preserve">明方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可児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"/>
    <numFmt numFmtId="168" formatCode="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6" customFormat="true" ht="13.5" hidden="false" customHeight="true" outlineLevel="0" collapsed="false">
      <c r="A4" s="5" t="s">
        <v>2</v>
      </c>
    </row>
    <row r="5" s="6" customFormat="true" ht="13.5" hidden="false" customHeight="true" outlineLevel="0" collapsed="false">
      <c r="A5" s="5" t="s">
        <v>3</v>
      </c>
    </row>
    <row r="6" s="6" customFormat="true" ht="13.5" hidden="false" customHeight="true" outlineLevel="0" collapsed="false">
      <c r="A6" s="5" t="s">
        <v>4</v>
      </c>
      <c r="B6" s="5"/>
      <c r="U6" s="7"/>
      <c r="V6" s="8" t="n">
        <v>29311</v>
      </c>
      <c r="W6" s="8"/>
    </row>
    <row r="7" customFormat="false" ht="14.25" hidden="false" customHeight="true" outlineLevel="0" collapsed="false">
      <c r="A7" s="9" t="s">
        <v>5</v>
      </c>
      <c r="B7" s="9"/>
      <c r="C7" s="9"/>
      <c r="D7" s="9"/>
      <c r="E7" s="10" t="s">
        <v>6</v>
      </c>
      <c r="F7" s="10" t="s">
        <v>7</v>
      </c>
      <c r="G7" s="11"/>
      <c r="H7" s="11"/>
      <c r="I7" s="11"/>
      <c r="J7" s="12"/>
      <c r="K7" s="10" t="s">
        <v>8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3.5" hidden="false" customHeight="false" outlineLevel="0" collapsed="false">
      <c r="A8" s="9"/>
      <c r="B8" s="9"/>
      <c r="C8" s="9"/>
      <c r="D8" s="9"/>
      <c r="E8" s="10"/>
      <c r="F8" s="10"/>
      <c r="G8" s="13" t="s">
        <v>9</v>
      </c>
      <c r="H8" s="14"/>
      <c r="I8" s="14"/>
      <c r="J8" s="13" t="s">
        <v>10</v>
      </c>
      <c r="K8" s="10"/>
      <c r="L8" s="15" t="s">
        <v>11</v>
      </c>
      <c r="M8" s="14"/>
      <c r="N8" s="14"/>
      <c r="O8" s="14"/>
      <c r="P8" s="15" t="s">
        <v>12</v>
      </c>
      <c r="Q8" s="14"/>
      <c r="R8" s="14"/>
      <c r="S8" s="14"/>
      <c r="T8" s="14"/>
      <c r="U8" s="14"/>
      <c r="V8" s="14"/>
      <c r="W8" s="14"/>
    </row>
    <row r="9" customFormat="false" ht="13.5" hidden="false" customHeight="false" outlineLevel="0" collapsed="false">
      <c r="A9" s="9"/>
      <c r="B9" s="9"/>
      <c r="C9" s="9"/>
      <c r="D9" s="9"/>
      <c r="E9" s="10"/>
      <c r="F9" s="10"/>
      <c r="G9" s="13"/>
      <c r="H9" s="16" t="s">
        <v>13</v>
      </c>
      <c r="I9" s="17" t="s">
        <v>14</v>
      </c>
      <c r="J9" s="13"/>
      <c r="K9" s="10"/>
      <c r="L9" s="10"/>
      <c r="M9" s="18" t="s">
        <v>15</v>
      </c>
      <c r="N9" s="19" t="s">
        <v>16</v>
      </c>
      <c r="O9" s="19" t="s">
        <v>17</v>
      </c>
      <c r="P9" s="15"/>
      <c r="Q9" s="18" t="s">
        <v>18</v>
      </c>
      <c r="R9" s="18" t="s">
        <v>19</v>
      </c>
      <c r="S9" s="18" t="s">
        <v>20</v>
      </c>
      <c r="T9" s="18" t="s">
        <v>21</v>
      </c>
      <c r="U9" s="18" t="s">
        <v>22</v>
      </c>
      <c r="V9" s="18" t="s">
        <v>23</v>
      </c>
      <c r="W9" s="18" t="s">
        <v>24</v>
      </c>
    </row>
    <row r="10" customFormat="false" ht="5.25" hidden="false" customHeight="true" outlineLevel="0" collapsed="false">
      <c r="E10" s="20"/>
    </row>
    <row r="11" s="23" customFormat="true" ht="9.75" hidden="false" customHeight="true" outlineLevel="0" collapsed="false">
      <c r="A11" s="21"/>
      <c r="B11" s="22" t="s">
        <v>6</v>
      </c>
      <c r="C11" s="22"/>
      <c r="E11" s="24" t="n">
        <v>83014</v>
      </c>
      <c r="F11" s="25" t="n">
        <f aca="false">SUM(F13,F15)</f>
        <v>20276</v>
      </c>
      <c r="G11" s="25" t="n">
        <v>20142</v>
      </c>
      <c r="H11" s="25" t="n">
        <f aca="false">SUM(H13,H15)</f>
        <v>19422</v>
      </c>
      <c r="I11" s="25" t="n">
        <v>720</v>
      </c>
      <c r="J11" s="25" t="n">
        <f aca="false">SUM(J13,J15)</f>
        <v>134</v>
      </c>
      <c r="K11" s="25" t="n">
        <f aca="false">SUM(K13,K15)</f>
        <v>62738</v>
      </c>
      <c r="L11" s="25" t="n">
        <f aca="false">SUM(L13,L15)</f>
        <v>6508</v>
      </c>
      <c r="M11" s="25" t="n">
        <f aca="false">SUM(M13,M15)</f>
        <v>732</v>
      </c>
      <c r="N11" s="25" t="n">
        <f aca="false">SUM(N13,N15)</f>
        <v>4358</v>
      </c>
      <c r="O11" s="25" t="n">
        <f aca="false">SUM(O13,O15)</f>
        <v>1418</v>
      </c>
      <c r="P11" s="25" t="n">
        <f aca="false">SUM(P13,P15)</f>
        <v>56230</v>
      </c>
      <c r="Q11" s="25" t="n">
        <f aca="false">SUM(Q13,Q15)</f>
        <v>4185</v>
      </c>
      <c r="R11" s="25" t="n">
        <f aca="false">SUM(R13,R15)</f>
        <v>353</v>
      </c>
      <c r="S11" s="25" t="n">
        <f aca="false">SUM(S13,S15)</f>
        <v>194</v>
      </c>
      <c r="T11" s="25" t="n">
        <f aca="false">SUM(T13,T15)</f>
        <v>1107</v>
      </c>
      <c r="U11" s="25" t="n">
        <f aca="false">SUM(U13,U15)</f>
        <v>1209</v>
      </c>
      <c r="V11" s="25" t="n">
        <f aca="false">SUM(V13,V15)</f>
        <v>4169</v>
      </c>
      <c r="W11" s="25" t="n">
        <f aca="false">SUM(W13,W15)</f>
        <v>45013</v>
      </c>
    </row>
    <row r="12" s="28" customFormat="true" ht="9.75" hidden="false" customHeight="true" outlineLevel="0" collapsed="false">
      <c r="A12" s="26"/>
      <c r="B12" s="27"/>
      <c r="C12" s="27"/>
      <c r="E12" s="29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</row>
    <row r="13" s="23" customFormat="true" ht="9.75" hidden="false" customHeight="true" outlineLevel="0" collapsed="false">
      <c r="A13" s="21"/>
      <c r="B13" s="22" t="s">
        <v>25</v>
      </c>
      <c r="C13" s="22"/>
      <c r="E13" s="24" t="n">
        <f aca="false">SUM(E17:E29)</f>
        <v>8926</v>
      </c>
      <c r="F13" s="25" t="n">
        <f aca="false">SUM(F17:F29)</f>
        <v>1449</v>
      </c>
      <c r="G13" s="25" t="n">
        <f aca="false">SUM(G17:G29)</f>
        <v>1446</v>
      </c>
      <c r="H13" s="25" t="n">
        <f aca="false">SUM(H17:H29)</f>
        <v>1324</v>
      </c>
      <c r="I13" s="25" t="n">
        <f aca="false">SUM(I17:I29)</f>
        <v>122</v>
      </c>
      <c r="J13" s="25" t="n">
        <f aca="false">SUM(J17:J29)</f>
        <v>3</v>
      </c>
      <c r="K13" s="25" t="n">
        <f aca="false">SUM(K17:K29)</f>
        <v>7477</v>
      </c>
      <c r="L13" s="25" t="n">
        <f aca="false">SUM(L17:L29)</f>
        <v>790</v>
      </c>
      <c r="M13" s="25" t="n">
        <f aca="false">SUM(M17:M29)</f>
        <v>54</v>
      </c>
      <c r="N13" s="25" t="n">
        <f aca="false">SUM(N17:N29)</f>
        <v>389</v>
      </c>
      <c r="O13" s="25" t="n">
        <f aca="false">SUM(O17:O29)</f>
        <v>347</v>
      </c>
      <c r="P13" s="25" t="n">
        <f aca="false">SUM(P17:P29)</f>
        <v>6687</v>
      </c>
      <c r="Q13" s="25" t="n">
        <f aca="false">SUM(Q17:Q29)</f>
        <v>427</v>
      </c>
      <c r="R13" s="25" t="n">
        <f aca="false">SUM(R17:R29)</f>
        <v>27</v>
      </c>
      <c r="S13" s="25" t="n">
        <f aca="false">SUM(S17:S29)</f>
        <v>16</v>
      </c>
      <c r="T13" s="25" t="n">
        <f aca="false">SUM(T17:T29)</f>
        <v>596</v>
      </c>
      <c r="U13" s="25" t="n">
        <f aca="false">SUM(U17:U29)</f>
        <v>260</v>
      </c>
      <c r="V13" s="25" t="n">
        <f aca="false">SUM(V17:V29)</f>
        <v>350</v>
      </c>
      <c r="W13" s="25" t="n">
        <f aca="false">SUM(W17:W29)</f>
        <v>5011</v>
      </c>
    </row>
    <row r="14" s="28" customFormat="true" ht="9.75" hidden="false" customHeight="true" outlineLevel="0" collapsed="false">
      <c r="A14" s="26"/>
      <c r="B14" s="27"/>
      <c r="C14" s="27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3" customFormat="true" ht="9.75" hidden="false" customHeight="true" outlineLevel="0" collapsed="false">
      <c r="A15" s="21"/>
      <c r="B15" s="22" t="s">
        <v>26</v>
      </c>
      <c r="C15" s="22"/>
      <c r="E15" s="24" t="n">
        <v>74086</v>
      </c>
      <c r="F15" s="25" t="n">
        <f aca="false">SUM(F31,F37,F42,F46,F50,F56,F67,F76,F91,F98,F107,F116,F121,F124,F137,F144,F154)</f>
        <v>18827</v>
      </c>
      <c r="G15" s="25" t="n">
        <v>18694</v>
      </c>
      <c r="H15" s="25" t="n">
        <f aca="false">SUM(H31,H37,H42,H46,H50,H56,H67,H76,H91,H98,H107,H116,H121,H124,H137,H144,H154)</f>
        <v>18098</v>
      </c>
      <c r="I15" s="25" t="n">
        <v>596</v>
      </c>
      <c r="J15" s="25" t="n">
        <f aca="false">SUM(J31,J37,J42,J46,J50,J56,J67,J76,J91,J98,J107,J116,J121,J124,J137,J144,J154)</f>
        <v>131</v>
      </c>
      <c r="K15" s="25" t="n">
        <f aca="false">SUM(K31,K37,K42,K46,K50,K56,K67,K76,K91,K98,K107,K116,K121,K124,K137,K144,K154)</f>
        <v>55261</v>
      </c>
      <c r="L15" s="25" t="n">
        <f aca="false">SUM(L31,L37,L42,L46,L50,L56,L67,L76,L91,L98,L107,L116,L121,L124,L137,L144,L154)</f>
        <v>5718</v>
      </c>
      <c r="M15" s="25" t="n">
        <f aca="false">SUM(M31,M37,M42,M46,M50,M56,M67,M76,M91,M98,M107,M116,M121,M124,M137,M144,M154)</f>
        <v>678</v>
      </c>
      <c r="N15" s="25" t="n">
        <f aca="false">SUM(N31,N37,N42,N46,N50,N56,N67,N76,N91,N98,N107,N116,N121,N124,N137,N144,N154)</f>
        <v>3969</v>
      </c>
      <c r="O15" s="25" t="n">
        <f aca="false">SUM(O31,O37,O42,O46,O50,O56,O67,O76,O91,O98,O107,O116,O121,O124,O137,O144,O154)</f>
        <v>1071</v>
      </c>
      <c r="P15" s="25" t="n">
        <f aca="false">SUM(P31,P37,P42,P46,P50,P56,P67,P76,P91,P98,P107,P116,P121,P124,P137,P144,P154)</f>
        <v>49543</v>
      </c>
      <c r="Q15" s="25" t="n">
        <f aca="false">SUM(Q31,Q37,Q42,Q46,Q50,Q56,Q67,Q76,Q91,Q98,Q107,Q116,Q121,Q124,Q137,Q144,Q154)</f>
        <v>3758</v>
      </c>
      <c r="R15" s="25" t="n">
        <f aca="false">SUM(R31,R37,R42,R46,R50,R56,R67,R76,R91,R98,R107,R116,R121,R124,R137,R144,R154)</f>
        <v>326</v>
      </c>
      <c r="S15" s="25" t="n">
        <f aca="false">SUM(S31,S37,S42,S46,S50,S56,S67,S76,S91,S98,S107,S116,S121,S124,S137,S144,S154)</f>
        <v>178</v>
      </c>
      <c r="T15" s="25" t="n">
        <f aca="false">SUM(T31,T37,T42,T46,T50,T56,T67,T76,T91,T98,T107,T116,T121,T124,T137,T144,T154)</f>
        <v>511</v>
      </c>
      <c r="U15" s="25" t="n">
        <f aca="false">SUM(U31,U37,U42,U46,U50,U56,U67,U76,U91,U98,U107,U116,U121,U124,U137,U144,U154)</f>
        <v>949</v>
      </c>
      <c r="V15" s="25" t="n">
        <f aca="false">SUM(V31,V37,V42,V46,V50,V56,V67,V76,V91,V98,V107,V116,V121,V124,V137,V144,V154)</f>
        <v>3819</v>
      </c>
      <c r="W15" s="25" t="n">
        <f aca="false">SUM(W31,W37,W42,W46,W50,W56,W67,W76,W91,W98,W107,W116,W121,W124,W137,W144,W154)</f>
        <v>40002</v>
      </c>
    </row>
    <row r="16" s="28" customFormat="true" ht="9.75" hidden="false" customHeight="true" outlineLevel="0" collapsed="false">
      <c r="A16" s="26"/>
      <c r="B16" s="27"/>
      <c r="C16" s="27"/>
      <c r="E16" s="29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</row>
    <row r="17" s="28" customFormat="true" ht="9.75" hidden="false" customHeight="true" outlineLevel="0" collapsed="false">
      <c r="A17" s="26"/>
      <c r="B17" s="31"/>
      <c r="C17" s="32" t="s">
        <v>27</v>
      </c>
      <c r="E17" s="29" t="n">
        <v>323</v>
      </c>
      <c r="F17" s="30" t="n">
        <v>18</v>
      </c>
      <c r="G17" s="30" t="n">
        <v>18</v>
      </c>
      <c r="H17" s="30" t="n">
        <v>18</v>
      </c>
      <c r="I17" s="30" t="s">
        <v>28</v>
      </c>
      <c r="J17" s="30" t="s">
        <v>28</v>
      </c>
      <c r="K17" s="30" t="n">
        <v>305</v>
      </c>
      <c r="L17" s="30" t="n">
        <v>6</v>
      </c>
      <c r="M17" s="33" t="n">
        <v>0</v>
      </c>
      <c r="N17" s="30" t="n">
        <v>3</v>
      </c>
      <c r="O17" s="30" t="n">
        <v>3</v>
      </c>
      <c r="P17" s="30" t="n">
        <v>299</v>
      </c>
      <c r="Q17" s="30" t="n">
        <v>36</v>
      </c>
      <c r="R17" s="30" t="s">
        <v>28</v>
      </c>
      <c r="S17" s="33" t="s">
        <v>28</v>
      </c>
      <c r="T17" s="34" t="n">
        <v>0</v>
      </c>
      <c r="U17" s="30" t="n">
        <v>22</v>
      </c>
      <c r="V17" s="30" t="n">
        <v>8</v>
      </c>
      <c r="W17" s="30" t="n">
        <v>233</v>
      </c>
    </row>
    <row r="18" s="28" customFormat="true" ht="9.75" hidden="false" customHeight="true" outlineLevel="0" collapsed="false">
      <c r="A18" s="26"/>
      <c r="B18" s="31"/>
      <c r="C18" s="32" t="s">
        <v>29</v>
      </c>
      <c r="E18" s="29" t="n">
        <v>33</v>
      </c>
      <c r="F18" s="35" t="s">
        <v>28</v>
      </c>
      <c r="G18" s="30" t="s">
        <v>28</v>
      </c>
      <c r="H18" s="30" t="s">
        <v>28</v>
      </c>
      <c r="I18" s="30" t="s">
        <v>28</v>
      </c>
      <c r="J18" s="34" t="s">
        <v>28</v>
      </c>
      <c r="K18" s="30" t="n">
        <v>33</v>
      </c>
      <c r="L18" s="33" t="n">
        <v>0</v>
      </c>
      <c r="M18" s="30" t="s">
        <v>28</v>
      </c>
      <c r="N18" s="33" t="n">
        <v>0</v>
      </c>
      <c r="O18" s="30" t="s">
        <v>28</v>
      </c>
      <c r="P18" s="30" t="n">
        <v>33</v>
      </c>
      <c r="Q18" s="34" t="n">
        <v>0</v>
      </c>
      <c r="R18" s="30" t="s">
        <v>28</v>
      </c>
      <c r="S18" s="30" t="s">
        <v>28</v>
      </c>
      <c r="T18" s="34" t="n">
        <v>0</v>
      </c>
      <c r="U18" s="30" t="n">
        <v>2</v>
      </c>
      <c r="V18" s="33" t="n">
        <v>0</v>
      </c>
      <c r="W18" s="30" t="n">
        <v>31</v>
      </c>
    </row>
    <row r="19" s="28" customFormat="true" ht="9.75" hidden="false" customHeight="true" outlineLevel="0" collapsed="false">
      <c r="A19" s="26"/>
      <c r="B19" s="31"/>
      <c r="C19" s="32" t="s">
        <v>30</v>
      </c>
      <c r="E19" s="29" t="n">
        <v>787</v>
      </c>
      <c r="F19" s="35" t="n">
        <v>0</v>
      </c>
      <c r="G19" s="30" t="s">
        <v>28</v>
      </c>
      <c r="H19" s="30" t="s">
        <v>28</v>
      </c>
      <c r="I19" s="30" t="s">
        <v>28</v>
      </c>
      <c r="J19" s="34" t="n">
        <v>0</v>
      </c>
      <c r="K19" s="30" t="n">
        <v>787</v>
      </c>
      <c r="L19" s="30" t="n">
        <v>36</v>
      </c>
      <c r="M19" s="30" t="n">
        <v>4</v>
      </c>
      <c r="N19" s="30" t="n">
        <v>18</v>
      </c>
      <c r="O19" s="34" t="n">
        <v>14</v>
      </c>
      <c r="P19" s="30" t="n">
        <v>751</v>
      </c>
      <c r="Q19" s="30" t="n">
        <v>5</v>
      </c>
      <c r="R19" s="30" t="n">
        <v>9</v>
      </c>
      <c r="S19" s="30" t="n">
        <v>4</v>
      </c>
      <c r="T19" s="30" t="n">
        <v>27</v>
      </c>
      <c r="U19" s="30" t="n">
        <v>19</v>
      </c>
      <c r="V19" s="30" t="n">
        <v>64</v>
      </c>
      <c r="W19" s="30" t="n">
        <v>623</v>
      </c>
    </row>
    <row r="20" s="28" customFormat="true" ht="9.75" hidden="false" customHeight="true" outlineLevel="0" collapsed="false">
      <c r="A20" s="26"/>
      <c r="B20" s="31"/>
      <c r="C20" s="32" t="s">
        <v>31</v>
      </c>
      <c r="E20" s="29" t="n">
        <v>251</v>
      </c>
      <c r="F20" s="30" t="n">
        <v>2</v>
      </c>
      <c r="G20" s="30" t="n">
        <v>2</v>
      </c>
      <c r="H20" s="30" t="s">
        <v>28</v>
      </c>
      <c r="I20" s="30" t="n">
        <v>2</v>
      </c>
      <c r="J20" s="34" t="s">
        <v>28</v>
      </c>
      <c r="K20" s="30" t="n">
        <v>249</v>
      </c>
      <c r="L20" s="30" t="n">
        <v>24</v>
      </c>
      <c r="M20" s="33" t="n">
        <v>0</v>
      </c>
      <c r="N20" s="30" t="n">
        <v>16</v>
      </c>
      <c r="O20" s="30" t="n">
        <v>8</v>
      </c>
      <c r="P20" s="30" t="n">
        <v>225</v>
      </c>
      <c r="Q20" s="30" t="n">
        <v>18</v>
      </c>
      <c r="R20" s="30" t="s">
        <v>28</v>
      </c>
      <c r="S20" s="30" t="s">
        <v>28</v>
      </c>
      <c r="T20" s="34" t="n">
        <v>1</v>
      </c>
      <c r="U20" s="30" t="n">
        <v>15</v>
      </c>
      <c r="V20" s="30" t="n">
        <v>44</v>
      </c>
      <c r="W20" s="30" t="n">
        <v>147</v>
      </c>
    </row>
    <row r="21" s="28" customFormat="true" ht="9.75" hidden="false" customHeight="true" outlineLevel="0" collapsed="false">
      <c r="A21" s="26"/>
      <c r="B21" s="31"/>
      <c r="C21" s="32" t="s">
        <v>32</v>
      </c>
      <c r="E21" s="29" t="n">
        <v>407</v>
      </c>
      <c r="F21" s="35" t="s">
        <v>28</v>
      </c>
      <c r="G21" s="30" t="s">
        <v>28</v>
      </c>
      <c r="H21" s="30" t="s">
        <v>28</v>
      </c>
      <c r="I21" s="30" t="s">
        <v>28</v>
      </c>
      <c r="J21" s="34" t="s">
        <v>28</v>
      </c>
      <c r="K21" s="30" t="n">
        <v>407</v>
      </c>
      <c r="L21" s="30" t="n">
        <v>10</v>
      </c>
      <c r="M21" s="30" t="n">
        <v>8</v>
      </c>
      <c r="N21" s="30" t="n">
        <v>2</v>
      </c>
      <c r="O21" s="30" t="s">
        <v>28</v>
      </c>
      <c r="P21" s="30" t="n">
        <v>397</v>
      </c>
      <c r="Q21" s="30" t="n">
        <v>19</v>
      </c>
      <c r="R21" s="33" t="s">
        <v>28</v>
      </c>
      <c r="S21" s="30" t="s">
        <v>28</v>
      </c>
      <c r="T21" s="34" t="n">
        <v>0</v>
      </c>
      <c r="U21" s="30" t="n">
        <v>29</v>
      </c>
      <c r="V21" s="30" t="n">
        <v>16</v>
      </c>
      <c r="W21" s="30" t="n">
        <v>333</v>
      </c>
    </row>
    <row r="22" s="28" customFormat="true" ht="9.75" hidden="false" customHeight="true" outlineLevel="0" collapsed="false">
      <c r="A22" s="26"/>
      <c r="B22" s="31"/>
      <c r="C22" s="32" t="s">
        <v>33</v>
      </c>
      <c r="E22" s="29" t="n">
        <v>2784</v>
      </c>
      <c r="F22" s="30" t="n">
        <v>1275</v>
      </c>
      <c r="G22" s="30" t="n">
        <v>1275</v>
      </c>
      <c r="H22" s="30" t="n">
        <v>1257</v>
      </c>
      <c r="I22" s="30" t="n">
        <v>18</v>
      </c>
      <c r="J22" s="34" t="s">
        <v>28</v>
      </c>
      <c r="K22" s="30" t="n">
        <v>1509</v>
      </c>
      <c r="L22" s="30" t="n">
        <v>278</v>
      </c>
      <c r="M22" s="30" t="n">
        <v>20</v>
      </c>
      <c r="N22" s="30" t="n">
        <v>118</v>
      </c>
      <c r="O22" s="30" t="n">
        <v>140</v>
      </c>
      <c r="P22" s="30" t="n">
        <v>1231</v>
      </c>
      <c r="Q22" s="30" t="n">
        <v>169</v>
      </c>
      <c r="R22" s="35" t="n">
        <v>0</v>
      </c>
      <c r="S22" s="30" t="n">
        <v>6</v>
      </c>
      <c r="T22" s="30" t="n">
        <v>117</v>
      </c>
      <c r="U22" s="30" t="n">
        <v>25</v>
      </c>
      <c r="V22" s="30" t="n">
        <v>41</v>
      </c>
      <c r="W22" s="30" t="n">
        <v>873</v>
      </c>
    </row>
    <row r="23" s="28" customFormat="true" ht="9.75" hidden="false" customHeight="true" outlineLevel="0" collapsed="false">
      <c r="A23" s="26"/>
      <c r="B23" s="31"/>
      <c r="C23" s="32" t="s">
        <v>34</v>
      </c>
      <c r="E23" s="29" t="n">
        <v>824</v>
      </c>
      <c r="F23" s="30" t="n">
        <v>36</v>
      </c>
      <c r="G23" s="30" t="n">
        <v>36</v>
      </c>
      <c r="H23" s="30" t="n">
        <v>19</v>
      </c>
      <c r="I23" s="30" t="n">
        <v>17</v>
      </c>
      <c r="J23" s="34" t="s">
        <v>28</v>
      </c>
      <c r="K23" s="30" t="n">
        <v>788</v>
      </c>
      <c r="L23" s="30" t="n">
        <v>19</v>
      </c>
      <c r="M23" s="30" t="n">
        <v>3</v>
      </c>
      <c r="N23" s="30" t="n">
        <v>2</v>
      </c>
      <c r="O23" s="30" t="n">
        <v>14</v>
      </c>
      <c r="P23" s="30" t="n">
        <v>769</v>
      </c>
      <c r="Q23" s="30" t="n">
        <v>64</v>
      </c>
      <c r="R23" s="35" t="n">
        <v>13</v>
      </c>
      <c r="S23" s="30" t="n">
        <v>6</v>
      </c>
      <c r="T23" s="30" t="s">
        <v>28</v>
      </c>
      <c r="U23" s="30" t="n">
        <v>60</v>
      </c>
      <c r="V23" s="30" t="n">
        <v>32</v>
      </c>
      <c r="W23" s="30" t="n">
        <v>594</v>
      </c>
    </row>
    <row r="24" s="28" customFormat="true" ht="9.75" hidden="false" customHeight="true" outlineLevel="0" collapsed="false">
      <c r="A24" s="26"/>
      <c r="B24" s="31"/>
      <c r="C24" s="32" t="s">
        <v>35</v>
      </c>
      <c r="E24" s="29" t="n">
        <v>1076</v>
      </c>
      <c r="F24" s="30" t="n">
        <v>80</v>
      </c>
      <c r="G24" s="30" t="n">
        <v>80</v>
      </c>
      <c r="H24" s="30" t="n">
        <v>30</v>
      </c>
      <c r="I24" s="30" t="n">
        <v>50</v>
      </c>
      <c r="J24" s="34" t="s">
        <v>28</v>
      </c>
      <c r="K24" s="30" t="n">
        <v>996</v>
      </c>
      <c r="L24" s="30" t="n">
        <v>160</v>
      </c>
      <c r="M24" s="30" t="n">
        <v>9</v>
      </c>
      <c r="N24" s="30" t="n">
        <v>49</v>
      </c>
      <c r="O24" s="30" t="n">
        <v>102</v>
      </c>
      <c r="P24" s="30" t="n">
        <v>836</v>
      </c>
      <c r="Q24" s="30" t="n">
        <v>23</v>
      </c>
      <c r="R24" s="35" t="n">
        <v>0</v>
      </c>
      <c r="S24" s="33" t="s">
        <v>28</v>
      </c>
      <c r="T24" s="30" t="n">
        <v>157</v>
      </c>
      <c r="U24" s="30" t="n">
        <v>30</v>
      </c>
      <c r="V24" s="30" t="n">
        <v>66</v>
      </c>
      <c r="W24" s="30" t="n">
        <v>560</v>
      </c>
    </row>
    <row r="25" s="28" customFormat="true" ht="9.75" hidden="false" customHeight="true" outlineLevel="0" collapsed="false">
      <c r="A25" s="26"/>
      <c r="B25" s="31"/>
      <c r="C25" s="32" t="s">
        <v>36</v>
      </c>
      <c r="E25" s="29" t="s">
        <v>28</v>
      </c>
      <c r="F25" s="30" t="s">
        <v>28</v>
      </c>
      <c r="G25" s="30" t="s">
        <v>28</v>
      </c>
      <c r="H25" s="30" t="s">
        <v>28</v>
      </c>
      <c r="I25" s="30" t="s">
        <v>28</v>
      </c>
      <c r="J25" s="30" t="s">
        <v>28</v>
      </c>
      <c r="K25" s="30" t="s">
        <v>28</v>
      </c>
      <c r="L25" s="30" t="s">
        <v>28</v>
      </c>
      <c r="M25" s="30" t="s">
        <v>28</v>
      </c>
      <c r="N25" s="30" t="s">
        <v>28</v>
      </c>
      <c r="O25" s="30" t="s">
        <v>28</v>
      </c>
      <c r="P25" s="30" t="s">
        <v>28</v>
      </c>
      <c r="Q25" s="30" t="s">
        <v>28</v>
      </c>
      <c r="R25" s="35" t="s">
        <v>28</v>
      </c>
      <c r="S25" s="30" t="s">
        <v>28</v>
      </c>
      <c r="T25" s="30" t="s">
        <v>28</v>
      </c>
      <c r="U25" s="30" t="s">
        <v>28</v>
      </c>
      <c r="V25" s="30" t="s">
        <v>28</v>
      </c>
      <c r="W25" s="30" t="s">
        <v>28</v>
      </c>
    </row>
    <row r="26" s="28" customFormat="true" ht="9.75" hidden="false" customHeight="true" outlineLevel="0" collapsed="false">
      <c r="A26" s="26"/>
      <c r="B26" s="31"/>
      <c r="C26" s="32" t="s">
        <v>37</v>
      </c>
      <c r="E26" s="29" t="n">
        <v>1535</v>
      </c>
      <c r="F26" s="30" t="n">
        <v>10</v>
      </c>
      <c r="G26" s="30" t="n">
        <v>9</v>
      </c>
      <c r="H26" s="30" t="s">
        <v>28</v>
      </c>
      <c r="I26" s="30" t="n">
        <v>9</v>
      </c>
      <c r="J26" s="30" t="n">
        <v>1</v>
      </c>
      <c r="K26" s="30" t="n">
        <v>1525</v>
      </c>
      <c r="L26" s="30" t="n">
        <v>75</v>
      </c>
      <c r="M26" s="33" t="n">
        <v>0</v>
      </c>
      <c r="N26" s="30" t="n">
        <v>34</v>
      </c>
      <c r="O26" s="30" t="n">
        <v>41</v>
      </c>
      <c r="P26" s="30" t="n">
        <v>1450</v>
      </c>
      <c r="Q26" s="30" t="n">
        <v>15</v>
      </c>
      <c r="R26" s="30" t="n">
        <v>5</v>
      </c>
      <c r="S26" s="33" t="s">
        <v>28</v>
      </c>
      <c r="T26" s="30" t="n">
        <v>267</v>
      </c>
      <c r="U26" s="30" t="n">
        <v>28</v>
      </c>
      <c r="V26" s="30" t="n">
        <v>31</v>
      </c>
      <c r="W26" s="30" t="n">
        <v>1104</v>
      </c>
    </row>
    <row r="27" s="28" customFormat="true" ht="9.75" hidden="false" customHeight="true" outlineLevel="0" collapsed="false">
      <c r="A27" s="26"/>
      <c r="B27" s="31"/>
      <c r="C27" s="32" t="s">
        <v>38</v>
      </c>
      <c r="E27" s="29" t="n">
        <v>253</v>
      </c>
      <c r="F27" s="34" t="s">
        <v>28</v>
      </c>
      <c r="G27" s="34" t="s">
        <v>28</v>
      </c>
      <c r="H27" s="34" t="s">
        <v>28</v>
      </c>
      <c r="I27" s="30" t="s">
        <v>28</v>
      </c>
      <c r="J27" s="34" t="s">
        <v>28</v>
      </c>
      <c r="K27" s="30" t="n">
        <v>253</v>
      </c>
      <c r="L27" s="30" t="n">
        <v>5</v>
      </c>
      <c r="M27" s="33" t="n">
        <v>0</v>
      </c>
      <c r="N27" s="33" t="n">
        <v>0</v>
      </c>
      <c r="O27" s="30" t="n">
        <v>5</v>
      </c>
      <c r="P27" s="30" t="n">
        <v>248</v>
      </c>
      <c r="Q27" s="30" t="n">
        <v>4</v>
      </c>
      <c r="R27" s="30" t="s">
        <v>28</v>
      </c>
      <c r="S27" s="30" t="s">
        <v>28</v>
      </c>
      <c r="T27" s="33" t="n">
        <v>0</v>
      </c>
      <c r="U27" s="30" t="n">
        <v>12</v>
      </c>
      <c r="V27" s="30" t="n">
        <v>11</v>
      </c>
      <c r="W27" s="30" t="n">
        <v>221</v>
      </c>
    </row>
    <row r="28" s="28" customFormat="true" ht="9.75" hidden="false" customHeight="true" outlineLevel="0" collapsed="false">
      <c r="A28" s="26"/>
      <c r="B28" s="31"/>
      <c r="C28" s="32" t="s">
        <v>39</v>
      </c>
      <c r="E28" s="29" t="n">
        <v>540</v>
      </c>
      <c r="F28" s="30" t="n">
        <v>26</v>
      </c>
      <c r="G28" s="30" t="n">
        <v>26</v>
      </c>
      <c r="H28" s="30" t="s">
        <v>28</v>
      </c>
      <c r="I28" s="30" t="n">
        <v>26</v>
      </c>
      <c r="J28" s="34" t="s">
        <v>28</v>
      </c>
      <c r="K28" s="30" t="n">
        <v>514</v>
      </c>
      <c r="L28" s="30" t="n">
        <v>171</v>
      </c>
      <c r="M28" s="30" t="n">
        <v>10</v>
      </c>
      <c r="N28" s="30" t="n">
        <v>141</v>
      </c>
      <c r="O28" s="30" t="n">
        <v>20</v>
      </c>
      <c r="P28" s="30" t="n">
        <v>343</v>
      </c>
      <c r="Q28" s="30" t="n">
        <v>56</v>
      </c>
      <c r="R28" s="30" t="s">
        <v>28</v>
      </c>
      <c r="S28" s="33" t="s">
        <v>28</v>
      </c>
      <c r="T28" s="30" t="n">
        <v>27</v>
      </c>
      <c r="U28" s="30" t="n">
        <v>11</v>
      </c>
      <c r="V28" s="30" t="n">
        <v>19</v>
      </c>
      <c r="W28" s="30" t="n">
        <v>230</v>
      </c>
    </row>
    <row r="29" s="28" customFormat="true" ht="9.75" hidden="false" customHeight="true" outlineLevel="0" collapsed="false">
      <c r="A29" s="26"/>
      <c r="B29" s="31"/>
      <c r="C29" s="32" t="s">
        <v>40</v>
      </c>
      <c r="E29" s="29" t="n">
        <v>113</v>
      </c>
      <c r="F29" s="30" t="n">
        <v>2</v>
      </c>
      <c r="G29" s="30" t="s">
        <v>28</v>
      </c>
      <c r="H29" s="30" t="s">
        <v>28</v>
      </c>
      <c r="I29" s="30" t="s">
        <v>28</v>
      </c>
      <c r="J29" s="30" t="n">
        <v>2</v>
      </c>
      <c r="K29" s="30" t="n">
        <v>111</v>
      </c>
      <c r="L29" s="30" t="n">
        <v>6</v>
      </c>
      <c r="M29" s="33" t="n">
        <v>0</v>
      </c>
      <c r="N29" s="30" t="n">
        <v>6</v>
      </c>
      <c r="O29" s="30" t="s">
        <v>28</v>
      </c>
      <c r="P29" s="30" t="n">
        <v>105</v>
      </c>
      <c r="Q29" s="30" t="n">
        <v>18</v>
      </c>
      <c r="R29" s="30" t="s">
        <v>28</v>
      </c>
      <c r="S29" s="30" t="s">
        <v>28</v>
      </c>
      <c r="T29" s="33" t="n">
        <v>0</v>
      </c>
      <c r="U29" s="30" t="n">
        <v>7</v>
      </c>
      <c r="V29" s="30" t="n">
        <v>18</v>
      </c>
      <c r="W29" s="30" t="n">
        <v>62</v>
      </c>
    </row>
    <row r="30" s="28" customFormat="true" ht="9.75" hidden="false" customHeight="true" outlineLevel="0" collapsed="false">
      <c r="A30" s="26"/>
      <c r="B30" s="32"/>
      <c r="C30" s="32"/>
      <c r="E30" s="29" t="n">
        <v>0</v>
      </c>
      <c r="F30" s="30" t="n">
        <v>0</v>
      </c>
      <c r="G30" s="30" t="n">
        <v>0</v>
      </c>
      <c r="H30" s="30"/>
      <c r="I30" s="30"/>
      <c r="J30" s="30"/>
      <c r="K30" s="30" t="n">
        <v>0</v>
      </c>
      <c r="L30" s="30" t="n">
        <v>0</v>
      </c>
      <c r="M30" s="30"/>
      <c r="N30" s="30"/>
      <c r="O30" s="30"/>
      <c r="P30" s="30" t="n">
        <v>0</v>
      </c>
      <c r="Q30" s="30"/>
      <c r="R30" s="30" t="n">
        <v>0</v>
      </c>
      <c r="S30" s="30"/>
      <c r="T30" s="30"/>
      <c r="U30" s="30"/>
      <c r="V30" s="30"/>
      <c r="W30" s="30"/>
    </row>
    <row r="31" s="23" customFormat="true" ht="9.75" hidden="false" customHeight="true" outlineLevel="0" collapsed="false">
      <c r="A31" s="21"/>
      <c r="B31" s="22" t="s">
        <v>41</v>
      </c>
      <c r="C31" s="22"/>
      <c r="E31" s="24" t="n">
        <v>1</v>
      </c>
      <c r="F31" s="36" t="s">
        <v>28</v>
      </c>
      <c r="G31" s="25" t="s">
        <v>28</v>
      </c>
      <c r="H31" s="25" t="s">
        <v>28</v>
      </c>
      <c r="I31" s="25" t="s">
        <v>28</v>
      </c>
      <c r="J31" s="36" t="s">
        <v>28</v>
      </c>
      <c r="K31" s="25" t="n">
        <f aca="false">SUM(K32:K35)</f>
        <v>1</v>
      </c>
      <c r="L31" s="37" t="n">
        <f aca="false">SUM(L32:L35)</f>
        <v>0</v>
      </c>
      <c r="M31" s="37" t="s">
        <v>28</v>
      </c>
      <c r="N31" s="37" t="n">
        <f aca="false">SUM(N32:N35)</f>
        <v>0</v>
      </c>
      <c r="O31" s="37" t="s">
        <v>28</v>
      </c>
      <c r="P31" s="25" t="n">
        <f aca="false">SUM(P32:P35)</f>
        <v>1</v>
      </c>
      <c r="Q31" s="37" t="n">
        <f aca="false">SUM(Q32:Q35)</f>
        <v>0</v>
      </c>
      <c r="R31" s="37" t="s">
        <v>28</v>
      </c>
      <c r="S31" s="37" t="s">
        <v>28</v>
      </c>
      <c r="T31" s="37" t="s">
        <v>28</v>
      </c>
      <c r="U31" s="37" t="n">
        <f aca="false">SUM(U32:U35)</f>
        <v>0</v>
      </c>
      <c r="V31" s="25" t="n">
        <f aca="false">SUM(V32:V35)</f>
        <v>1</v>
      </c>
      <c r="W31" s="37" t="n">
        <f aca="false">SUM(W32:W35)</f>
        <v>0</v>
      </c>
    </row>
    <row r="32" s="28" customFormat="true" ht="9.75" hidden="false" customHeight="true" outlineLevel="0" collapsed="false">
      <c r="A32" s="26"/>
      <c r="B32" s="32"/>
      <c r="C32" s="32" t="s">
        <v>42</v>
      </c>
      <c r="E32" s="29" t="n">
        <v>1</v>
      </c>
      <c r="F32" s="34" t="s">
        <v>28</v>
      </c>
      <c r="G32" s="30" t="s">
        <v>28</v>
      </c>
      <c r="H32" s="30" t="s">
        <v>28</v>
      </c>
      <c r="I32" s="30" t="s">
        <v>28</v>
      </c>
      <c r="J32" s="30" t="s">
        <v>28</v>
      </c>
      <c r="K32" s="30" t="n">
        <v>1</v>
      </c>
      <c r="L32" s="33" t="n">
        <v>0</v>
      </c>
      <c r="M32" s="30" t="s">
        <v>28</v>
      </c>
      <c r="N32" s="33" t="n">
        <v>0</v>
      </c>
      <c r="O32" s="30" t="s">
        <v>28</v>
      </c>
      <c r="P32" s="30" t="n">
        <v>1</v>
      </c>
      <c r="Q32" s="33" t="n">
        <v>0</v>
      </c>
      <c r="R32" s="30" t="s">
        <v>28</v>
      </c>
      <c r="S32" s="30" t="s">
        <v>28</v>
      </c>
      <c r="T32" s="30" t="s">
        <v>28</v>
      </c>
      <c r="U32" s="33" t="n">
        <v>0</v>
      </c>
      <c r="V32" s="33" t="n">
        <v>1</v>
      </c>
      <c r="W32" s="33" t="n">
        <v>0</v>
      </c>
    </row>
    <row r="33" s="28" customFormat="true" ht="9.75" hidden="false" customHeight="true" outlineLevel="0" collapsed="false">
      <c r="A33" s="26"/>
      <c r="B33" s="32"/>
      <c r="C33" s="32" t="s">
        <v>43</v>
      </c>
      <c r="E33" s="29" t="s">
        <v>28</v>
      </c>
      <c r="F33" s="30" t="s">
        <v>28</v>
      </c>
      <c r="G33" s="30" t="s">
        <v>28</v>
      </c>
      <c r="H33" s="30" t="s">
        <v>28</v>
      </c>
      <c r="I33" s="30" t="s">
        <v>28</v>
      </c>
      <c r="J33" s="30" t="s">
        <v>28</v>
      </c>
      <c r="K33" s="30" t="s">
        <v>28</v>
      </c>
      <c r="L33" s="30" t="s">
        <v>28</v>
      </c>
      <c r="M33" s="30" t="s">
        <v>28</v>
      </c>
      <c r="N33" s="35" t="s">
        <v>28</v>
      </c>
      <c r="O33" s="30" t="s">
        <v>28</v>
      </c>
      <c r="P33" s="30" t="s">
        <v>28</v>
      </c>
      <c r="Q33" s="30" t="s">
        <v>28</v>
      </c>
      <c r="R33" s="30" t="s">
        <v>28</v>
      </c>
      <c r="S33" s="30" t="s">
        <v>28</v>
      </c>
      <c r="T33" s="30" t="s">
        <v>28</v>
      </c>
      <c r="U33" s="35" t="s">
        <v>28</v>
      </c>
      <c r="V33" s="30" t="s">
        <v>28</v>
      </c>
      <c r="W33" s="30" t="s">
        <v>28</v>
      </c>
    </row>
    <row r="34" s="28" customFormat="true" ht="9.75" hidden="false" customHeight="true" outlineLevel="0" collapsed="false">
      <c r="A34" s="26"/>
      <c r="B34" s="32"/>
      <c r="C34" s="32" t="s">
        <v>44</v>
      </c>
      <c r="E34" s="29" t="s">
        <v>28</v>
      </c>
      <c r="F34" s="30" t="s">
        <v>28</v>
      </c>
      <c r="G34" s="30" t="s">
        <v>28</v>
      </c>
      <c r="H34" s="30" t="s">
        <v>28</v>
      </c>
      <c r="I34" s="30" t="s">
        <v>28</v>
      </c>
      <c r="J34" s="30" t="s">
        <v>28</v>
      </c>
      <c r="K34" s="30" t="s">
        <v>28</v>
      </c>
      <c r="L34" s="30" t="s">
        <v>28</v>
      </c>
      <c r="M34" s="30" t="s">
        <v>28</v>
      </c>
      <c r="N34" s="30" t="s">
        <v>28</v>
      </c>
      <c r="O34" s="30" t="s">
        <v>28</v>
      </c>
      <c r="P34" s="30" t="s">
        <v>28</v>
      </c>
      <c r="Q34" s="30" t="s">
        <v>28</v>
      </c>
      <c r="R34" s="30" t="s">
        <v>28</v>
      </c>
      <c r="S34" s="30" t="s">
        <v>28</v>
      </c>
      <c r="T34" s="30" t="s">
        <v>28</v>
      </c>
      <c r="U34" s="30" t="s">
        <v>28</v>
      </c>
      <c r="V34" s="30" t="s">
        <v>28</v>
      </c>
      <c r="W34" s="30" t="s">
        <v>28</v>
      </c>
    </row>
    <row r="35" s="28" customFormat="true" ht="9.75" hidden="false" customHeight="true" outlineLevel="0" collapsed="false">
      <c r="A35" s="26"/>
      <c r="B35" s="32"/>
      <c r="C35" s="32" t="s">
        <v>45</v>
      </c>
      <c r="E35" s="29" t="s">
        <v>28</v>
      </c>
      <c r="F35" s="30" t="s">
        <v>28</v>
      </c>
      <c r="G35" s="30" t="s">
        <v>28</v>
      </c>
      <c r="H35" s="30" t="s">
        <v>28</v>
      </c>
      <c r="I35" s="30" t="s">
        <v>28</v>
      </c>
      <c r="J35" s="30" t="s">
        <v>28</v>
      </c>
      <c r="K35" s="30" t="s">
        <v>28</v>
      </c>
      <c r="L35" s="30" t="s">
        <v>28</v>
      </c>
      <c r="M35" s="30" t="s">
        <v>28</v>
      </c>
      <c r="N35" s="30" t="s">
        <v>28</v>
      </c>
      <c r="O35" s="30" t="s">
        <v>28</v>
      </c>
      <c r="P35" s="30" t="s">
        <v>28</v>
      </c>
      <c r="Q35" s="30" t="s">
        <v>28</v>
      </c>
      <c r="R35" s="30" t="s">
        <v>28</v>
      </c>
      <c r="S35" s="30" t="s">
        <v>28</v>
      </c>
      <c r="T35" s="30" t="s">
        <v>28</v>
      </c>
      <c r="U35" s="30" t="s">
        <v>28</v>
      </c>
      <c r="V35" s="30" t="s">
        <v>28</v>
      </c>
      <c r="W35" s="30" t="s">
        <v>28</v>
      </c>
    </row>
    <row r="36" s="28" customFormat="true" ht="9.75" hidden="false" customHeight="true" outlineLevel="0" collapsed="false">
      <c r="A36" s="26"/>
      <c r="B36" s="32"/>
      <c r="C36" s="32"/>
      <c r="E36" s="29" t="n">
        <v>0</v>
      </c>
      <c r="F36" s="30" t="n">
        <v>0</v>
      </c>
      <c r="G36" s="30" t="n">
        <v>0</v>
      </c>
      <c r="H36" s="30"/>
      <c r="I36" s="30"/>
      <c r="J36" s="30"/>
      <c r="K36" s="30" t="n">
        <v>0</v>
      </c>
      <c r="L36" s="30" t="n">
        <v>0</v>
      </c>
      <c r="M36" s="30"/>
      <c r="N36" s="30"/>
      <c r="O36" s="30"/>
      <c r="P36" s="30" t="n">
        <v>0</v>
      </c>
      <c r="Q36" s="30"/>
      <c r="R36" s="30"/>
      <c r="S36" s="30"/>
      <c r="T36" s="30"/>
      <c r="U36" s="30"/>
      <c r="V36" s="30"/>
      <c r="W36" s="30"/>
    </row>
    <row r="37" s="23" customFormat="true" ht="9.75" hidden="false" customHeight="true" outlineLevel="0" collapsed="false">
      <c r="A37" s="21"/>
      <c r="B37" s="22" t="s">
        <v>46</v>
      </c>
      <c r="C37" s="22"/>
      <c r="E37" s="24" t="n">
        <f aca="false">SUM(E38:E40)</f>
        <v>275</v>
      </c>
      <c r="F37" s="36" t="s">
        <v>28</v>
      </c>
      <c r="G37" s="25" t="s">
        <v>28</v>
      </c>
      <c r="H37" s="25" t="s">
        <v>28</v>
      </c>
      <c r="I37" s="25" t="s">
        <v>28</v>
      </c>
      <c r="J37" s="36" t="s">
        <v>28</v>
      </c>
      <c r="K37" s="25" t="n">
        <f aca="false">SUM(K38:K40)</f>
        <v>275</v>
      </c>
      <c r="L37" s="25" t="n">
        <f aca="false">SUM(L38:L40)</f>
        <v>25</v>
      </c>
      <c r="M37" s="25" t="s">
        <v>28</v>
      </c>
      <c r="N37" s="25" t="n">
        <f aca="false">SUM(N38:N40)</f>
        <v>1</v>
      </c>
      <c r="O37" s="25" t="n">
        <f aca="false">SUM(O38:O40)</f>
        <v>24</v>
      </c>
      <c r="P37" s="25" t="n">
        <f aca="false">SUM(P38:P40)</f>
        <v>250</v>
      </c>
      <c r="Q37" s="25" t="n">
        <f aca="false">SUM(Q38:Q40)</f>
        <v>55</v>
      </c>
      <c r="R37" s="25" t="s">
        <v>28</v>
      </c>
      <c r="S37" s="25" t="s">
        <v>28</v>
      </c>
      <c r="T37" s="25" t="s">
        <v>28</v>
      </c>
      <c r="U37" s="25" t="n">
        <f aca="false">SUM(U38:U40)</f>
        <v>28</v>
      </c>
      <c r="V37" s="25" t="n">
        <f aca="false">SUM(V38:V40)</f>
        <v>4</v>
      </c>
      <c r="W37" s="25" t="n">
        <f aca="false">SUM(W38:W40)</f>
        <v>163</v>
      </c>
    </row>
    <row r="38" s="28" customFormat="true" ht="9.75" hidden="false" customHeight="true" outlineLevel="0" collapsed="false">
      <c r="A38" s="26"/>
      <c r="B38" s="32"/>
      <c r="C38" s="32" t="s">
        <v>47</v>
      </c>
      <c r="E38" s="29" t="s">
        <v>28</v>
      </c>
      <c r="F38" s="30" t="s">
        <v>28</v>
      </c>
      <c r="G38" s="30" t="s">
        <v>28</v>
      </c>
      <c r="H38" s="30" t="s">
        <v>28</v>
      </c>
      <c r="I38" s="30" t="s">
        <v>28</v>
      </c>
      <c r="J38" s="30" t="s">
        <v>28</v>
      </c>
      <c r="K38" s="30" t="s">
        <v>28</v>
      </c>
      <c r="L38" s="30" t="s">
        <v>28</v>
      </c>
      <c r="M38" s="30" t="s">
        <v>28</v>
      </c>
      <c r="N38" s="30" t="s">
        <v>28</v>
      </c>
      <c r="O38" s="30" t="s">
        <v>28</v>
      </c>
      <c r="P38" s="30" t="s">
        <v>28</v>
      </c>
      <c r="Q38" s="30" t="s">
        <v>28</v>
      </c>
      <c r="R38" s="30" t="s">
        <v>28</v>
      </c>
      <c r="S38" s="30" t="s">
        <v>28</v>
      </c>
      <c r="T38" s="30" t="s">
        <v>28</v>
      </c>
      <c r="U38" s="30" t="s">
        <v>28</v>
      </c>
      <c r="V38" s="30" t="s">
        <v>28</v>
      </c>
      <c r="W38" s="30" t="s">
        <v>28</v>
      </c>
    </row>
    <row r="39" s="28" customFormat="true" ht="9.75" hidden="false" customHeight="true" outlineLevel="0" collapsed="false">
      <c r="A39" s="26"/>
      <c r="B39" s="32"/>
      <c r="C39" s="32" t="s">
        <v>48</v>
      </c>
      <c r="E39" s="29" t="s">
        <v>28</v>
      </c>
      <c r="F39" s="30" t="s">
        <v>28</v>
      </c>
      <c r="G39" s="30" t="s">
        <v>28</v>
      </c>
      <c r="H39" s="30" t="s">
        <v>28</v>
      </c>
      <c r="I39" s="30" t="s">
        <v>28</v>
      </c>
      <c r="J39" s="30" t="s">
        <v>28</v>
      </c>
      <c r="K39" s="30" t="s">
        <v>28</v>
      </c>
      <c r="L39" s="30" t="s">
        <v>28</v>
      </c>
      <c r="M39" s="30" t="s">
        <v>28</v>
      </c>
      <c r="N39" s="30" t="s">
        <v>28</v>
      </c>
      <c r="O39" s="30" t="s">
        <v>28</v>
      </c>
      <c r="P39" s="30" t="s">
        <v>28</v>
      </c>
      <c r="Q39" s="30" t="s">
        <v>28</v>
      </c>
      <c r="R39" s="30" t="s">
        <v>28</v>
      </c>
      <c r="S39" s="30" t="s">
        <v>28</v>
      </c>
      <c r="T39" s="30" t="s">
        <v>28</v>
      </c>
      <c r="U39" s="30" t="s">
        <v>28</v>
      </c>
      <c r="V39" s="30" t="s">
        <v>28</v>
      </c>
      <c r="W39" s="30" t="s">
        <v>28</v>
      </c>
    </row>
    <row r="40" s="28" customFormat="true" ht="9.75" hidden="false" customHeight="true" outlineLevel="0" collapsed="false">
      <c r="A40" s="26"/>
      <c r="B40" s="32"/>
      <c r="C40" s="32" t="s">
        <v>49</v>
      </c>
      <c r="E40" s="29" t="n">
        <v>275</v>
      </c>
      <c r="F40" s="33" t="s">
        <v>28</v>
      </c>
      <c r="G40" s="30" t="s">
        <v>28</v>
      </c>
      <c r="H40" s="30" t="s">
        <v>28</v>
      </c>
      <c r="I40" s="30" t="s">
        <v>28</v>
      </c>
      <c r="J40" s="34" t="s">
        <v>28</v>
      </c>
      <c r="K40" s="30" t="n">
        <v>275</v>
      </c>
      <c r="L40" s="30" t="n">
        <v>25</v>
      </c>
      <c r="M40" s="33" t="s">
        <v>28</v>
      </c>
      <c r="N40" s="30" t="n">
        <v>1</v>
      </c>
      <c r="O40" s="30" t="n">
        <v>24</v>
      </c>
      <c r="P40" s="30" t="n">
        <v>250</v>
      </c>
      <c r="Q40" s="30" t="n">
        <v>55</v>
      </c>
      <c r="R40" s="33" t="s">
        <v>28</v>
      </c>
      <c r="S40" s="30" t="s">
        <v>28</v>
      </c>
      <c r="T40" s="34" t="s">
        <v>28</v>
      </c>
      <c r="U40" s="30" t="n">
        <v>28</v>
      </c>
      <c r="V40" s="30" t="n">
        <v>4</v>
      </c>
      <c r="W40" s="30" t="n">
        <v>163</v>
      </c>
    </row>
    <row r="41" s="28" customFormat="true" ht="9.75" hidden="false" customHeight="true" outlineLevel="0" collapsed="false">
      <c r="A41" s="26"/>
      <c r="B41" s="32"/>
      <c r="C41" s="32"/>
      <c r="E41" s="29" t="n">
        <v>0</v>
      </c>
      <c r="F41" s="30" t="n">
        <v>0</v>
      </c>
      <c r="G41" s="30" t="n">
        <v>0</v>
      </c>
      <c r="H41" s="30"/>
      <c r="I41" s="30"/>
      <c r="J41" s="30"/>
      <c r="K41" s="30" t="n">
        <v>0</v>
      </c>
      <c r="L41" s="30" t="n">
        <v>0</v>
      </c>
      <c r="M41" s="30"/>
      <c r="N41" s="30"/>
      <c r="O41" s="30"/>
      <c r="P41" s="30" t="n">
        <v>0</v>
      </c>
      <c r="Q41" s="30"/>
      <c r="R41" s="30"/>
      <c r="S41" s="30"/>
      <c r="T41" s="30"/>
      <c r="U41" s="30"/>
      <c r="V41" s="30"/>
      <c r="W41" s="30"/>
    </row>
    <row r="42" s="23" customFormat="true" ht="9.75" hidden="false" customHeight="true" outlineLevel="0" collapsed="false">
      <c r="A42" s="21"/>
      <c r="B42" s="22" t="s">
        <v>50</v>
      </c>
      <c r="C42" s="22"/>
      <c r="E42" s="24" t="n">
        <f aca="false">SUM(E43:E44)</f>
        <v>1183</v>
      </c>
      <c r="F42" s="25" t="n">
        <f aca="false">SUM(F43:F44)</f>
        <v>18</v>
      </c>
      <c r="G42" s="25" t="n">
        <f aca="false">SUM(G43:G44)</f>
        <v>18</v>
      </c>
      <c r="H42" s="25" t="s">
        <v>28</v>
      </c>
      <c r="I42" s="25" t="n">
        <f aca="false">SUM(I43:I44)</f>
        <v>18</v>
      </c>
      <c r="J42" s="25" t="s">
        <v>28</v>
      </c>
      <c r="K42" s="25" t="n">
        <f aca="false">SUM(K43:K44)</f>
        <v>1165</v>
      </c>
      <c r="L42" s="25" t="n">
        <f aca="false">SUM(L43:L44)</f>
        <v>114</v>
      </c>
      <c r="M42" s="25" t="n">
        <f aca="false">SUM(M43:M44)</f>
        <v>26</v>
      </c>
      <c r="N42" s="25" t="n">
        <f aca="false">SUM(N43:N44)</f>
        <v>13</v>
      </c>
      <c r="O42" s="25" t="n">
        <f aca="false">SUM(O43:O44)</f>
        <v>75</v>
      </c>
      <c r="P42" s="25" t="n">
        <f aca="false">SUM(P43:P44)</f>
        <v>1051</v>
      </c>
      <c r="Q42" s="25" t="n">
        <f aca="false">SUM(Q43:Q44)</f>
        <v>180</v>
      </c>
      <c r="R42" s="37" t="n">
        <f aca="false">SUM(R43:R44)</f>
        <v>0</v>
      </c>
      <c r="S42" s="25" t="s">
        <v>28</v>
      </c>
      <c r="T42" s="37" t="n">
        <f aca="false">SUM(T43:T44)</f>
        <v>0</v>
      </c>
      <c r="U42" s="25" t="n">
        <f aca="false">SUM(U43:U44)</f>
        <v>23</v>
      </c>
      <c r="V42" s="25" t="n">
        <f aca="false">SUM(V43:V44)</f>
        <v>31</v>
      </c>
      <c r="W42" s="25" t="n">
        <f aca="false">SUM(W43:W44)</f>
        <v>817</v>
      </c>
    </row>
    <row r="43" s="28" customFormat="true" ht="9.75" hidden="false" customHeight="true" outlineLevel="0" collapsed="false">
      <c r="A43" s="26"/>
      <c r="B43" s="32"/>
      <c r="C43" s="32" t="s">
        <v>51</v>
      </c>
      <c r="E43" s="29" t="n">
        <v>178</v>
      </c>
      <c r="F43" s="30" t="n">
        <v>7</v>
      </c>
      <c r="G43" s="30" t="n">
        <v>7</v>
      </c>
      <c r="H43" s="30" t="s">
        <v>28</v>
      </c>
      <c r="I43" s="30" t="n">
        <v>7</v>
      </c>
      <c r="J43" s="30" t="s">
        <v>28</v>
      </c>
      <c r="K43" s="30" t="n">
        <v>171</v>
      </c>
      <c r="L43" s="30" t="n">
        <v>6</v>
      </c>
      <c r="M43" s="30" t="n">
        <v>3</v>
      </c>
      <c r="N43" s="30" t="n">
        <v>3</v>
      </c>
      <c r="O43" s="30" t="s">
        <v>28</v>
      </c>
      <c r="P43" s="30" t="n">
        <v>165</v>
      </c>
      <c r="Q43" s="34" t="n">
        <v>6</v>
      </c>
      <c r="R43" s="30" t="s">
        <v>28</v>
      </c>
      <c r="S43" s="30" t="s">
        <v>28</v>
      </c>
      <c r="T43" s="35" t="n">
        <v>0</v>
      </c>
      <c r="U43" s="30" t="n">
        <v>8</v>
      </c>
      <c r="V43" s="30" t="n">
        <v>22</v>
      </c>
      <c r="W43" s="30" t="n">
        <v>129</v>
      </c>
    </row>
    <row r="44" s="28" customFormat="true" ht="9.75" hidden="false" customHeight="true" outlineLevel="0" collapsed="false">
      <c r="A44" s="26"/>
      <c r="B44" s="32"/>
      <c r="C44" s="32" t="s">
        <v>52</v>
      </c>
      <c r="E44" s="29" t="n">
        <v>1005</v>
      </c>
      <c r="F44" s="30" t="n">
        <v>11</v>
      </c>
      <c r="G44" s="30" t="n">
        <v>11</v>
      </c>
      <c r="H44" s="30" t="s">
        <v>28</v>
      </c>
      <c r="I44" s="30" t="n">
        <v>11</v>
      </c>
      <c r="J44" s="34" t="s">
        <v>28</v>
      </c>
      <c r="K44" s="30" t="n">
        <v>994</v>
      </c>
      <c r="L44" s="30" t="n">
        <v>108</v>
      </c>
      <c r="M44" s="30" t="n">
        <v>23</v>
      </c>
      <c r="N44" s="30" t="n">
        <v>10</v>
      </c>
      <c r="O44" s="30" t="n">
        <v>75</v>
      </c>
      <c r="P44" s="30" t="n">
        <v>886</v>
      </c>
      <c r="Q44" s="30" t="n">
        <v>174</v>
      </c>
      <c r="R44" s="35" t="n">
        <v>0</v>
      </c>
      <c r="S44" s="30" t="s">
        <v>28</v>
      </c>
      <c r="T44" s="35" t="s">
        <v>28</v>
      </c>
      <c r="U44" s="30" t="n">
        <v>15</v>
      </c>
      <c r="V44" s="30" t="n">
        <v>9</v>
      </c>
      <c r="W44" s="30" t="n">
        <v>688</v>
      </c>
    </row>
    <row r="45" s="28" customFormat="true" ht="9.75" hidden="false" customHeight="true" outlineLevel="0" collapsed="false">
      <c r="A45" s="26"/>
      <c r="B45" s="32"/>
      <c r="C45" s="32"/>
      <c r="E45" s="29" t="n">
        <v>0</v>
      </c>
      <c r="F45" s="30" t="n">
        <v>0</v>
      </c>
      <c r="G45" s="30" t="n">
        <v>0</v>
      </c>
      <c r="H45" s="30"/>
      <c r="I45" s="30"/>
      <c r="J45" s="30"/>
      <c r="K45" s="30" t="n">
        <v>0</v>
      </c>
      <c r="L45" s="30" t="n">
        <v>0</v>
      </c>
      <c r="M45" s="30"/>
      <c r="N45" s="30"/>
      <c r="O45" s="30"/>
      <c r="P45" s="30" t="n">
        <v>0</v>
      </c>
      <c r="Q45" s="30"/>
      <c r="R45" s="30"/>
      <c r="S45" s="30"/>
      <c r="T45" s="30"/>
      <c r="U45" s="30"/>
      <c r="V45" s="30"/>
      <c r="W45" s="30"/>
    </row>
    <row r="46" s="23" customFormat="true" ht="9.75" hidden="false" customHeight="true" outlineLevel="0" collapsed="false">
      <c r="A46" s="21"/>
      <c r="B46" s="22" t="s">
        <v>53</v>
      </c>
      <c r="C46" s="22"/>
      <c r="E46" s="24" t="n">
        <f aca="false">SUM(E47:E48)</f>
        <v>1035</v>
      </c>
      <c r="F46" s="25" t="n">
        <f aca="false">SUM(F47:F48)</f>
        <v>1</v>
      </c>
      <c r="G46" s="30" t="s">
        <v>28</v>
      </c>
      <c r="H46" s="30" t="s">
        <v>28</v>
      </c>
      <c r="I46" s="30" t="s">
        <v>28</v>
      </c>
      <c r="J46" s="25" t="n">
        <f aca="false">SUM(J47:J48)</f>
        <v>1</v>
      </c>
      <c r="K46" s="25" t="n">
        <f aca="false">SUM(K47:K48)</f>
        <v>1034</v>
      </c>
      <c r="L46" s="25" t="n">
        <f aca="false">SUM(L47:L48)</f>
        <v>32</v>
      </c>
      <c r="M46" s="25" t="n">
        <f aca="false">SUM(M47:M48)</f>
        <v>22</v>
      </c>
      <c r="N46" s="25" t="n">
        <f aca="false">SUM(N47:N48)</f>
        <v>6</v>
      </c>
      <c r="O46" s="25" t="n">
        <f aca="false">SUM(O47:O48)</f>
        <v>4</v>
      </c>
      <c r="P46" s="25" t="n">
        <f aca="false">SUM(P47:P48)</f>
        <v>1002</v>
      </c>
      <c r="Q46" s="25" t="n">
        <f aca="false">SUM(Q47:Q48)</f>
        <v>13</v>
      </c>
      <c r="R46" s="30" t="s">
        <v>28</v>
      </c>
      <c r="S46" s="38" t="n">
        <v>0</v>
      </c>
      <c r="T46" s="38" t="n">
        <v>0</v>
      </c>
      <c r="U46" s="25" t="n">
        <f aca="false">SUM(U47:U48)</f>
        <v>40</v>
      </c>
      <c r="V46" s="25" t="n">
        <f aca="false">SUM(V47:V48)</f>
        <v>42</v>
      </c>
      <c r="W46" s="25" t="n">
        <f aca="false">SUM(W47:W48)</f>
        <v>907</v>
      </c>
    </row>
    <row r="47" s="28" customFormat="true" ht="9.75" hidden="false" customHeight="true" outlineLevel="0" collapsed="false">
      <c r="A47" s="26"/>
      <c r="B47" s="32"/>
      <c r="C47" s="32" t="s">
        <v>54</v>
      </c>
      <c r="E47" s="29" t="n">
        <v>389</v>
      </c>
      <c r="F47" s="34" t="n">
        <v>1</v>
      </c>
      <c r="G47" s="30" t="s">
        <v>28</v>
      </c>
      <c r="H47" s="30" t="s">
        <v>28</v>
      </c>
      <c r="I47" s="30" t="s">
        <v>28</v>
      </c>
      <c r="J47" s="34" t="n">
        <v>1</v>
      </c>
      <c r="K47" s="30" t="n">
        <v>388</v>
      </c>
      <c r="L47" s="33" t="n">
        <v>1</v>
      </c>
      <c r="M47" s="33" t="n">
        <v>1</v>
      </c>
      <c r="N47" s="33" t="n">
        <v>0</v>
      </c>
      <c r="O47" s="30" t="s">
        <v>28</v>
      </c>
      <c r="P47" s="30" t="n">
        <v>387</v>
      </c>
      <c r="Q47" s="33" t="n">
        <v>0</v>
      </c>
      <c r="R47" s="30" t="s">
        <v>28</v>
      </c>
      <c r="S47" s="33" t="n">
        <v>0</v>
      </c>
      <c r="T47" s="33" t="n">
        <v>0</v>
      </c>
      <c r="U47" s="30" t="n">
        <v>23</v>
      </c>
      <c r="V47" s="30" t="n">
        <v>10</v>
      </c>
      <c r="W47" s="30" t="n">
        <v>354</v>
      </c>
    </row>
    <row r="48" s="28" customFormat="true" ht="9.75" hidden="false" customHeight="true" outlineLevel="0" collapsed="false">
      <c r="A48" s="26"/>
      <c r="B48" s="32"/>
      <c r="C48" s="32" t="s">
        <v>55</v>
      </c>
      <c r="E48" s="29" t="n">
        <v>646</v>
      </c>
      <c r="F48" s="30" t="s">
        <v>28</v>
      </c>
      <c r="G48" s="30" t="s">
        <v>28</v>
      </c>
      <c r="H48" s="30" t="s">
        <v>28</v>
      </c>
      <c r="I48" s="30" t="s">
        <v>28</v>
      </c>
      <c r="J48" s="30" t="s">
        <v>28</v>
      </c>
      <c r="K48" s="30" t="n">
        <v>646</v>
      </c>
      <c r="L48" s="30" t="n">
        <v>31</v>
      </c>
      <c r="M48" s="30" t="n">
        <v>21</v>
      </c>
      <c r="N48" s="30" t="n">
        <v>6</v>
      </c>
      <c r="O48" s="30" t="n">
        <v>4</v>
      </c>
      <c r="P48" s="30" t="n">
        <v>615</v>
      </c>
      <c r="Q48" s="30" t="n">
        <v>13</v>
      </c>
      <c r="R48" s="30" t="s">
        <v>28</v>
      </c>
      <c r="S48" s="33" t="n">
        <v>0</v>
      </c>
      <c r="T48" s="34" t="s">
        <v>28</v>
      </c>
      <c r="U48" s="30" t="n">
        <v>17</v>
      </c>
      <c r="V48" s="30" t="n">
        <v>32</v>
      </c>
      <c r="W48" s="30" t="n">
        <v>553</v>
      </c>
    </row>
    <row r="49" s="28" customFormat="true" ht="9.75" hidden="false" customHeight="true" outlineLevel="0" collapsed="false">
      <c r="A49" s="26"/>
      <c r="B49" s="32"/>
      <c r="C49" s="32"/>
      <c r="E49" s="29" t="n">
        <v>0</v>
      </c>
      <c r="F49" s="30" t="n">
        <v>0</v>
      </c>
      <c r="G49" s="30" t="n">
        <v>0</v>
      </c>
      <c r="H49" s="30"/>
      <c r="I49" s="30"/>
      <c r="J49" s="30"/>
      <c r="K49" s="30" t="n">
        <v>0</v>
      </c>
      <c r="L49" s="30" t="n">
        <v>0</v>
      </c>
      <c r="M49" s="30"/>
      <c r="N49" s="30"/>
      <c r="O49" s="30"/>
      <c r="P49" s="30" t="n">
        <v>0</v>
      </c>
      <c r="Q49" s="30"/>
      <c r="R49" s="30"/>
      <c r="S49" s="30"/>
      <c r="T49" s="30"/>
      <c r="U49" s="30"/>
      <c r="V49" s="30"/>
      <c r="W49" s="30"/>
    </row>
    <row r="50" s="23" customFormat="true" ht="9.75" hidden="false" customHeight="true" outlineLevel="0" collapsed="false">
      <c r="A50" s="21"/>
      <c r="B50" s="22" t="s">
        <v>56</v>
      </c>
      <c r="C50" s="22"/>
      <c r="E50" s="24" t="s">
        <v>28</v>
      </c>
      <c r="F50" s="25" t="s">
        <v>28</v>
      </c>
      <c r="G50" s="25" t="s">
        <v>28</v>
      </c>
      <c r="H50" s="25" t="s">
        <v>28</v>
      </c>
      <c r="I50" s="25" t="s">
        <v>28</v>
      </c>
      <c r="J50" s="25" t="s">
        <v>28</v>
      </c>
      <c r="K50" s="25" t="s">
        <v>28</v>
      </c>
      <c r="L50" s="25" t="s">
        <v>28</v>
      </c>
      <c r="M50" s="25" t="s">
        <v>28</v>
      </c>
      <c r="N50" s="25" t="s">
        <v>28</v>
      </c>
      <c r="O50" s="25" t="s">
        <v>28</v>
      </c>
      <c r="P50" s="25" t="s">
        <v>28</v>
      </c>
      <c r="Q50" s="25" t="s">
        <v>28</v>
      </c>
      <c r="R50" s="25" t="s">
        <v>28</v>
      </c>
      <c r="S50" s="25" t="s">
        <v>28</v>
      </c>
      <c r="T50" s="25" t="s">
        <v>28</v>
      </c>
      <c r="U50" s="25" t="s">
        <v>28</v>
      </c>
      <c r="V50" s="25" t="s">
        <v>28</v>
      </c>
      <c r="W50" s="25" t="s">
        <v>28</v>
      </c>
    </row>
    <row r="51" s="28" customFormat="true" ht="9.75" hidden="false" customHeight="true" outlineLevel="0" collapsed="false">
      <c r="A51" s="26"/>
      <c r="B51" s="32"/>
      <c r="C51" s="32" t="s">
        <v>57</v>
      </c>
      <c r="E51" s="29" t="s">
        <v>28</v>
      </c>
      <c r="F51" s="30" t="s">
        <v>28</v>
      </c>
      <c r="G51" s="30" t="s">
        <v>28</v>
      </c>
      <c r="H51" s="30" t="s">
        <v>28</v>
      </c>
      <c r="I51" s="30" t="s">
        <v>28</v>
      </c>
      <c r="J51" s="30" t="s">
        <v>28</v>
      </c>
      <c r="K51" s="30" t="s">
        <v>28</v>
      </c>
      <c r="L51" s="30" t="s">
        <v>28</v>
      </c>
      <c r="M51" s="30" t="s">
        <v>28</v>
      </c>
      <c r="N51" s="30" t="s">
        <v>28</v>
      </c>
      <c r="O51" s="30" t="s">
        <v>28</v>
      </c>
      <c r="P51" s="30" t="s">
        <v>28</v>
      </c>
      <c r="Q51" s="30" t="s">
        <v>28</v>
      </c>
      <c r="R51" s="30" t="s">
        <v>28</v>
      </c>
      <c r="S51" s="30" t="s">
        <v>28</v>
      </c>
      <c r="T51" s="30" t="s">
        <v>28</v>
      </c>
      <c r="U51" s="30" t="s">
        <v>28</v>
      </c>
      <c r="V51" s="30" t="s">
        <v>28</v>
      </c>
      <c r="W51" s="30" t="s">
        <v>28</v>
      </c>
    </row>
    <row r="52" s="28" customFormat="true" ht="9.75" hidden="false" customHeight="true" outlineLevel="0" collapsed="false">
      <c r="A52" s="26"/>
      <c r="B52" s="32"/>
      <c r="C52" s="32" t="s">
        <v>58</v>
      </c>
      <c r="E52" s="29" t="s">
        <v>28</v>
      </c>
      <c r="F52" s="30" t="s">
        <v>28</v>
      </c>
      <c r="G52" s="30" t="s">
        <v>28</v>
      </c>
      <c r="H52" s="30" t="s">
        <v>28</v>
      </c>
      <c r="I52" s="30" t="s">
        <v>28</v>
      </c>
      <c r="J52" s="30" t="s">
        <v>28</v>
      </c>
      <c r="K52" s="30" t="s">
        <v>28</v>
      </c>
      <c r="L52" s="30" t="s">
        <v>28</v>
      </c>
      <c r="M52" s="30" t="s">
        <v>28</v>
      </c>
      <c r="N52" s="30" t="s">
        <v>28</v>
      </c>
      <c r="O52" s="30" t="s">
        <v>28</v>
      </c>
      <c r="P52" s="30" t="s">
        <v>28</v>
      </c>
      <c r="Q52" s="30" t="s">
        <v>28</v>
      </c>
      <c r="R52" s="30" t="s">
        <v>28</v>
      </c>
      <c r="S52" s="30" t="s">
        <v>28</v>
      </c>
      <c r="T52" s="30" t="s">
        <v>28</v>
      </c>
      <c r="U52" s="30" t="s">
        <v>28</v>
      </c>
      <c r="V52" s="30" t="s">
        <v>28</v>
      </c>
      <c r="W52" s="30" t="s">
        <v>28</v>
      </c>
    </row>
    <row r="53" s="28" customFormat="true" ht="9.75" hidden="false" customHeight="true" outlineLevel="0" collapsed="false">
      <c r="A53" s="26"/>
      <c r="B53" s="32"/>
      <c r="C53" s="32" t="s">
        <v>59</v>
      </c>
      <c r="E53" s="29" t="s">
        <v>28</v>
      </c>
      <c r="F53" s="30" t="s">
        <v>28</v>
      </c>
      <c r="G53" s="30" t="s">
        <v>28</v>
      </c>
      <c r="H53" s="30" t="s">
        <v>28</v>
      </c>
      <c r="I53" s="30" t="s">
        <v>28</v>
      </c>
      <c r="J53" s="30" t="s">
        <v>28</v>
      </c>
      <c r="K53" s="30" t="s">
        <v>28</v>
      </c>
      <c r="L53" s="30" t="s">
        <v>28</v>
      </c>
      <c r="M53" s="30" t="s">
        <v>28</v>
      </c>
      <c r="N53" s="30" t="s">
        <v>28</v>
      </c>
      <c r="O53" s="30" t="s">
        <v>28</v>
      </c>
      <c r="P53" s="30" t="s">
        <v>28</v>
      </c>
      <c r="Q53" s="30" t="s">
        <v>28</v>
      </c>
      <c r="R53" s="30" t="s">
        <v>28</v>
      </c>
      <c r="S53" s="30" t="s">
        <v>28</v>
      </c>
      <c r="T53" s="30" t="s">
        <v>28</v>
      </c>
      <c r="U53" s="30" t="s">
        <v>28</v>
      </c>
      <c r="V53" s="30" t="s">
        <v>28</v>
      </c>
      <c r="W53" s="30" t="s">
        <v>28</v>
      </c>
    </row>
    <row r="54" s="28" customFormat="true" ht="9.75" hidden="false" customHeight="true" outlineLevel="0" collapsed="false">
      <c r="A54" s="26"/>
      <c r="B54" s="32"/>
      <c r="C54" s="32" t="s">
        <v>60</v>
      </c>
      <c r="E54" s="29" t="s">
        <v>28</v>
      </c>
      <c r="F54" s="30" t="s">
        <v>28</v>
      </c>
      <c r="G54" s="30" t="s">
        <v>28</v>
      </c>
      <c r="H54" s="30" t="s">
        <v>28</v>
      </c>
      <c r="I54" s="30" t="s">
        <v>28</v>
      </c>
      <c r="J54" s="30" t="s">
        <v>28</v>
      </c>
      <c r="K54" s="30" t="s">
        <v>28</v>
      </c>
      <c r="L54" s="30" t="s">
        <v>28</v>
      </c>
      <c r="M54" s="30" t="s">
        <v>28</v>
      </c>
      <c r="N54" s="30" t="s">
        <v>28</v>
      </c>
      <c r="O54" s="30" t="s">
        <v>28</v>
      </c>
      <c r="P54" s="30" t="s">
        <v>28</v>
      </c>
      <c r="Q54" s="30" t="s">
        <v>28</v>
      </c>
      <c r="R54" s="30" t="s">
        <v>28</v>
      </c>
      <c r="S54" s="30" t="s">
        <v>28</v>
      </c>
      <c r="T54" s="30" t="s">
        <v>28</v>
      </c>
      <c r="U54" s="30" t="s">
        <v>28</v>
      </c>
      <c r="V54" s="30" t="s">
        <v>28</v>
      </c>
      <c r="W54" s="30" t="s">
        <v>28</v>
      </c>
    </row>
    <row r="55" s="28" customFormat="true" ht="9.75" hidden="false" customHeight="true" outlineLevel="0" collapsed="false">
      <c r="A55" s="26"/>
      <c r="B55" s="32"/>
      <c r="C55" s="32"/>
      <c r="E55" s="29" t="n">
        <v>0</v>
      </c>
      <c r="F55" s="30" t="n">
        <v>0</v>
      </c>
      <c r="G55" s="30" t="n">
        <v>0</v>
      </c>
      <c r="H55" s="30"/>
      <c r="I55" s="30"/>
      <c r="J55" s="30"/>
      <c r="K55" s="30" t="n">
        <v>0</v>
      </c>
      <c r="L55" s="30" t="n">
        <v>0</v>
      </c>
      <c r="M55" s="30"/>
      <c r="N55" s="30"/>
      <c r="O55" s="30"/>
      <c r="P55" s="30" t="n">
        <v>0</v>
      </c>
      <c r="Q55" s="30"/>
      <c r="R55" s="30"/>
      <c r="S55" s="30"/>
      <c r="T55" s="30"/>
      <c r="U55" s="30"/>
      <c r="V55" s="30"/>
      <c r="W55" s="30"/>
    </row>
    <row r="56" s="23" customFormat="true" ht="9.75" hidden="false" customHeight="true" outlineLevel="0" collapsed="false">
      <c r="A56" s="21"/>
      <c r="B56" s="22" t="s">
        <v>61</v>
      </c>
      <c r="C56" s="22"/>
      <c r="E56" s="24" t="n">
        <f aca="false">SUM(E57:E65)</f>
        <v>5723</v>
      </c>
      <c r="F56" s="25" t="n">
        <f aca="false">SUM(F57:F65)</f>
        <v>642</v>
      </c>
      <c r="G56" s="25" t="n">
        <f aca="false">SUM(G57:G65)</f>
        <v>642</v>
      </c>
      <c r="H56" s="25" t="n">
        <f aca="false">SUM(H57:H65)</f>
        <v>612</v>
      </c>
      <c r="I56" s="25" t="n">
        <f aca="false">SUM(I57:I65)</f>
        <v>30</v>
      </c>
      <c r="J56" s="25" t="s">
        <v>28</v>
      </c>
      <c r="K56" s="25" t="n">
        <f aca="false">SUM(K57:K65)</f>
        <v>5081</v>
      </c>
      <c r="L56" s="25" t="n">
        <f aca="false">SUM(L57:L65)</f>
        <v>953</v>
      </c>
      <c r="M56" s="25" t="n">
        <f aca="false">SUM(M57:M65)</f>
        <v>160</v>
      </c>
      <c r="N56" s="25" t="n">
        <f aca="false">SUM(N57:N65)</f>
        <v>722</v>
      </c>
      <c r="O56" s="25" t="n">
        <f aca="false">SUM(O57:O65)</f>
        <v>71</v>
      </c>
      <c r="P56" s="25" t="n">
        <f aca="false">SUM(P57:P65)</f>
        <v>4128</v>
      </c>
      <c r="Q56" s="25" t="n">
        <f aca="false">SUM(Q57:Q65)</f>
        <v>1197</v>
      </c>
      <c r="R56" s="25" t="n">
        <f aca="false">SUM(R57:R65)</f>
        <v>44</v>
      </c>
      <c r="S56" s="25" t="n">
        <f aca="false">SUM(S57:S65)</f>
        <v>18</v>
      </c>
      <c r="T56" s="25" t="n">
        <f aca="false">SUM(T57:T65)</f>
        <v>29</v>
      </c>
      <c r="U56" s="25" t="n">
        <f aca="false">SUM(U57:U65)</f>
        <v>184</v>
      </c>
      <c r="V56" s="25" t="n">
        <f aca="false">SUM(V57:V65)</f>
        <v>170</v>
      </c>
      <c r="W56" s="25" t="n">
        <f aca="false">SUM(W57:W65)</f>
        <v>2486</v>
      </c>
    </row>
    <row r="57" s="28" customFormat="true" ht="9.75" hidden="false" customHeight="true" outlineLevel="0" collapsed="false">
      <c r="A57" s="26"/>
      <c r="B57" s="32"/>
      <c r="C57" s="32" t="s">
        <v>62</v>
      </c>
      <c r="E57" s="29" t="n">
        <v>193</v>
      </c>
      <c r="F57" s="30" t="n">
        <v>4</v>
      </c>
      <c r="G57" s="30" t="n">
        <v>4</v>
      </c>
      <c r="H57" s="30" t="n">
        <v>2</v>
      </c>
      <c r="I57" s="30" t="n">
        <v>2</v>
      </c>
      <c r="J57" s="34" t="s">
        <v>28</v>
      </c>
      <c r="K57" s="30" t="n">
        <v>189</v>
      </c>
      <c r="L57" s="30" t="n">
        <v>30</v>
      </c>
      <c r="M57" s="30" t="n">
        <v>4</v>
      </c>
      <c r="N57" s="30" t="n">
        <v>8</v>
      </c>
      <c r="O57" s="30" t="n">
        <v>18</v>
      </c>
      <c r="P57" s="30" t="n">
        <v>159</v>
      </c>
      <c r="Q57" s="30" t="n">
        <v>111</v>
      </c>
      <c r="R57" s="34" t="n">
        <v>0</v>
      </c>
      <c r="S57" s="30" t="n">
        <v>1</v>
      </c>
      <c r="T57" s="30" t="n">
        <v>5</v>
      </c>
      <c r="U57" s="30" t="n">
        <v>4</v>
      </c>
      <c r="V57" s="30" t="n">
        <v>1</v>
      </c>
      <c r="W57" s="30" t="n">
        <v>37</v>
      </c>
    </row>
    <row r="58" s="28" customFormat="true" ht="9.75" hidden="false" customHeight="true" outlineLevel="0" collapsed="false">
      <c r="A58" s="26"/>
      <c r="B58" s="32"/>
      <c r="C58" s="32" t="s">
        <v>63</v>
      </c>
      <c r="E58" s="29" t="n">
        <v>597</v>
      </c>
      <c r="F58" s="33" t="n">
        <v>0</v>
      </c>
      <c r="G58" s="33" t="n">
        <v>0</v>
      </c>
      <c r="H58" s="33" t="s">
        <v>28</v>
      </c>
      <c r="I58" s="33" t="n">
        <v>0</v>
      </c>
      <c r="J58" s="30" t="s">
        <v>28</v>
      </c>
      <c r="K58" s="30" t="n">
        <v>597</v>
      </c>
      <c r="L58" s="30" t="n">
        <v>67</v>
      </c>
      <c r="M58" s="30" t="n">
        <v>20</v>
      </c>
      <c r="N58" s="30" t="n">
        <v>1</v>
      </c>
      <c r="O58" s="30" t="n">
        <v>46</v>
      </c>
      <c r="P58" s="30" t="n">
        <v>530</v>
      </c>
      <c r="Q58" s="30" t="n">
        <v>18</v>
      </c>
      <c r="R58" s="30" t="s">
        <v>28</v>
      </c>
      <c r="S58" s="30" t="n">
        <v>1</v>
      </c>
      <c r="T58" s="34" t="n">
        <v>0</v>
      </c>
      <c r="U58" s="30" t="n">
        <v>69</v>
      </c>
      <c r="V58" s="30" t="n">
        <v>25</v>
      </c>
      <c r="W58" s="30" t="n">
        <v>417</v>
      </c>
    </row>
    <row r="59" s="28" customFormat="true" ht="9.75" hidden="false" customHeight="true" outlineLevel="0" collapsed="false">
      <c r="A59" s="26"/>
      <c r="B59" s="32"/>
      <c r="C59" s="32" t="s">
        <v>64</v>
      </c>
      <c r="E59" s="29" t="n">
        <v>67</v>
      </c>
      <c r="F59" s="30" t="s">
        <v>28</v>
      </c>
      <c r="G59" s="30" t="s">
        <v>28</v>
      </c>
      <c r="H59" s="30" t="s">
        <v>28</v>
      </c>
      <c r="I59" s="30" t="s">
        <v>28</v>
      </c>
      <c r="J59" s="30" t="s">
        <v>28</v>
      </c>
      <c r="K59" s="30" t="n">
        <v>67</v>
      </c>
      <c r="L59" s="33" t="n">
        <v>0</v>
      </c>
      <c r="M59" s="30" t="s">
        <v>28</v>
      </c>
      <c r="N59" s="33" t="n">
        <v>0</v>
      </c>
      <c r="O59" s="30" t="s">
        <v>28</v>
      </c>
      <c r="P59" s="30" t="n">
        <v>67</v>
      </c>
      <c r="Q59" s="30" t="n">
        <v>3</v>
      </c>
      <c r="R59" s="30" t="s">
        <v>28</v>
      </c>
      <c r="S59" s="34" t="s">
        <v>28</v>
      </c>
      <c r="T59" s="30" t="s">
        <v>28</v>
      </c>
      <c r="U59" s="30" t="n">
        <v>5</v>
      </c>
      <c r="V59" s="30" t="n">
        <v>6</v>
      </c>
      <c r="W59" s="30" t="n">
        <v>53</v>
      </c>
    </row>
    <row r="60" s="28" customFormat="true" ht="9.75" hidden="false" customHeight="true" outlineLevel="0" collapsed="false">
      <c r="A60" s="26"/>
      <c r="B60" s="32"/>
      <c r="C60" s="32" t="s">
        <v>65</v>
      </c>
      <c r="E60" s="29" t="n">
        <v>134</v>
      </c>
      <c r="F60" s="34" t="s">
        <v>28</v>
      </c>
      <c r="G60" s="30" t="s">
        <v>28</v>
      </c>
      <c r="H60" s="30" t="s">
        <v>28</v>
      </c>
      <c r="I60" s="30" t="s">
        <v>28</v>
      </c>
      <c r="J60" s="34" t="s">
        <v>28</v>
      </c>
      <c r="K60" s="30" t="n">
        <v>134</v>
      </c>
      <c r="L60" s="30" t="n">
        <v>35</v>
      </c>
      <c r="M60" s="30" t="n">
        <v>4</v>
      </c>
      <c r="N60" s="30" t="n">
        <v>24</v>
      </c>
      <c r="O60" s="30" t="n">
        <v>7</v>
      </c>
      <c r="P60" s="30" t="n">
        <v>99</v>
      </c>
      <c r="Q60" s="30" t="n">
        <v>20</v>
      </c>
      <c r="R60" s="30" t="s">
        <v>28</v>
      </c>
      <c r="S60" s="33" t="s">
        <v>28</v>
      </c>
      <c r="T60" s="30" t="s">
        <v>28</v>
      </c>
      <c r="U60" s="30" t="n">
        <v>4</v>
      </c>
      <c r="V60" s="34" t="n">
        <v>0</v>
      </c>
      <c r="W60" s="30" t="n">
        <v>75</v>
      </c>
    </row>
    <row r="61" s="28" customFormat="true" ht="9.75" hidden="false" customHeight="true" outlineLevel="0" collapsed="false">
      <c r="A61" s="26"/>
      <c r="B61" s="32"/>
      <c r="C61" s="32" t="s">
        <v>66</v>
      </c>
      <c r="E61" s="29" t="n">
        <v>832</v>
      </c>
      <c r="F61" s="30" t="n">
        <v>28</v>
      </c>
      <c r="G61" s="30" t="n">
        <v>28</v>
      </c>
      <c r="H61" s="30" t="n">
        <v>25</v>
      </c>
      <c r="I61" s="30" t="n">
        <v>3</v>
      </c>
      <c r="J61" s="34" t="s">
        <v>28</v>
      </c>
      <c r="K61" s="30" t="n">
        <v>804</v>
      </c>
      <c r="L61" s="30" t="n">
        <v>25</v>
      </c>
      <c r="M61" s="30" t="n">
        <v>19</v>
      </c>
      <c r="N61" s="30" t="n">
        <v>6</v>
      </c>
      <c r="O61" s="30" t="s">
        <v>28</v>
      </c>
      <c r="P61" s="30" t="n">
        <v>779</v>
      </c>
      <c r="Q61" s="30" t="n">
        <v>52</v>
      </c>
      <c r="R61" s="30" t="n">
        <v>22</v>
      </c>
      <c r="S61" s="33" t="s">
        <v>28</v>
      </c>
      <c r="T61" s="30" t="n">
        <v>2</v>
      </c>
      <c r="U61" s="30" t="n">
        <v>28</v>
      </c>
      <c r="V61" s="30" t="n">
        <v>39</v>
      </c>
      <c r="W61" s="30" t="n">
        <v>636</v>
      </c>
    </row>
    <row r="62" s="28" customFormat="true" ht="9.75" hidden="false" customHeight="true" outlineLevel="0" collapsed="false">
      <c r="A62" s="26"/>
      <c r="B62" s="32"/>
      <c r="C62" s="32" t="s">
        <v>67</v>
      </c>
      <c r="E62" s="29" t="n">
        <v>644</v>
      </c>
      <c r="F62" s="30" t="n">
        <v>6</v>
      </c>
      <c r="G62" s="30" t="n">
        <v>6</v>
      </c>
      <c r="H62" s="30" t="s">
        <v>28</v>
      </c>
      <c r="I62" s="30" t="n">
        <v>6</v>
      </c>
      <c r="J62" s="30" t="s">
        <v>28</v>
      </c>
      <c r="K62" s="30" t="n">
        <v>638</v>
      </c>
      <c r="L62" s="30" t="n">
        <v>129</v>
      </c>
      <c r="M62" s="30" t="n">
        <v>17</v>
      </c>
      <c r="N62" s="30" t="n">
        <v>112</v>
      </c>
      <c r="O62" s="30" t="s">
        <v>28</v>
      </c>
      <c r="P62" s="30" t="n">
        <v>509</v>
      </c>
      <c r="Q62" s="30" t="n">
        <v>204</v>
      </c>
      <c r="R62" s="30" t="n">
        <v>1</v>
      </c>
      <c r="S62" s="30" t="n">
        <v>4</v>
      </c>
      <c r="T62" s="30" t="n">
        <v>22</v>
      </c>
      <c r="U62" s="30" t="n">
        <v>14</v>
      </c>
      <c r="V62" s="30" t="n">
        <v>27</v>
      </c>
      <c r="W62" s="30" t="n">
        <v>237</v>
      </c>
    </row>
    <row r="63" s="28" customFormat="true" ht="9.75" hidden="false" customHeight="true" outlineLevel="0" collapsed="false">
      <c r="A63" s="26"/>
      <c r="B63" s="32"/>
      <c r="C63" s="32" t="s">
        <v>68</v>
      </c>
      <c r="E63" s="29" t="n">
        <v>462</v>
      </c>
      <c r="F63" s="30" t="n">
        <v>17</v>
      </c>
      <c r="G63" s="30" t="n">
        <v>17</v>
      </c>
      <c r="H63" s="30" t="n">
        <v>12</v>
      </c>
      <c r="I63" s="30" t="n">
        <v>5</v>
      </c>
      <c r="J63" s="30" t="s">
        <v>28</v>
      </c>
      <c r="K63" s="30" t="n">
        <v>445</v>
      </c>
      <c r="L63" s="30" t="n">
        <v>180</v>
      </c>
      <c r="M63" s="30" t="n">
        <v>61</v>
      </c>
      <c r="N63" s="30" t="n">
        <v>119</v>
      </c>
      <c r="O63" s="30" t="s">
        <v>28</v>
      </c>
      <c r="P63" s="30" t="n">
        <v>265</v>
      </c>
      <c r="Q63" s="30" t="n">
        <v>31</v>
      </c>
      <c r="R63" s="30" t="n">
        <v>4</v>
      </c>
      <c r="S63" s="30" t="n">
        <v>1</v>
      </c>
      <c r="T63" s="30" t="s">
        <v>28</v>
      </c>
      <c r="U63" s="30" t="n">
        <v>12</v>
      </c>
      <c r="V63" s="30" t="n">
        <v>25</v>
      </c>
      <c r="W63" s="30" t="n">
        <v>192</v>
      </c>
    </row>
    <row r="64" s="28" customFormat="true" ht="9.75" hidden="false" customHeight="true" outlineLevel="0" collapsed="false">
      <c r="A64" s="26"/>
      <c r="B64" s="32"/>
      <c r="C64" s="32" t="s">
        <v>69</v>
      </c>
      <c r="E64" s="29" t="n">
        <v>1177</v>
      </c>
      <c r="F64" s="30" t="n">
        <v>267</v>
      </c>
      <c r="G64" s="30" t="n">
        <v>267</v>
      </c>
      <c r="H64" s="30" t="n">
        <v>253</v>
      </c>
      <c r="I64" s="30" t="n">
        <v>14</v>
      </c>
      <c r="J64" s="30" t="s">
        <v>28</v>
      </c>
      <c r="K64" s="30" t="n">
        <v>910</v>
      </c>
      <c r="L64" s="30" t="n">
        <v>262</v>
      </c>
      <c r="M64" s="30" t="n">
        <v>35</v>
      </c>
      <c r="N64" s="30" t="n">
        <v>227</v>
      </c>
      <c r="O64" s="30" t="s">
        <v>28</v>
      </c>
      <c r="P64" s="30" t="n">
        <v>648</v>
      </c>
      <c r="Q64" s="30" t="n">
        <v>73</v>
      </c>
      <c r="R64" s="30" t="n">
        <v>5</v>
      </c>
      <c r="S64" s="30" t="n">
        <v>8</v>
      </c>
      <c r="T64" s="30" t="s">
        <v>28</v>
      </c>
      <c r="U64" s="30" t="n">
        <v>45</v>
      </c>
      <c r="V64" s="30" t="n">
        <v>12</v>
      </c>
      <c r="W64" s="30" t="n">
        <v>505</v>
      </c>
    </row>
    <row r="65" s="28" customFormat="true" ht="9.75" hidden="false" customHeight="true" outlineLevel="0" collapsed="false">
      <c r="A65" s="26"/>
      <c r="B65" s="32"/>
      <c r="C65" s="32" t="s">
        <v>70</v>
      </c>
      <c r="E65" s="29" t="n">
        <v>1617</v>
      </c>
      <c r="F65" s="30" t="n">
        <v>320</v>
      </c>
      <c r="G65" s="30" t="n">
        <v>320</v>
      </c>
      <c r="H65" s="30" t="n">
        <v>320</v>
      </c>
      <c r="I65" s="30" t="s">
        <v>28</v>
      </c>
      <c r="J65" s="30" t="s">
        <v>28</v>
      </c>
      <c r="K65" s="30" t="n">
        <v>1297</v>
      </c>
      <c r="L65" s="30" t="n">
        <v>225</v>
      </c>
      <c r="M65" s="30" t="s">
        <v>28</v>
      </c>
      <c r="N65" s="30" t="n">
        <v>225</v>
      </c>
      <c r="O65" s="30" t="s">
        <v>28</v>
      </c>
      <c r="P65" s="30" t="n">
        <v>1072</v>
      </c>
      <c r="Q65" s="30" t="n">
        <v>685</v>
      </c>
      <c r="R65" s="30" t="n">
        <v>12</v>
      </c>
      <c r="S65" s="30" t="n">
        <v>3</v>
      </c>
      <c r="T65" s="30" t="s">
        <v>28</v>
      </c>
      <c r="U65" s="30" t="n">
        <v>3</v>
      </c>
      <c r="V65" s="30" t="n">
        <v>35</v>
      </c>
      <c r="W65" s="30" t="n">
        <v>334</v>
      </c>
    </row>
    <row r="66" s="28" customFormat="true" ht="9.75" hidden="false" customHeight="true" outlineLevel="0" collapsed="false">
      <c r="A66" s="26"/>
      <c r="B66" s="32"/>
      <c r="C66" s="32"/>
      <c r="E66" s="29" t="n">
        <v>0</v>
      </c>
      <c r="F66" s="30" t="n">
        <v>0</v>
      </c>
      <c r="G66" s="30" t="n">
        <v>0</v>
      </c>
      <c r="H66" s="30"/>
      <c r="I66" s="30"/>
      <c r="J66" s="30"/>
      <c r="K66" s="30" t="n">
        <v>0</v>
      </c>
      <c r="L66" s="30" t="n">
        <v>0</v>
      </c>
      <c r="M66" s="30"/>
      <c r="N66" s="30"/>
      <c r="O66" s="30"/>
      <c r="P66" s="30" t="n">
        <v>0</v>
      </c>
      <c r="Q66" s="30"/>
      <c r="R66" s="30"/>
      <c r="S66" s="30"/>
      <c r="T66" s="30"/>
      <c r="U66" s="30"/>
      <c r="V66" s="30"/>
      <c r="W66" s="30"/>
    </row>
    <row r="67" s="23" customFormat="true" ht="9.75" hidden="false" customHeight="true" outlineLevel="0" collapsed="false">
      <c r="A67" s="21"/>
      <c r="B67" s="22" t="s">
        <v>71</v>
      </c>
      <c r="C67" s="22"/>
      <c r="E67" s="24" t="n">
        <f aca="false">SUM(E68:E74)</f>
        <v>3008</v>
      </c>
      <c r="F67" s="25" t="n">
        <f aca="false">SUM(F68:F74)</f>
        <v>507</v>
      </c>
      <c r="G67" s="25" t="n">
        <f aca="false">SUM(G68:G74)</f>
        <v>507</v>
      </c>
      <c r="H67" s="25" t="n">
        <f aca="false">SUM(H68:H74)</f>
        <v>483</v>
      </c>
      <c r="I67" s="25" t="n">
        <f aca="false">SUM(I68:I74)</f>
        <v>24</v>
      </c>
      <c r="J67" s="37" t="n">
        <f aca="false">SUM(J68:J74)</f>
        <v>0</v>
      </c>
      <c r="K67" s="25" t="n">
        <f aca="false">SUM(K68:K74)</f>
        <v>2501</v>
      </c>
      <c r="L67" s="25" t="n">
        <f aca="false">SUM(L68:L74)</f>
        <v>40</v>
      </c>
      <c r="M67" s="25" t="n">
        <f aca="false">SUM(M68:M74)</f>
        <v>8</v>
      </c>
      <c r="N67" s="25" t="n">
        <f aca="false">SUM(N68:N74)</f>
        <v>12</v>
      </c>
      <c r="O67" s="25" t="n">
        <f aca="false">SUM(O68:O74)</f>
        <v>20</v>
      </c>
      <c r="P67" s="25" t="n">
        <f aca="false">SUM(P68:P74)</f>
        <v>2461</v>
      </c>
      <c r="Q67" s="25" t="n">
        <f aca="false">SUM(Q68:Q74)</f>
        <v>126</v>
      </c>
      <c r="R67" s="25" t="n">
        <f aca="false">SUM(R68:R74)</f>
        <v>2</v>
      </c>
      <c r="S67" s="25" t="n">
        <f aca="false">SUM(S68:S74)</f>
        <v>7</v>
      </c>
      <c r="T67" s="25" t="n">
        <f aca="false">SUM(T68:T74)</f>
        <v>15</v>
      </c>
      <c r="U67" s="25" t="n">
        <f aca="false">SUM(U68:U74)</f>
        <v>48</v>
      </c>
      <c r="V67" s="25" t="n">
        <f aca="false">SUM(V68:V74)</f>
        <v>476</v>
      </c>
      <c r="W67" s="25" t="n">
        <f aca="false">SUM(W68:W74)</f>
        <v>1787</v>
      </c>
    </row>
    <row r="68" s="28" customFormat="true" ht="9.75" hidden="false" customHeight="true" outlineLevel="0" collapsed="false">
      <c r="A68" s="26"/>
      <c r="B68" s="32"/>
      <c r="C68" s="32" t="s">
        <v>72</v>
      </c>
      <c r="E68" s="29" t="s">
        <v>28</v>
      </c>
      <c r="F68" s="30" t="s">
        <v>28</v>
      </c>
      <c r="G68" s="30" t="s">
        <v>28</v>
      </c>
      <c r="H68" s="30" t="s">
        <v>28</v>
      </c>
      <c r="I68" s="30" t="s">
        <v>28</v>
      </c>
      <c r="J68" s="30" t="s">
        <v>28</v>
      </c>
      <c r="K68" s="30" t="s">
        <v>28</v>
      </c>
      <c r="L68" s="30" t="s">
        <v>28</v>
      </c>
      <c r="M68" s="30" t="s">
        <v>28</v>
      </c>
      <c r="N68" s="30" t="s">
        <v>28</v>
      </c>
      <c r="O68" s="30" t="s">
        <v>28</v>
      </c>
      <c r="P68" s="30" t="s">
        <v>28</v>
      </c>
      <c r="Q68" s="30" t="s">
        <v>28</v>
      </c>
      <c r="R68" s="30" t="s">
        <v>28</v>
      </c>
      <c r="S68" s="30" t="s">
        <v>28</v>
      </c>
      <c r="T68" s="30" t="s">
        <v>28</v>
      </c>
      <c r="U68" s="30" t="s">
        <v>28</v>
      </c>
      <c r="V68" s="30" t="s">
        <v>28</v>
      </c>
      <c r="W68" s="30" t="s">
        <v>28</v>
      </c>
    </row>
    <row r="69" s="28" customFormat="true" ht="9.75" hidden="false" customHeight="true" outlineLevel="0" collapsed="false">
      <c r="A69" s="26"/>
      <c r="B69" s="32"/>
      <c r="C69" s="32" t="s">
        <v>73</v>
      </c>
      <c r="E69" s="29" t="n">
        <v>330</v>
      </c>
      <c r="F69" s="30" t="n">
        <v>1</v>
      </c>
      <c r="G69" s="30" t="n">
        <v>1</v>
      </c>
      <c r="H69" s="30" t="s">
        <v>28</v>
      </c>
      <c r="I69" s="30" t="n">
        <v>1</v>
      </c>
      <c r="J69" s="35" t="n">
        <v>0</v>
      </c>
      <c r="K69" s="30" t="n">
        <v>329</v>
      </c>
      <c r="L69" s="30" t="n">
        <v>13</v>
      </c>
      <c r="M69" s="33" t="n">
        <v>0</v>
      </c>
      <c r="N69" s="30" t="n">
        <v>1</v>
      </c>
      <c r="O69" s="33" t="n">
        <v>12</v>
      </c>
      <c r="P69" s="30" t="n">
        <v>316</v>
      </c>
      <c r="Q69" s="30" t="n">
        <v>7</v>
      </c>
      <c r="R69" s="35" t="n">
        <v>0</v>
      </c>
      <c r="S69" s="30" t="s">
        <v>28</v>
      </c>
      <c r="T69" s="30" t="n">
        <v>6</v>
      </c>
      <c r="U69" s="30" t="n">
        <v>10</v>
      </c>
      <c r="V69" s="30" t="n">
        <v>7</v>
      </c>
      <c r="W69" s="30" t="n">
        <v>286</v>
      </c>
    </row>
    <row r="70" s="28" customFormat="true" ht="9.75" hidden="false" customHeight="true" outlineLevel="0" collapsed="false">
      <c r="A70" s="26"/>
      <c r="B70" s="32"/>
      <c r="C70" s="32" t="s">
        <v>74</v>
      </c>
      <c r="E70" s="29" t="s">
        <v>28</v>
      </c>
      <c r="F70" s="30" t="s">
        <v>28</v>
      </c>
      <c r="G70" s="30" t="s">
        <v>28</v>
      </c>
      <c r="H70" s="30" t="s">
        <v>28</v>
      </c>
      <c r="I70" s="30" t="s">
        <v>28</v>
      </c>
      <c r="J70" s="30" t="s">
        <v>28</v>
      </c>
      <c r="K70" s="30" t="s">
        <v>28</v>
      </c>
      <c r="L70" s="30" t="s">
        <v>28</v>
      </c>
      <c r="M70" s="30" t="s">
        <v>28</v>
      </c>
      <c r="N70" s="30" t="s">
        <v>28</v>
      </c>
      <c r="O70" s="30" t="s">
        <v>28</v>
      </c>
      <c r="P70" s="30" t="s">
        <v>28</v>
      </c>
      <c r="Q70" s="30" t="s">
        <v>28</v>
      </c>
      <c r="R70" s="30" t="s">
        <v>28</v>
      </c>
      <c r="S70" s="30" t="s">
        <v>28</v>
      </c>
      <c r="T70" s="30" t="s">
        <v>28</v>
      </c>
      <c r="U70" s="30" t="s">
        <v>28</v>
      </c>
      <c r="V70" s="30" t="s">
        <v>28</v>
      </c>
      <c r="W70" s="30" t="s">
        <v>28</v>
      </c>
    </row>
    <row r="71" s="28" customFormat="true" ht="9.75" hidden="false" customHeight="true" outlineLevel="0" collapsed="false">
      <c r="A71" s="26"/>
      <c r="B71" s="32"/>
      <c r="C71" s="32" t="s">
        <v>75</v>
      </c>
      <c r="E71" s="29" t="s">
        <v>28</v>
      </c>
      <c r="F71" s="30" t="s">
        <v>28</v>
      </c>
      <c r="G71" s="30" t="s">
        <v>28</v>
      </c>
      <c r="H71" s="30" t="s">
        <v>28</v>
      </c>
      <c r="I71" s="30" t="s">
        <v>28</v>
      </c>
      <c r="J71" s="30" t="s">
        <v>28</v>
      </c>
      <c r="K71" s="30" t="s">
        <v>28</v>
      </c>
      <c r="L71" s="30" t="s">
        <v>28</v>
      </c>
      <c r="M71" s="30" t="s">
        <v>28</v>
      </c>
      <c r="N71" s="30" t="s">
        <v>28</v>
      </c>
      <c r="O71" s="30" t="s">
        <v>28</v>
      </c>
      <c r="P71" s="30" t="s">
        <v>28</v>
      </c>
      <c r="Q71" s="30" t="s">
        <v>28</v>
      </c>
      <c r="R71" s="30" t="s">
        <v>28</v>
      </c>
      <c r="S71" s="30" t="s">
        <v>28</v>
      </c>
      <c r="T71" s="30" t="s">
        <v>28</v>
      </c>
      <c r="U71" s="30" t="s">
        <v>28</v>
      </c>
      <c r="V71" s="30" t="s">
        <v>28</v>
      </c>
      <c r="W71" s="30" t="s">
        <v>28</v>
      </c>
    </row>
    <row r="72" s="28" customFormat="true" ht="9.75" hidden="false" customHeight="true" outlineLevel="0" collapsed="false">
      <c r="A72" s="26"/>
      <c r="B72" s="32"/>
      <c r="C72" s="32" t="s">
        <v>76</v>
      </c>
      <c r="E72" s="29" t="s">
        <v>28</v>
      </c>
      <c r="F72" s="30" t="s">
        <v>28</v>
      </c>
      <c r="G72" s="30" t="s">
        <v>28</v>
      </c>
      <c r="H72" s="30" t="s">
        <v>28</v>
      </c>
      <c r="I72" s="30" t="s">
        <v>28</v>
      </c>
      <c r="J72" s="30" t="s">
        <v>28</v>
      </c>
      <c r="K72" s="30" t="s">
        <v>28</v>
      </c>
      <c r="L72" s="30" t="s">
        <v>28</v>
      </c>
      <c r="M72" s="30" t="s">
        <v>28</v>
      </c>
      <c r="N72" s="30" t="s">
        <v>28</v>
      </c>
      <c r="O72" s="30" t="s">
        <v>28</v>
      </c>
      <c r="P72" s="30" t="s">
        <v>28</v>
      </c>
      <c r="Q72" s="30" t="s">
        <v>28</v>
      </c>
      <c r="R72" s="30" t="s">
        <v>28</v>
      </c>
      <c r="S72" s="30" t="s">
        <v>28</v>
      </c>
      <c r="T72" s="30" t="s">
        <v>28</v>
      </c>
      <c r="U72" s="30" t="s">
        <v>28</v>
      </c>
      <c r="V72" s="30" t="s">
        <v>28</v>
      </c>
      <c r="W72" s="30" t="s">
        <v>28</v>
      </c>
    </row>
    <row r="73" s="28" customFormat="true" ht="9.75" hidden="false" customHeight="true" outlineLevel="0" collapsed="false">
      <c r="A73" s="26"/>
      <c r="B73" s="32"/>
      <c r="C73" s="32" t="s">
        <v>77</v>
      </c>
      <c r="E73" s="29" t="n">
        <v>2</v>
      </c>
      <c r="F73" s="30" t="s">
        <v>28</v>
      </c>
      <c r="G73" s="30" t="s">
        <v>28</v>
      </c>
      <c r="H73" s="30" t="s">
        <v>28</v>
      </c>
      <c r="I73" s="30" t="s">
        <v>28</v>
      </c>
      <c r="J73" s="30" t="s">
        <v>28</v>
      </c>
      <c r="K73" s="30" t="n">
        <v>2</v>
      </c>
      <c r="L73" s="30" t="s">
        <v>28</v>
      </c>
      <c r="M73" s="30" t="s">
        <v>28</v>
      </c>
      <c r="N73" s="34" t="s">
        <v>28</v>
      </c>
      <c r="O73" s="30" t="s">
        <v>28</v>
      </c>
      <c r="P73" s="30" t="n">
        <v>2</v>
      </c>
      <c r="Q73" s="30" t="s">
        <v>28</v>
      </c>
      <c r="R73" s="30" t="s">
        <v>28</v>
      </c>
      <c r="S73" s="30" t="s">
        <v>28</v>
      </c>
      <c r="T73" s="30" t="s">
        <v>28</v>
      </c>
      <c r="U73" s="30" t="n">
        <v>1</v>
      </c>
      <c r="V73" s="34" t="s">
        <v>28</v>
      </c>
      <c r="W73" s="30" t="n">
        <v>1</v>
      </c>
    </row>
    <row r="74" s="28" customFormat="true" ht="9.75" hidden="false" customHeight="true" outlineLevel="0" collapsed="false">
      <c r="A74" s="26"/>
      <c r="B74" s="32"/>
      <c r="C74" s="32" t="s">
        <v>78</v>
      </c>
      <c r="E74" s="29" t="n">
        <v>2676</v>
      </c>
      <c r="F74" s="30" t="n">
        <v>506</v>
      </c>
      <c r="G74" s="30" t="n">
        <v>506</v>
      </c>
      <c r="H74" s="30" t="n">
        <v>483</v>
      </c>
      <c r="I74" s="30" t="n">
        <v>23</v>
      </c>
      <c r="J74" s="30" t="s">
        <v>28</v>
      </c>
      <c r="K74" s="30" t="n">
        <v>2170</v>
      </c>
      <c r="L74" s="30" t="n">
        <v>27</v>
      </c>
      <c r="M74" s="30" t="n">
        <v>8</v>
      </c>
      <c r="N74" s="30" t="n">
        <v>11</v>
      </c>
      <c r="O74" s="30" t="n">
        <v>8</v>
      </c>
      <c r="P74" s="30" t="n">
        <v>2143</v>
      </c>
      <c r="Q74" s="30" t="n">
        <v>119</v>
      </c>
      <c r="R74" s="30" t="n">
        <v>2</v>
      </c>
      <c r="S74" s="30" t="n">
        <v>7</v>
      </c>
      <c r="T74" s="30" t="n">
        <v>9</v>
      </c>
      <c r="U74" s="30" t="n">
        <v>37</v>
      </c>
      <c r="V74" s="30" t="n">
        <v>469</v>
      </c>
      <c r="W74" s="30" t="n">
        <v>1500</v>
      </c>
    </row>
    <row r="75" s="28" customFormat="true" ht="9.75" hidden="false" customHeight="true" outlineLevel="0" collapsed="false">
      <c r="A75" s="26"/>
      <c r="B75" s="32"/>
      <c r="C75" s="32"/>
      <c r="E75" s="29" t="n">
        <v>0</v>
      </c>
      <c r="F75" s="30" t="n">
        <v>0</v>
      </c>
      <c r="G75" s="30" t="n">
        <v>0</v>
      </c>
      <c r="H75" s="30"/>
      <c r="I75" s="30"/>
      <c r="J75" s="30"/>
      <c r="K75" s="30" t="n">
        <v>0</v>
      </c>
      <c r="L75" s="30" t="n">
        <v>0</v>
      </c>
      <c r="M75" s="30"/>
      <c r="N75" s="30"/>
      <c r="O75" s="30"/>
      <c r="P75" s="30" t="n">
        <v>0</v>
      </c>
      <c r="Q75" s="30"/>
      <c r="R75" s="30"/>
      <c r="S75" s="30"/>
      <c r="T75" s="30"/>
      <c r="U75" s="30"/>
      <c r="V75" s="30"/>
      <c r="W75" s="30"/>
    </row>
    <row r="76" s="23" customFormat="true" ht="9.75" hidden="false" customHeight="true" outlineLevel="0" collapsed="false">
      <c r="A76" s="21"/>
      <c r="B76" s="22" t="s">
        <v>79</v>
      </c>
      <c r="C76" s="22"/>
      <c r="E76" s="24" t="n">
        <f aca="false">SUM(E77:E79)</f>
        <v>2784</v>
      </c>
      <c r="F76" s="25" t="n">
        <f aca="false">SUM(F77:F79)</f>
        <v>49</v>
      </c>
      <c r="G76" s="25" t="n">
        <f aca="false">SUM(G77:G79)</f>
        <v>49</v>
      </c>
      <c r="H76" s="25" t="n">
        <f aca="false">SUM(H77:H79)</f>
        <v>32</v>
      </c>
      <c r="I76" s="25" t="n">
        <f aca="false">SUM(I77:I79)</f>
        <v>17</v>
      </c>
      <c r="J76" s="25" t="s">
        <v>28</v>
      </c>
      <c r="K76" s="25" t="n">
        <f aca="false">SUM(K77:K79)</f>
        <v>2735</v>
      </c>
      <c r="L76" s="25" t="n">
        <f aca="false">SUM(L77:L79)</f>
        <v>179</v>
      </c>
      <c r="M76" s="25" t="n">
        <f aca="false">SUM(M77:M79)</f>
        <v>30</v>
      </c>
      <c r="N76" s="37" t="n">
        <f aca="false">SUM(N77:N79)</f>
        <v>0</v>
      </c>
      <c r="O76" s="25" t="n">
        <f aca="false">SUM(O77:O79)</f>
        <v>149</v>
      </c>
      <c r="P76" s="25" t="n">
        <f aca="false">SUM(P77:P79)</f>
        <v>2556</v>
      </c>
      <c r="Q76" s="25" t="n">
        <f aca="false">SUM(Q77:Q79)</f>
        <v>281</v>
      </c>
      <c r="R76" s="25" t="n">
        <f aca="false">SUM(R77:R79)</f>
        <v>2</v>
      </c>
      <c r="S76" s="25" t="n">
        <f aca="false">SUM(S77:S79)</f>
        <v>4</v>
      </c>
      <c r="T76" s="25" t="n">
        <f aca="false">SUM(T77:T79)</f>
        <v>27</v>
      </c>
      <c r="U76" s="25" t="n">
        <f aca="false">SUM(U77:U79)</f>
        <v>64</v>
      </c>
      <c r="V76" s="25" t="n">
        <f aca="false">SUM(V77:V79)</f>
        <v>18</v>
      </c>
      <c r="W76" s="25" t="n">
        <f aca="false">SUM(W77:W79)</f>
        <v>2160</v>
      </c>
    </row>
    <row r="77" s="28" customFormat="true" ht="9.75" hidden="false" customHeight="true" outlineLevel="0" collapsed="false">
      <c r="A77" s="26"/>
      <c r="B77" s="32"/>
      <c r="C77" s="32" t="s">
        <v>80</v>
      </c>
      <c r="E77" s="29" t="n">
        <v>219</v>
      </c>
      <c r="F77" s="30" t="s">
        <v>28</v>
      </c>
      <c r="G77" s="30" t="s">
        <v>28</v>
      </c>
      <c r="H77" s="30" t="s">
        <v>28</v>
      </c>
      <c r="I77" s="30" t="s">
        <v>28</v>
      </c>
      <c r="J77" s="30" t="s">
        <v>28</v>
      </c>
      <c r="K77" s="30" t="n">
        <v>219</v>
      </c>
      <c r="L77" s="33" t="n">
        <v>0</v>
      </c>
      <c r="M77" s="30" t="s">
        <v>28</v>
      </c>
      <c r="N77" s="33" t="n">
        <v>0</v>
      </c>
      <c r="O77" s="30" t="s">
        <v>28</v>
      </c>
      <c r="P77" s="30" t="n">
        <v>219</v>
      </c>
      <c r="Q77" s="30" t="n">
        <v>20</v>
      </c>
      <c r="R77" s="30" t="s">
        <v>28</v>
      </c>
      <c r="S77" s="33" t="s">
        <v>28</v>
      </c>
      <c r="T77" s="33" t="n">
        <v>0</v>
      </c>
      <c r="U77" s="30" t="n">
        <v>8</v>
      </c>
      <c r="V77" s="30" t="n">
        <v>2</v>
      </c>
      <c r="W77" s="30" t="n">
        <v>189</v>
      </c>
    </row>
    <row r="78" s="28" customFormat="true" ht="9.75" hidden="false" customHeight="true" outlineLevel="0" collapsed="false">
      <c r="A78" s="26"/>
      <c r="B78" s="32"/>
      <c r="C78" s="32" t="s">
        <v>81</v>
      </c>
      <c r="E78" s="29" t="n">
        <v>135</v>
      </c>
      <c r="F78" s="30" t="s">
        <v>28</v>
      </c>
      <c r="G78" s="30" t="s">
        <v>28</v>
      </c>
      <c r="H78" s="30" t="s">
        <v>28</v>
      </c>
      <c r="I78" s="30" t="s">
        <v>28</v>
      </c>
      <c r="J78" s="30" t="s">
        <v>28</v>
      </c>
      <c r="K78" s="30" t="n">
        <v>135</v>
      </c>
      <c r="L78" s="30" t="n">
        <v>22</v>
      </c>
      <c r="M78" s="30" t="n">
        <v>2</v>
      </c>
      <c r="N78" s="34" t="s">
        <v>28</v>
      </c>
      <c r="O78" s="30" t="n">
        <v>20</v>
      </c>
      <c r="P78" s="30" t="n">
        <v>113</v>
      </c>
      <c r="Q78" s="30" t="n">
        <v>2</v>
      </c>
      <c r="R78" s="30" t="s">
        <v>28</v>
      </c>
      <c r="S78" s="30" t="n">
        <v>1</v>
      </c>
      <c r="T78" s="30" t="n">
        <v>27</v>
      </c>
      <c r="U78" s="30" t="n">
        <v>7</v>
      </c>
      <c r="V78" s="33" t="s">
        <v>28</v>
      </c>
      <c r="W78" s="30" t="n">
        <v>76</v>
      </c>
    </row>
    <row r="79" s="28" customFormat="true" ht="9.75" hidden="false" customHeight="true" outlineLevel="0" collapsed="false">
      <c r="A79" s="26"/>
      <c r="B79" s="32"/>
      <c r="C79" s="32" t="s">
        <v>82</v>
      </c>
      <c r="E79" s="29" t="n">
        <v>2430</v>
      </c>
      <c r="F79" s="30" t="n">
        <v>49</v>
      </c>
      <c r="G79" s="30" t="n">
        <v>49</v>
      </c>
      <c r="H79" s="30" t="n">
        <v>32</v>
      </c>
      <c r="I79" s="30" t="n">
        <v>17</v>
      </c>
      <c r="J79" s="34" t="s">
        <v>28</v>
      </c>
      <c r="K79" s="30" t="n">
        <v>2381</v>
      </c>
      <c r="L79" s="30" t="n">
        <v>157</v>
      </c>
      <c r="M79" s="30" t="n">
        <v>28</v>
      </c>
      <c r="N79" s="33" t="n">
        <v>0</v>
      </c>
      <c r="O79" s="30" t="n">
        <v>129</v>
      </c>
      <c r="P79" s="30" t="n">
        <v>2224</v>
      </c>
      <c r="Q79" s="30" t="n">
        <v>259</v>
      </c>
      <c r="R79" s="30" t="n">
        <v>2</v>
      </c>
      <c r="S79" s="30" t="n">
        <v>3</v>
      </c>
      <c r="T79" s="34" t="s">
        <v>28</v>
      </c>
      <c r="U79" s="30" t="n">
        <v>49</v>
      </c>
      <c r="V79" s="30" t="n">
        <v>16</v>
      </c>
      <c r="W79" s="30" t="n">
        <v>1895</v>
      </c>
    </row>
    <row r="80" customFormat="false" ht="5.25" hidden="false" customHeight="true" outlineLevel="0" collapsed="false">
      <c r="A80" s="39"/>
      <c r="B80" s="39"/>
      <c r="C80" s="39"/>
      <c r="E80" s="40"/>
    </row>
    <row r="81" customFormat="false" ht="13.5" hidden="false" customHeight="true" outlineLevel="0" collapsed="false">
      <c r="A81" s="41" t="s">
        <v>83</v>
      </c>
      <c r="B81" s="42"/>
      <c r="C81" s="42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</row>
    <row r="82" customFormat="false" ht="21" hidden="false" customHeight="true" outlineLevel="0" collapsed="false">
      <c r="A82" s="2" t="s">
        <v>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7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8.75" hidden="false" customHeight="true" outlineLevel="0" collapsed="false">
      <c r="A84" s="4" t="s">
        <v>84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3.5" hidden="false" customHeight="true" outlineLevel="0" collapsed="false">
      <c r="K85" s="44"/>
    </row>
    <row r="86" customFormat="false" ht="13.5" hidden="false" customHeight="true" outlineLevel="0" collapsed="false">
      <c r="A86" s="5" t="s">
        <v>4</v>
      </c>
      <c r="K86" s="44"/>
    </row>
    <row r="87" customFormat="false" ht="14.25" hidden="false" customHeight="true" outlineLevel="0" collapsed="false">
      <c r="A87" s="9" t="s">
        <v>5</v>
      </c>
      <c r="B87" s="9"/>
      <c r="C87" s="9"/>
      <c r="D87" s="9"/>
      <c r="E87" s="10" t="s">
        <v>6</v>
      </c>
      <c r="F87" s="10" t="s">
        <v>7</v>
      </c>
      <c r="G87" s="11"/>
      <c r="H87" s="11"/>
      <c r="I87" s="11"/>
      <c r="J87" s="12"/>
      <c r="K87" s="10" t="s">
        <v>8</v>
      </c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</row>
    <row r="88" customFormat="false" ht="13.5" hidden="false" customHeight="false" outlineLevel="0" collapsed="false">
      <c r="A88" s="9"/>
      <c r="B88" s="9"/>
      <c r="C88" s="9"/>
      <c r="D88" s="9"/>
      <c r="E88" s="10"/>
      <c r="F88" s="10"/>
      <c r="G88" s="13" t="s">
        <v>9</v>
      </c>
      <c r="H88" s="14"/>
      <c r="I88" s="14"/>
      <c r="J88" s="13" t="s">
        <v>10</v>
      </c>
      <c r="K88" s="10"/>
      <c r="L88" s="15" t="s">
        <v>11</v>
      </c>
      <c r="M88" s="14"/>
      <c r="N88" s="14"/>
      <c r="O88" s="14"/>
      <c r="P88" s="15" t="s">
        <v>12</v>
      </c>
      <c r="Q88" s="14"/>
      <c r="R88" s="14"/>
      <c r="S88" s="14"/>
      <c r="T88" s="14"/>
      <c r="U88" s="14"/>
      <c r="V88" s="14"/>
      <c r="W88" s="14"/>
    </row>
    <row r="89" customFormat="false" ht="13.5" hidden="false" customHeight="false" outlineLevel="0" collapsed="false">
      <c r="A89" s="9"/>
      <c r="B89" s="9"/>
      <c r="C89" s="9"/>
      <c r="D89" s="9"/>
      <c r="E89" s="10"/>
      <c r="F89" s="10"/>
      <c r="G89" s="13"/>
      <c r="H89" s="18" t="s">
        <v>13</v>
      </c>
      <c r="I89" s="17" t="s">
        <v>14</v>
      </c>
      <c r="J89" s="13"/>
      <c r="K89" s="10"/>
      <c r="L89" s="10"/>
      <c r="M89" s="18" t="s">
        <v>15</v>
      </c>
      <c r="N89" s="45" t="s">
        <v>16</v>
      </c>
      <c r="O89" s="19" t="s">
        <v>17</v>
      </c>
      <c r="P89" s="15"/>
      <c r="Q89" s="18" t="s">
        <v>18</v>
      </c>
      <c r="R89" s="18" t="s">
        <v>19</v>
      </c>
      <c r="S89" s="18" t="s">
        <v>20</v>
      </c>
      <c r="T89" s="18" t="s">
        <v>21</v>
      </c>
      <c r="U89" s="18" t="s">
        <v>22</v>
      </c>
      <c r="V89" s="18" t="s">
        <v>23</v>
      </c>
      <c r="W89" s="18" t="s">
        <v>24</v>
      </c>
    </row>
    <row r="90" customFormat="false" ht="3.75" hidden="false" customHeight="true" outlineLevel="0" collapsed="false">
      <c r="E90" s="20"/>
    </row>
    <row r="91" s="23" customFormat="true" ht="10.5" hidden="false" customHeight="true" outlineLevel="0" collapsed="false">
      <c r="B91" s="22" t="s">
        <v>85</v>
      </c>
      <c r="C91" s="22"/>
      <c r="E91" s="24" t="n">
        <f aca="false">SUM(E92:E96)</f>
        <v>3646</v>
      </c>
      <c r="F91" s="25" t="n">
        <f aca="false">SUM(F92:F96)</f>
        <v>45</v>
      </c>
      <c r="G91" s="25" t="n">
        <f aca="false">SUM(G92:G96)</f>
        <v>45</v>
      </c>
      <c r="H91" s="25" t="n">
        <f aca="false">SUM(H92:H96)</f>
        <v>19</v>
      </c>
      <c r="I91" s="25" t="n">
        <f aca="false">SUM(I92:I96)</f>
        <v>26</v>
      </c>
      <c r="J91" s="25" t="s">
        <v>28</v>
      </c>
      <c r="K91" s="25" t="n">
        <f aca="false">SUM(K92:K96)</f>
        <v>3601</v>
      </c>
      <c r="L91" s="25" t="n">
        <f aca="false">SUM(L92:L96)</f>
        <v>182</v>
      </c>
      <c r="M91" s="25" t="n">
        <f aca="false">SUM(M92:M96)</f>
        <v>18</v>
      </c>
      <c r="N91" s="25" t="n">
        <f aca="false">SUM(N92:N96)</f>
        <v>100</v>
      </c>
      <c r="O91" s="25" t="n">
        <f aca="false">SUM(O92:O96)</f>
        <v>64</v>
      </c>
      <c r="P91" s="25" t="n">
        <f aca="false">SUM(P92:P96)</f>
        <v>3419</v>
      </c>
      <c r="Q91" s="25" t="n">
        <f aca="false">SUM(Q92:Q96)</f>
        <v>81</v>
      </c>
      <c r="R91" s="25" t="n">
        <f aca="false">SUM(R92:R96)</f>
        <v>30</v>
      </c>
      <c r="S91" s="25" t="n">
        <f aca="false">SUM(S92:S96)</f>
        <v>8</v>
      </c>
      <c r="T91" s="25" t="n">
        <f aca="false">SUM(T92:T96)</f>
        <v>13</v>
      </c>
      <c r="U91" s="25" t="n">
        <f aca="false">SUM(U92:U96)</f>
        <v>73</v>
      </c>
      <c r="V91" s="25" t="n">
        <f aca="false">SUM(V92:V96)</f>
        <v>116</v>
      </c>
      <c r="W91" s="25" t="n">
        <f aca="false">SUM(W92:W96)</f>
        <v>3098</v>
      </c>
    </row>
    <row r="92" s="28" customFormat="true" ht="10.5" hidden="false" customHeight="true" outlineLevel="0" collapsed="false">
      <c r="B92" s="32"/>
      <c r="C92" s="32" t="s">
        <v>86</v>
      </c>
      <c r="E92" s="29" t="n">
        <v>511</v>
      </c>
      <c r="F92" s="30" t="n">
        <v>8</v>
      </c>
      <c r="G92" s="30" t="n">
        <v>8</v>
      </c>
      <c r="H92" s="30" t="s">
        <v>28</v>
      </c>
      <c r="I92" s="30" t="n">
        <v>8</v>
      </c>
      <c r="J92" s="30" t="s">
        <v>28</v>
      </c>
      <c r="K92" s="30" t="n">
        <v>503</v>
      </c>
      <c r="L92" s="30" t="n">
        <v>1</v>
      </c>
      <c r="M92" s="34" t="s">
        <v>28</v>
      </c>
      <c r="N92" s="30" t="n">
        <v>1</v>
      </c>
      <c r="O92" s="30" t="s">
        <v>28</v>
      </c>
      <c r="P92" s="30" t="n">
        <v>502</v>
      </c>
      <c r="Q92" s="33" t="n">
        <v>0</v>
      </c>
      <c r="R92" s="33" t="n">
        <v>0</v>
      </c>
      <c r="S92" s="30" t="n">
        <v>3</v>
      </c>
      <c r="T92" s="30" t="s">
        <v>28</v>
      </c>
      <c r="U92" s="30" t="n">
        <v>10</v>
      </c>
      <c r="V92" s="30" t="n">
        <v>8</v>
      </c>
      <c r="W92" s="30" t="n">
        <v>481</v>
      </c>
    </row>
    <row r="93" s="28" customFormat="true" ht="10.5" hidden="false" customHeight="true" outlineLevel="0" collapsed="false">
      <c r="B93" s="32"/>
      <c r="C93" s="32" t="s">
        <v>87</v>
      </c>
      <c r="E93" s="29" t="n">
        <v>2039</v>
      </c>
      <c r="F93" s="30" t="n">
        <v>26</v>
      </c>
      <c r="G93" s="30" t="n">
        <v>26</v>
      </c>
      <c r="H93" s="30" t="n">
        <v>19</v>
      </c>
      <c r="I93" s="30" t="n">
        <v>7</v>
      </c>
      <c r="J93" s="30" t="s">
        <v>28</v>
      </c>
      <c r="K93" s="30" t="n">
        <v>2013</v>
      </c>
      <c r="L93" s="30" t="n">
        <v>86</v>
      </c>
      <c r="M93" s="30" t="n">
        <v>17</v>
      </c>
      <c r="N93" s="30" t="n">
        <v>69</v>
      </c>
      <c r="O93" s="30" t="s">
        <v>28</v>
      </c>
      <c r="P93" s="30" t="n">
        <v>1927</v>
      </c>
      <c r="Q93" s="30" t="n">
        <v>29</v>
      </c>
      <c r="R93" s="30" t="n">
        <v>27</v>
      </c>
      <c r="S93" s="30" t="n">
        <v>5</v>
      </c>
      <c r="T93" s="30" t="n">
        <v>12</v>
      </c>
      <c r="U93" s="30" t="n">
        <v>9</v>
      </c>
      <c r="V93" s="30" t="n">
        <v>106</v>
      </c>
      <c r="W93" s="30" t="n">
        <v>1739</v>
      </c>
    </row>
    <row r="94" s="28" customFormat="true" ht="10.5" hidden="false" customHeight="true" outlineLevel="0" collapsed="false">
      <c r="B94" s="32"/>
      <c r="C94" s="32" t="s">
        <v>88</v>
      </c>
      <c r="E94" s="29" t="n">
        <v>153</v>
      </c>
      <c r="F94" s="30" t="n">
        <v>7</v>
      </c>
      <c r="G94" s="30" t="n">
        <v>7</v>
      </c>
      <c r="H94" s="30" t="s">
        <v>28</v>
      </c>
      <c r="I94" s="30" t="n">
        <v>7</v>
      </c>
      <c r="J94" s="33" t="s">
        <v>28</v>
      </c>
      <c r="K94" s="30" t="n">
        <v>146</v>
      </c>
      <c r="L94" s="30" t="n">
        <v>16</v>
      </c>
      <c r="M94" s="33" t="s">
        <v>28</v>
      </c>
      <c r="N94" s="33" t="n">
        <v>0</v>
      </c>
      <c r="O94" s="30" t="n">
        <v>16</v>
      </c>
      <c r="P94" s="30" t="n">
        <v>130</v>
      </c>
      <c r="Q94" s="33" t="n">
        <v>26</v>
      </c>
      <c r="R94" s="30" t="n">
        <v>2</v>
      </c>
      <c r="S94" s="30" t="s">
        <v>28</v>
      </c>
      <c r="T94" s="35" t="n">
        <v>0</v>
      </c>
      <c r="U94" s="30" t="n">
        <v>34</v>
      </c>
      <c r="V94" s="35" t="n">
        <v>0</v>
      </c>
      <c r="W94" s="30" t="n">
        <v>68</v>
      </c>
    </row>
    <row r="95" s="28" customFormat="true" ht="10.5" hidden="false" customHeight="true" outlineLevel="0" collapsed="false">
      <c r="B95" s="32"/>
      <c r="C95" s="32" t="s">
        <v>89</v>
      </c>
      <c r="E95" s="29" t="n">
        <v>481</v>
      </c>
      <c r="F95" s="30" t="n">
        <v>4</v>
      </c>
      <c r="G95" s="30" t="n">
        <v>4</v>
      </c>
      <c r="H95" s="30" t="s">
        <v>28</v>
      </c>
      <c r="I95" s="30" t="n">
        <v>4</v>
      </c>
      <c r="J95" s="33" t="s">
        <v>28</v>
      </c>
      <c r="K95" s="30" t="n">
        <v>477</v>
      </c>
      <c r="L95" s="30" t="n">
        <v>48</v>
      </c>
      <c r="M95" s="33" t="n">
        <v>0</v>
      </c>
      <c r="N95" s="30" t="s">
        <v>28</v>
      </c>
      <c r="O95" s="30" t="n">
        <v>48</v>
      </c>
      <c r="P95" s="30" t="n">
        <v>429</v>
      </c>
      <c r="Q95" s="30" t="n">
        <v>17</v>
      </c>
      <c r="R95" s="30" t="n">
        <v>1</v>
      </c>
      <c r="S95" s="33" t="n">
        <v>0</v>
      </c>
      <c r="T95" s="35" t="n">
        <v>0</v>
      </c>
      <c r="U95" s="30" t="n">
        <v>14</v>
      </c>
      <c r="V95" s="30" t="n">
        <v>1</v>
      </c>
      <c r="W95" s="30" t="n">
        <v>396</v>
      </c>
    </row>
    <row r="96" s="28" customFormat="true" ht="10.5" hidden="false" customHeight="true" outlineLevel="0" collapsed="false">
      <c r="B96" s="32"/>
      <c r="C96" s="32" t="s">
        <v>90</v>
      </c>
      <c r="E96" s="29" t="n">
        <v>462</v>
      </c>
      <c r="F96" s="30" t="s">
        <v>28</v>
      </c>
      <c r="G96" s="30" t="s">
        <v>28</v>
      </c>
      <c r="H96" s="30" t="s">
        <v>28</v>
      </c>
      <c r="I96" s="30" t="s">
        <v>28</v>
      </c>
      <c r="J96" s="30" t="s">
        <v>28</v>
      </c>
      <c r="K96" s="30" t="n">
        <v>462</v>
      </c>
      <c r="L96" s="30" t="n">
        <v>31</v>
      </c>
      <c r="M96" s="30" t="n">
        <v>1</v>
      </c>
      <c r="N96" s="30" t="n">
        <v>30</v>
      </c>
      <c r="O96" s="30" t="s">
        <v>28</v>
      </c>
      <c r="P96" s="30" t="n">
        <v>431</v>
      </c>
      <c r="Q96" s="33" t="n">
        <v>9</v>
      </c>
      <c r="R96" s="33" t="s">
        <v>28</v>
      </c>
      <c r="S96" s="30" t="s">
        <v>28</v>
      </c>
      <c r="T96" s="33" t="n">
        <v>1</v>
      </c>
      <c r="U96" s="30" t="n">
        <v>6</v>
      </c>
      <c r="V96" s="30" t="n">
        <v>1</v>
      </c>
      <c r="W96" s="30" t="n">
        <v>414</v>
      </c>
    </row>
    <row r="97" s="28" customFormat="true" ht="9.75" hidden="false" customHeight="true" outlineLevel="0" collapsed="false">
      <c r="B97" s="32"/>
      <c r="C97" s="32"/>
      <c r="E97" s="29" t="n">
        <v>0</v>
      </c>
      <c r="F97" s="30" t="n">
        <v>0</v>
      </c>
      <c r="G97" s="30" t="n">
        <v>0</v>
      </c>
      <c r="H97" s="30"/>
      <c r="I97" s="30"/>
      <c r="J97" s="30"/>
      <c r="K97" s="30" t="n">
        <v>0</v>
      </c>
      <c r="L97" s="30" t="n">
        <v>0</v>
      </c>
      <c r="M97" s="30"/>
      <c r="N97" s="30"/>
      <c r="O97" s="30"/>
      <c r="P97" s="30" t="n">
        <v>0</v>
      </c>
      <c r="Q97" s="30"/>
      <c r="R97" s="30"/>
      <c r="S97" s="30"/>
      <c r="T97" s="30"/>
      <c r="U97" s="30"/>
      <c r="V97" s="30"/>
      <c r="W97" s="30"/>
    </row>
    <row r="98" s="23" customFormat="true" ht="10.5" hidden="false" customHeight="true" outlineLevel="0" collapsed="false">
      <c r="B98" s="22" t="s">
        <v>91</v>
      </c>
      <c r="C98" s="22"/>
      <c r="E98" s="24" t="n">
        <f aca="false">SUM(E99:E105)</f>
        <v>8563</v>
      </c>
      <c r="F98" s="25" t="n">
        <f aca="false">SUM(F99:F105)</f>
        <v>241</v>
      </c>
      <c r="G98" s="25" t="n">
        <f aca="false">SUM(G99:G105)</f>
        <v>240</v>
      </c>
      <c r="H98" s="25" t="n">
        <f aca="false">SUM(H99:H105)</f>
        <v>118</v>
      </c>
      <c r="I98" s="25" t="n">
        <f aca="false">SUM(I99:I105)</f>
        <v>122</v>
      </c>
      <c r="J98" s="25" t="n">
        <f aca="false">SUM(J99:J105)</f>
        <v>1</v>
      </c>
      <c r="K98" s="25" t="n">
        <f aca="false">SUM(K99:K105)</f>
        <v>8322</v>
      </c>
      <c r="L98" s="25" t="n">
        <f aca="false">SUM(L99:L105)</f>
        <v>498</v>
      </c>
      <c r="M98" s="25" t="n">
        <f aca="false">SUM(M99:M105)</f>
        <v>68</v>
      </c>
      <c r="N98" s="25" t="n">
        <f aca="false">SUM(N99:N105)</f>
        <v>194</v>
      </c>
      <c r="O98" s="25" t="n">
        <f aca="false">SUM(O99:O105)</f>
        <v>236</v>
      </c>
      <c r="P98" s="25" t="n">
        <f aca="false">SUM(P99:P105)</f>
        <v>7824</v>
      </c>
      <c r="Q98" s="25" t="n">
        <f aca="false">SUM(Q99:Q105)</f>
        <v>347</v>
      </c>
      <c r="R98" s="25" t="n">
        <f aca="false">SUM(R99:R105)</f>
        <v>53</v>
      </c>
      <c r="S98" s="25" t="n">
        <f aca="false">SUM(S99:S105)</f>
        <v>75</v>
      </c>
      <c r="T98" s="25" t="n">
        <f aca="false">SUM(T99:T105)</f>
        <v>48</v>
      </c>
      <c r="U98" s="25" t="n">
        <f aca="false">SUM(U99:U105)</f>
        <v>70</v>
      </c>
      <c r="V98" s="25" t="n">
        <f aca="false">SUM(V99:V105)</f>
        <v>972</v>
      </c>
      <c r="W98" s="25" t="n">
        <f aca="false">SUM(W99:W105)</f>
        <v>6259</v>
      </c>
    </row>
    <row r="99" s="28" customFormat="true" ht="10.5" hidden="false" customHeight="true" outlineLevel="0" collapsed="false">
      <c r="B99" s="32"/>
      <c r="C99" s="32" t="s">
        <v>92</v>
      </c>
      <c r="E99" s="29" t="n">
        <v>2312</v>
      </c>
      <c r="F99" s="30" t="n">
        <v>13</v>
      </c>
      <c r="G99" s="30" t="n">
        <v>13</v>
      </c>
      <c r="H99" s="30" t="n">
        <v>9</v>
      </c>
      <c r="I99" s="30" t="n">
        <v>4</v>
      </c>
      <c r="J99" s="33" t="n">
        <v>0</v>
      </c>
      <c r="K99" s="30" t="n">
        <v>2299</v>
      </c>
      <c r="L99" s="30" t="n">
        <v>53</v>
      </c>
      <c r="M99" s="30" t="n">
        <v>8</v>
      </c>
      <c r="N99" s="30" t="n">
        <v>16</v>
      </c>
      <c r="O99" s="30" t="n">
        <v>29</v>
      </c>
      <c r="P99" s="30" t="n">
        <v>2246</v>
      </c>
      <c r="Q99" s="33" t="n">
        <v>49</v>
      </c>
      <c r="R99" s="30" t="n">
        <v>12</v>
      </c>
      <c r="S99" s="30" t="n">
        <v>5</v>
      </c>
      <c r="T99" s="30" t="n">
        <v>26</v>
      </c>
      <c r="U99" s="30" t="n">
        <v>17</v>
      </c>
      <c r="V99" s="30" t="n">
        <v>151</v>
      </c>
      <c r="W99" s="30" t="n">
        <v>1986</v>
      </c>
    </row>
    <row r="100" s="28" customFormat="true" ht="10.5" hidden="false" customHeight="true" outlineLevel="0" collapsed="false">
      <c r="B100" s="32"/>
      <c r="C100" s="32" t="s">
        <v>93</v>
      </c>
      <c r="E100" s="29" t="n">
        <v>1160</v>
      </c>
      <c r="F100" s="30" t="n">
        <v>7</v>
      </c>
      <c r="G100" s="30" t="n">
        <v>7</v>
      </c>
      <c r="H100" s="30" t="s">
        <v>28</v>
      </c>
      <c r="I100" s="30" t="n">
        <v>7</v>
      </c>
      <c r="J100" s="30" t="s">
        <v>28</v>
      </c>
      <c r="K100" s="30" t="n">
        <v>1153</v>
      </c>
      <c r="L100" s="30" t="n">
        <v>59</v>
      </c>
      <c r="M100" s="30" t="n">
        <v>2</v>
      </c>
      <c r="N100" s="30" t="n">
        <v>40</v>
      </c>
      <c r="O100" s="33" t="n">
        <v>17</v>
      </c>
      <c r="P100" s="30" t="n">
        <v>1094</v>
      </c>
      <c r="Q100" s="30" t="n">
        <v>31</v>
      </c>
      <c r="R100" s="30" t="n">
        <v>12</v>
      </c>
      <c r="S100" s="30" t="n">
        <v>67</v>
      </c>
      <c r="T100" s="35" t="n">
        <v>0</v>
      </c>
      <c r="U100" s="30" t="n">
        <v>1</v>
      </c>
      <c r="V100" s="30" t="n">
        <v>282</v>
      </c>
      <c r="W100" s="30" t="n">
        <v>701</v>
      </c>
    </row>
    <row r="101" s="28" customFormat="true" ht="10.5" hidden="false" customHeight="true" outlineLevel="0" collapsed="false">
      <c r="B101" s="32"/>
      <c r="C101" s="32" t="s">
        <v>94</v>
      </c>
      <c r="E101" s="29" t="n">
        <v>1554</v>
      </c>
      <c r="F101" s="30" t="n">
        <v>69</v>
      </c>
      <c r="G101" s="30" t="n">
        <v>68</v>
      </c>
      <c r="H101" s="30" t="n">
        <v>37</v>
      </c>
      <c r="I101" s="30" t="n">
        <v>31</v>
      </c>
      <c r="J101" s="30" t="n">
        <v>1</v>
      </c>
      <c r="K101" s="30" t="n">
        <v>1485</v>
      </c>
      <c r="L101" s="30" t="n">
        <v>179</v>
      </c>
      <c r="M101" s="30" t="n">
        <v>17</v>
      </c>
      <c r="N101" s="30" t="s">
        <v>28</v>
      </c>
      <c r="O101" s="30" t="n">
        <v>162</v>
      </c>
      <c r="P101" s="30" t="n">
        <v>1306</v>
      </c>
      <c r="Q101" s="30" t="n">
        <v>84</v>
      </c>
      <c r="R101" s="30" t="n">
        <v>24</v>
      </c>
      <c r="S101" s="35" t="n">
        <v>0</v>
      </c>
      <c r="T101" s="33" t="n">
        <v>0</v>
      </c>
      <c r="U101" s="30" t="n">
        <v>43</v>
      </c>
      <c r="V101" s="30" t="n">
        <v>95</v>
      </c>
      <c r="W101" s="30" t="n">
        <v>1060</v>
      </c>
    </row>
    <row r="102" s="28" customFormat="true" ht="10.5" hidden="false" customHeight="true" outlineLevel="0" collapsed="false">
      <c r="B102" s="32"/>
      <c r="C102" s="32" t="s">
        <v>95</v>
      </c>
      <c r="E102" s="29" t="n">
        <v>812</v>
      </c>
      <c r="F102" s="30" t="n">
        <v>92</v>
      </c>
      <c r="G102" s="30" t="n">
        <v>92</v>
      </c>
      <c r="H102" s="30" t="n">
        <v>72</v>
      </c>
      <c r="I102" s="30" t="n">
        <v>20</v>
      </c>
      <c r="J102" s="33" t="s">
        <v>28</v>
      </c>
      <c r="K102" s="30" t="n">
        <v>720</v>
      </c>
      <c r="L102" s="30" t="n">
        <v>32</v>
      </c>
      <c r="M102" s="33" t="s">
        <v>28</v>
      </c>
      <c r="N102" s="30" t="n">
        <v>32</v>
      </c>
      <c r="O102" s="33" t="s">
        <v>28</v>
      </c>
      <c r="P102" s="30" t="n">
        <v>688</v>
      </c>
      <c r="Q102" s="30" t="n">
        <v>5</v>
      </c>
      <c r="R102" s="30" t="s">
        <v>28</v>
      </c>
      <c r="S102" s="30" t="s">
        <v>28</v>
      </c>
      <c r="T102" s="30" t="n">
        <v>8</v>
      </c>
      <c r="U102" s="30" t="n">
        <v>1</v>
      </c>
      <c r="V102" s="30" t="n">
        <v>73</v>
      </c>
      <c r="W102" s="30" t="n">
        <v>601</v>
      </c>
    </row>
    <row r="103" s="28" customFormat="true" ht="10.5" hidden="false" customHeight="true" outlineLevel="0" collapsed="false">
      <c r="B103" s="32"/>
      <c r="C103" s="32" t="s">
        <v>96</v>
      </c>
      <c r="E103" s="29" t="n">
        <v>704</v>
      </c>
      <c r="F103" s="30" t="n">
        <v>2</v>
      </c>
      <c r="G103" s="30" t="n">
        <v>2</v>
      </c>
      <c r="H103" s="30" t="s">
        <v>28</v>
      </c>
      <c r="I103" s="30" t="n">
        <v>2</v>
      </c>
      <c r="J103" s="33" t="s">
        <v>28</v>
      </c>
      <c r="K103" s="30" t="n">
        <v>702</v>
      </c>
      <c r="L103" s="30" t="n">
        <v>34</v>
      </c>
      <c r="M103" s="33" t="s">
        <v>28</v>
      </c>
      <c r="N103" s="30" t="n">
        <v>6</v>
      </c>
      <c r="O103" s="30" t="n">
        <v>28</v>
      </c>
      <c r="P103" s="30" t="n">
        <v>668</v>
      </c>
      <c r="Q103" s="30" t="n">
        <v>78</v>
      </c>
      <c r="R103" s="30" t="s">
        <v>28</v>
      </c>
      <c r="S103" s="33" t="s">
        <v>28</v>
      </c>
      <c r="T103" s="35" t="s">
        <v>28</v>
      </c>
      <c r="U103" s="30" t="n">
        <v>5</v>
      </c>
      <c r="V103" s="30" t="n">
        <v>11</v>
      </c>
      <c r="W103" s="30" t="n">
        <v>574</v>
      </c>
    </row>
    <row r="104" s="28" customFormat="true" ht="10.5" hidden="false" customHeight="true" outlineLevel="0" collapsed="false">
      <c r="B104" s="32"/>
      <c r="C104" s="32" t="s">
        <v>97</v>
      </c>
      <c r="E104" s="29" t="n">
        <v>1177</v>
      </c>
      <c r="F104" s="30" t="n">
        <v>21</v>
      </c>
      <c r="G104" s="30" t="n">
        <v>21</v>
      </c>
      <c r="H104" s="30" t="s">
        <v>28</v>
      </c>
      <c r="I104" s="30" t="n">
        <v>21</v>
      </c>
      <c r="J104" s="30" t="s">
        <v>28</v>
      </c>
      <c r="K104" s="30" t="n">
        <v>1156</v>
      </c>
      <c r="L104" s="30" t="n">
        <v>78</v>
      </c>
      <c r="M104" s="30" t="n">
        <v>41</v>
      </c>
      <c r="N104" s="30" t="n">
        <v>37</v>
      </c>
      <c r="O104" s="30" t="s">
        <v>28</v>
      </c>
      <c r="P104" s="30" t="n">
        <v>1078</v>
      </c>
      <c r="Q104" s="30" t="n">
        <v>64</v>
      </c>
      <c r="R104" s="30" t="n">
        <v>4</v>
      </c>
      <c r="S104" s="30" t="n">
        <v>2</v>
      </c>
      <c r="T104" s="30" t="n">
        <v>13</v>
      </c>
      <c r="U104" s="30" t="n">
        <v>1</v>
      </c>
      <c r="V104" s="30" t="n">
        <v>222</v>
      </c>
      <c r="W104" s="30" t="n">
        <v>772</v>
      </c>
    </row>
    <row r="105" s="28" customFormat="true" ht="10.5" hidden="false" customHeight="true" outlineLevel="0" collapsed="false">
      <c r="B105" s="32"/>
      <c r="C105" s="32" t="s">
        <v>98</v>
      </c>
      <c r="E105" s="29" t="n">
        <v>844</v>
      </c>
      <c r="F105" s="30" t="n">
        <v>37</v>
      </c>
      <c r="G105" s="30" t="n">
        <v>37</v>
      </c>
      <c r="H105" s="30" t="s">
        <v>28</v>
      </c>
      <c r="I105" s="30" t="n">
        <v>37</v>
      </c>
      <c r="J105" s="30" t="s">
        <v>28</v>
      </c>
      <c r="K105" s="30" t="n">
        <v>807</v>
      </c>
      <c r="L105" s="30" t="n">
        <v>63</v>
      </c>
      <c r="M105" s="33" t="s">
        <v>28</v>
      </c>
      <c r="N105" s="30" t="n">
        <v>63</v>
      </c>
      <c r="O105" s="30" t="s">
        <v>28</v>
      </c>
      <c r="P105" s="30" t="n">
        <v>744</v>
      </c>
      <c r="Q105" s="33" t="n">
        <v>36</v>
      </c>
      <c r="R105" s="30" t="n">
        <v>1</v>
      </c>
      <c r="S105" s="30" t="n">
        <v>1</v>
      </c>
      <c r="T105" s="30" t="n">
        <v>1</v>
      </c>
      <c r="U105" s="30" t="n">
        <v>2</v>
      </c>
      <c r="V105" s="30" t="n">
        <v>138</v>
      </c>
      <c r="W105" s="30" t="n">
        <v>565</v>
      </c>
    </row>
    <row r="106" s="28" customFormat="true" ht="9.75" hidden="false" customHeight="true" outlineLevel="0" collapsed="false">
      <c r="B106" s="32"/>
      <c r="C106" s="32"/>
      <c r="E106" s="29" t="n">
        <v>0</v>
      </c>
      <c r="F106" s="30" t="n">
        <v>0</v>
      </c>
      <c r="G106" s="30" t="n">
        <v>0</v>
      </c>
      <c r="H106" s="30"/>
      <c r="I106" s="30"/>
      <c r="J106" s="30"/>
      <c r="K106" s="30" t="n">
        <v>0</v>
      </c>
      <c r="L106" s="30" t="n">
        <v>0</v>
      </c>
      <c r="M106" s="30"/>
      <c r="N106" s="30"/>
      <c r="O106" s="30"/>
      <c r="P106" s="30" t="n">
        <v>0</v>
      </c>
      <c r="Q106" s="30"/>
      <c r="R106" s="30"/>
      <c r="S106" s="30"/>
      <c r="T106" s="30"/>
      <c r="U106" s="30"/>
      <c r="V106" s="30"/>
      <c r="W106" s="30"/>
    </row>
    <row r="107" s="23" customFormat="true" ht="10.5" hidden="false" customHeight="true" outlineLevel="0" collapsed="false">
      <c r="B107" s="22" t="s">
        <v>99</v>
      </c>
      <c r="C107" s="22"/>
      <c r="E107" s="24" t="n">
        <f aca="false">SUM(E108:E114)</f>
        <v>6007</v>
      </c>
      <c r="F107" s="25" t="n">
        <f aca="false">SUM(F108:F114)</f>
        <v>257</v>
      </c>
      <c r="G107" s="25" t="n">
        <f aca="false">SUM(G108:G114)</f>
        <v>253</v>
      </c>
      <c r="H107" s="25" t="n">
        <f aca="false">SUM(H108:H114)</f>
        <v>231</v>
      </c>
      <c r="I107" s="25" t="n">
        <f aca="false">SUM(I108:I114)</f>
        <v>22</v>
      </c>
      <c r="J107" s="25" t="n">
        <f aca="false">SUM(J108:J114)</f>
        <v>4</v>
      </c>
      <c r="K107" s="25" t="n">
        <f aca="false">SUM(K108:K114)</f>
        <v>5750</v>
      </c>
      <c r="L107" s="25" t="n">
        <f aca="false">SUM(L108:L114)</f>
        <v>314</v>
      </c>
      <c r="M107" s="25" t="n">
        <f aca="false">SUM(M108:M114)</f>
        <v>22</v>
      </c>
      <c r="N107" s="25" t="n">
        <f aca="false">SUM(N108:N114)</f>
        <v>224</v>
      </c>
      <c r="O107" s="25" t="n">
        <f aca="false">SUM(O108:O114)</f>
        <v>68</v>
      </c>
      <c r="P107" s="25" t="n">
        <f aca="false">SUM(P108:P114)</f>
        <v>5436</v>
      </c>
      <c r="Q107" s="25" t="n">
        <f aca="false">SUM(Q108:Q114)</f>
        <v>46</v>
      </c>
      <c r="R107" s="25" t="n">
        <f aca="false">SUM(R108:R114)</f>
        <v>1</v>
      </c>
      <c r="S107" s="37" t="n">
        <f aca="false">SUM(S108:S114)</f>
        <v>0</v>
      </c>
      <c r="T107" s="25" t="n">
        <f aca="false">SUM(T108:T114)</f>
        <v>74</v>
      </c>
      <c r="U107" s="25" t="n">
        <f aca="false">SUM(U108:U114)</f>
        <v>68</v>
      </c>
      <c r="V107" s="25" t="n">
        <f aca="false">SUM(V108:V114)</f>
        <v>92</v>
      </c>
      <c r="W107" s="25" t="n">
        <f aca="false">SUM(W108:W114)</f>
        <v>5155</v>
      </c>
    </row>
    <row r="108" s="28" customFormat="true" ht="10.5" hidden="false" customHeight="true" outlineLevel="0" collapsed="false">
      <c r="B108" s="32"/>
      <c r="C108" s="32" t="s">
        <v>100</v>
      </c>
      <c r="E108" s="29" t="n">
        <v>38</v>
      </c>
      <c r="F108" s="30" t="s">
        <v>28</v>
      </c>
      <c r="G108" s="30" t="s">
        <v>28</v>
      </c>
      <c r="H108" s="30" t="s">
        <v>28</v>
      </c>
      <c r="I108" s="30" t="s">
        <v>28</v>
      </c>
      <c r="J108" s="30" t="s">
        <v>28</v>
      </c>
      <c r="K108" s="30" t="n">
        <v>38</v>
      </c>
      <c r="L108" s="33" t="n">
        <v>0</v>
      </c>
      <c r="M108" s="33" t="n">
        <v>0</v>
      </c>
      <c r="N108" s="33" t="n">
        <v>0</v>
      </c>
      <c r="O108" s="30" t="s">
        <v>28</v>
      </c>
      <c r="P108" s="30" t="n">
        <v>38</v>
      </c>
      <c r="Q108" s="33" t="n">
        <v>0</v>
      </c>
      <c r="R108" s="30" t="s">
        <v>28</v>
      </c>
      <c r="S108" s="30" t="s">
        <v>28</v>
      </c>
      <c r="T108" s="30" t="s">
        <v>28</v>
      </c>
      <c r="U108" s="30" t="n">
        <v>3</v>
      </c>
      <c r="V108" s="30" t="n">
        <v>4</v>
      </c>
      <c r="W108" s="30" t="n">
        <v>31</v>
      </c>
    </row>
    <row r="109" s="28" customFormat="true" ht="10.5" hidden="false" customHeight="true" outlineLevel="0" collapsed="false">
      <c r="B109" s="32"/>
      <c r="C109" s="32" t="s">
        <v>101</v>
      </c>
      <c r="E109" s="29" t="n">
        <v>65</v>
      </c>
      <c r="F109" s="30" t="s">
        <v>28</v>
      </c>
      <c r="G109" s="30" t="s">
        <v>28</v>
      </c>
      <c r="H109" s="30" t="s">
        <v>28</v>
      </c>
      <c r="I109" s="30" t="s">
        <v>28</v>
      </c>
      <c r="J109" s="30" t="s">
        <v>28</v>
      </c>
      <c r="K109" s="30" t="n">
        <v>65</v>
      </c>
      <c r="L109" s="33" t="n">
        <v>1</v>
      </c>
      <c r="M109" s="33" t="s">
        <v>28</v>
      </c>
      <c r="N109" s="33" t="n">
        <v>1</v>
      </c>
      <c r="O109" s="30" t="s">
        <v>28</v>
      </c>
      <c r="P109" s="30" t="n">
        <v>64</v>
      </c>
      <c r="Q109" s="30" t="n">
        <v>2</v>
      </c>
      <c r="R109" s="30" t="s">
        <v>28</v>
      </c>
      <c r="S109" s="30" t="s">
        <v>28</v>
      </c>
      <c r="T109" s="30" t="s">
        <v>28</v>
      </c>
      <c r="U109" s="30" t="n">
        <v>6</v>
      </c>
      <c r="V109" s="30" t="n">
        <v>3</v>
      </c>
      <c r="W109" s="30" t="n">
        <v>53</v>
      </c>
    </row>
    <row r="110" s="28" customFormat="true" ht="10.5" hidden="false" customHeight="true" outlineLevel="0" collapsed="false">
      <c r="B110" s="32"/>
      <c r="C110" s="32" t="s">
        <v>102</v>
      </c>
      <c r="E110" s="29" t="n">
        <v>264</v>
      </c>
      <c r="F110" s="34" t="s">
        <v>28</v>
      </c>
      <c r="G110" s="30" t="s">
        <v>28</v>
      </c>
      <c r="H110" s="30" t="s">
        <v>28</v>
      </c>
      <c r="I110" s="30" t="s">
        <v>28</v>
      </c>
      <c r="J110" s="33" t="s">
        <v>28</v>
      </c>
      <c r="K110" s="30" t="n">
        <v>264</v>
      </c>
      <c r="L110" s="30" t="n">
        <v>19</v>
      </c>
      <c r="M110" s="30" t="n">
        <v>2</v>
      </c>
      <c r="N110" s="30" t="n">
        <v>16</v>
      </c>
      <c r="O110" s="30" t="n">
        <v>1</v>
      </c>
      <c r="P110" s="30" t="n">
        <v>245</v>
      </c>
      <c r="Q110" s="30" t="n">
        <v>22</v>
      </c>
      <c r="R110" s="30" t="s">
        <v>28</v>
      </c>
      <c r="S110" s="30" t="s">
        <v>28</v>
      </c>
      <c r="T110" s="30" t="n">
        <v>6</v>
      </c>
      <c r="U110" s="30" t="n">
        <v>14</v>
      </c>
      <c r="V110" s="30" t="n">
        <v>8</v>
      </c>
      <c r="W110" s="30" t="n">
        <v>195</v>
      </c>
    </row>
    <row r="111" s="28" customFormat="true" ht="10.5" hidden="false" customHeight="true" outlineLevel="0" collapsed="false">
      <c r="B111" s="32"/>
      <c r="C111" s="32" t="s">
        <v>103</v>
      </c>
      <c r="E111" s="29" t="n">
        <v>1006</v>
      </c>
      <c r="F111" s="30" t="n">
        <v>191</v>
      </c>
      <c r="G111" s="30" t="n">
        <v>189</v>
      </c>
      <c r="H111" s="30" t="n">
        <v>188</v>
      </c>
      <c r="I111" s="30" t="n">
        <v>1</v>
      </c>
      <c r="J111" s="33" t="n">
        <v>2</v>
      </c>
      <c r="K111" s="30" t="n">
        <v>815</v>
      </c>
      <c r="L111" s="30" t="n">
        <v>64</v>
      </c>
      <c r="M111" s="34" t="s">
        <v>28</v>
      </c>
      <c r="N111" s="35" t="n">
        <v>0</v>
      </c>
      <c r="O111" s="30" t="n">
        <v>64</v>
      </c>
      <c r="P111" s="30" t="n">
        <v>751</v>
      </c>
      <c r="Q111" s="30" t="n">
        <v>4</v>
      </c>
      <c r="R111" s="35" t="n">
        <v>0</v>
      </c>
      <c r="S111" s="30" t="s">
        <v>28</v>
      </c>
      <c r="T111" s="33" t="n">
        <v>0</v>
      </c>
      <c r="U111" s="30" t="n">
        <v>9</v>
      </c>
      <c r="V111" s="30" t="n">
        <v>11</v>
      </c>
      <c r="W111" s="30" t="n">
        <v>727</v>
      </c>
    </row>
    <row r="112" s="28" customFormat="true" ht="10.5" hidden="false" customHeight="true" outlineLevel="0" collapsed="false">
      <c r="B112" s="32"/>
      <c r="C112" s="32" t="s">
        <v>104</v>
      </c>
      <c r="E112" s="29" t="n">
        <v>1307</v>
      </c>
      <c r="F112" s="30" t="n">
        <v>4</v>
      </c>
      <c r="G112" s="30" t="n">
        <v>4</v>
      </c>
      <c r="H112" s="30" t="s">
        <v>28</v>
      </c>
      <c r="I112" s="30" t="n">
        <v>4</v>
      </c>
      <c r="J112" s="33" t="s">
        <v>28</v>
      </c>
      <c r="K112" s="30" t="n">
        <v>1303</v>
      </c>
      <c r="L112" s="30" t="n">
        <v>145</v>
      </c>
      <c r="M112" s="33" t="n">
        <v>0</v>
      </c>
      <c r="N112" s="30" t="n">
        <v>142</v>
      </c>
      <c r="O112" s="30" t="n">
        <v>3</v>
      </c>
      <c r="P112" s="30" t="n">
        <v>1158</v>
      </c>
      <c r="Q112" s="30" t="n">
        <v>7</v>
      </c>
      <c r="R112" s="35" t="n">
        <v>0</v>
      </c>
      <c r="S112" s="33" t="n">
        <v>0</v>
      </c>
      <c r="T112" s="35" t="n">
        <v>68</v>
      </c>
      <c r="U112" s="30" t="n">
        <v>16</v>
      </c>
      <c r="V112" s="30" t="n">
        <v>13</v>
      </c>
      <c r="W112" s="30" t="n">
        <v>1054</v>
      </c>
    </row>
    <row r="113" s="28" customFormat="true" ht="10.5" hidden="false" customHeight="true" outlineLevel="0" collapsed="false">
      <c r="B113" s="32"/>
      <c r="C113" s="32" t="s">
        <v>105</v>
      </c>
      <c r="E113" s="29" t="n">
        <v>2438</v>
      </c>
      <c r="F113" s="34" t="n">
        <v>2</v>
      </c>
      <c r="G113" s="34" t="s">
        <v>28</v>
      </c>
      <c r="H113" s="30" t="s">
        <v>28</v>
      </c>
      <c r="I113" s="30" t="s">
        <v>28</v>
      </c>
      <c r="J113" s="33" t="n">
        <v>2</v>
      </c>
      <c r="K113" s="30" t="n">
        <v>2436</v>
      </c>
      <c r="L113" s="30" t="n">
        <v>46</v>
      </c>
      <c r="M113" s="30" t="n">
        <v>20</v>
      </c>
      <c r="N113" s="30" t="n">
        <v>26</v>
      </c>
      <c r="O113" s="30" t="s">
        <v>28</v>
      </c>
      <c r="P113" s="30" t="n">
        <v>2390</v>
      </c>
      <c r="Q113" s="33" t="n">
        <v>11</v>
      </c>
      <c r="R113" s="30" t="n">
        <v>1</v>
      </c>
      <c r="S113" s="33" t="s">
        <v>28</v>
      </c>
      <c r="T113" s="33" t="n">
        <v>0</v>
      </c>
      <c r="U113" s="30" t="n">
        <v>19</v>
      </c>
      <c r="V113" s="30" t="n">
        <v>50</v>
      </c>
      <c r="W113" s="30" t="n">
        <v>2309</v>
      </c>
    </row>
    <row r="114" s="28" customFormat="true" ht="10.5" hidden="false" customHeight="true" outlineLevel="0" collapsed="false">
      <c r="B114" s="32"/>
      <c r="C114" s="32" t="s">
        <v>106</v>
      </c>
      <c r="E114" s="29" t="n">
        <v>889</v>
      </c>
      <c r="F114" s="30" t="n">
        <v>60</v>
      </c>
      <c r="G114" s="30" t="n">
        <v>60</v>
      </c>
      <c r="H114" s="30" t="n">
        <v>43</v>
      </c>
      <c r="I114" s="30" t="n">
        <v>17</v>
      </c>
      <c r="J114" s="30" t="s">
        <v>28</v>
      </c>
      <c r="K114" s="30" t="n">
        <v>829</v>
      </c>
      <c r="L114" s="30" t="n">
        <v>39</v>
      </c>
      <c r="M114" s="33" t="s">
        <v>28</v>
      </c>
      <c r="N114" s="30" t="n">
        <v>39</v>
      </c>
      <c r="O114" s="34" t="s">
        <v>28</v>
      </c>
      <c r="P114" s="30" t="n">
        <v>790</v>
      </c>
      <c r="Q114" s="33" t="n">
        <v>0</v>
      </c>
      <c r="R114" s="30" t="s">
        <v>28</v>
      </c>
      <c r="S114" s="33" t="n">
        <v>0</v>
      </c>
      <c r="T114" s="33" t="n">
        <v>0</v>
      </c>
      <c r="U114" s="30" t="n">
        <v>1</v>
      </c>
      <c r="V114" s="30" t="n">
        <v>3</v>
      </c>
      <c r="W114" s="30" t="n">
        <v>786</v>
      </c>
    </row>
    <row r="115" s="28" customFormat="true" ht="9.75" hidden="false" customHeight="true" outlineLevel="0" collapsed="false">
      <c r="B115" s="32"/>
      <c r="C115" s="32"/>
      <c r="E115" s="29" t="n">
        <v>0</v>
      </c>
      <c r="F115" s="30" t="n">
        <v>0</v>
      </c>
      <c r="G115" s="30" t="n">
        <v>0</v>
      </c>
      <c r="H115" s="30"/>
      <c r="I115" s="30"/>
      <c r="J115" s="30"/>
      <c r="K115" s="30" t="n">
        <v>0</v>
      </c>
      <c r="L115" s="30" t="n">
        <v>0</v>
      </c>
      <c r="M115" s="30"/>
      <c r="N115" s="30"/>
      <c r="O115" s="30"/>
      <c r="P115" s="30" t="n">
        <v>0</v>
      </c>
      <c r="Q115" s="30"/>
      <c r="R115" s="30"/>
      <c r="S115" s="30"/>
      <c r="T115" s="30"/>
      <c r="U115" s="30"/>
      <c r="V115" s="30"/>
      <c r="W115" s="30"/>
    </row>
    <row r="116" s="23" customFormat="true" ht="10.5" hidden="false" customHeight="true" outlineLevel="0" collapsed="false">
      <c r="B116" s="22" t="s">
        <v>107</v>
      </c>
      <c r="C116" s="22"/>
      <c r="E116" s="24" t="n">
        <f aca="false">SUM(E117:E119)</f>
        <v>610</v>
      </c>
      <c r="F116" s="25" t="n">
        <f aca="false">SUM(F117:F119)</f>
        <v>16</v>
      </c>
      <c r="G116" s="25" t="n">
        <f aca="false">SUM(G117:G119)</f>
        <v>16</v>
      </c>
      <c r="H116" s="25" t="s">
        <v>28</v>
      </c>
      <c r="I116" s="25" t="n">
        <f aca="false">SUM(I117:I119)</f>
        <v>16</v>
      </c>
      <c r="J116" s="25" t="s">
        <v>28</v>
      </c>
      <c r="K116" s="25" t="n">
        <f aca="false">SUM(K117:K119)</f>
        <v>594</v>
      </c>
      <c r="L116" s="25" t="n">
        <f aca="false">SUM(L117:L119)</f>
        <v>133</v>
      </c>
      <c r="M116" s="25" t="n">
        <f aca="false">SUM(M117:M119)</f>
        <v>1</v>
      </c>
      <c r="N116" s="25" t="n">
        <f aca="false">SUM(N117:N119)</f>
        <v>98</v>
      </c>
      <c r="O116" s="25" t="n">
        <f aca="false">SUM(O117:O119)</f>
        <v>34</v>
      </c>
      <c r="P116" s="25" t="n">
        <f aca="false">SUM(P117:P119)</f>
        <v>461</v>
      </c>
      <c r="Q116" s="25" t="n">
        <f aca="false">SUM(Q117:Q119)</f>
        <v>13</v>
      </c>
      <c r="R116" s="25" t="s">
        <v>28</v>
      </c>
      <c r="S116" s="38" t="n">
        <v>0</v>
      </c>
      <c r="T116" s="25" t="n">
        <f aca="false">SUM(T117:T119)</f>
        <v>17</v>
      </c>
      <c r="U116" s="25" t="n">
        <f aca="false">SUM(U117:U119)</f>
        <v>21</v>
      </c>
      <c r="V116" s="25" t="n">
        <f aca="false">SUM(V117:V119)</f>
        <v>87</v>
      </c>
      <c r="W116" s="25" t="n">
        <f aca="false">SUM(W117:W119)</f>
        <v>323</v>
      </c>
    </row>
    <row r="117" s="28" customFormat="true" ht="10.5" hidden="false" customHeight="true" outlineLevel="0" collapsed="false">
      <c r="B117" s="32"/>
      <c r="C117" s="32" t="s">
        <v>108</v>
      </c>
      <c r="E117" s="29" t="n">
        <v>301</v>
      </c>
      <c r="F117" s="30" t="n">
        <v>10</v>
      </c>
      <c r="G117" s="30" t="n">
        <v>10</v>
      </c>
      <c r="H117" s="30" t="s">
        <v>28</v>
      </c>
      <c r="I117" s="30" t="n">
        <v>10</v>
      </c>
      <c r="J117" s="33" t="s">
        <v>28</v>
      </c>
      <c r="K117" s="30" t="n">
        <v>291</v>
      </c>
      <c r="L117" s="30" t="n">
        <v>85</v>
      </c>
      <c r="M117" s="30" t="n">
        <v>1</v>
      </c>
      <c r="N117" s="30" t="n">
        <v>84</v>
      </c>
      <c r="O117" s="30" t="s">
        <v>28</v>
      </c>
      <c r="P117" s="30" t="n">
        <v>206</v>
      </c>
      <c r="Q117" s="33" t="n">
        <v>9</v>
      </c>
      <c r="R117" s="30" t="s">
        <v>28</v>
      </c>
      <c r="S117" s="30" t="s">
        <v>28</v>
      </c>
      <c r="T117" s="30" t="n">
        <v>2</v>
      </c>
      <c r="U117" s="30" t="n">
        <v>15</v>
      </c>
      <c r="V117" s="30" t="n">
        <v>11</v>
      </c>
      <c r="W117" s="30" t="n">
        <v>169</v>
      </c>
    </row>
    <row r="118" s="28" customFormat="true" ht="10.5" hidden="false" customHeight="true" outlineLevel="0" collapsed="false">
      <c r="B118" s="32"/>
      <c r="C118" s="32" t="s">
        <v>109</v>
      </c>
      <c r="E118" s="29" t="n">
        <v>291</v>
      </c>
      <c r="F118" s="30" t="n">
        <v>6</v>
      </c>
      <c r="G118" s="30" t="n">
        <v>6</v>
      </c>
      <c r="H118" s="30" t="s">
        <v>28</v>
      </c>
      <c r="I118" s="30" t="n">
        <v>6</v>
      </c>
      <c r="J118" s="33" t="s">
        <v>28</v>
      </c>
      <c r="K118" s="30" t="n">
        <v>285</v>
      </c>
      <c r="L118" s="30" t="n">
        <v>35</v>
      </c>
      <c r="M118" s="35" t="n">
        <v>0</v>
      </c>
      <c r="N118" s="30" t="n">
        <v>1</v>
      </c>
      <c r="O118" s="30" t="n">
        <v>34</v>
      </c>
      <c r="P118" s="30" t="n">
        <v>250</v>
      </c>
      <c r="Q118" s="33" t="n">
        <v>4</v>
      </c>
      <c r="R118" s="30" t="s">
        <v>28</v>
      </c>
      <c r="S118" s="33" t="n">
        <v>0</v>
      </c>
      <c r="T118" s="30" t="n">
        <v>15</v>
      </c>
      <c r="U118" s="30" t="n">
        <v>6</v>
      </c>
      <c r="V118" s="30" t="n">
        <v>74</v>
      </c>
      <c r="W118" s="30" t="n">
        <v>151</v>
      </c>
    </row>
    <row r="119" s="28" customFormat="true" ht="10.5" hidden="false" customHeight="true" outlineLevel="0" collapsed="false">
      <c r="B119" s="32"/>
      <c r="C119" s="32" t="s">
        <v>110</v>
      </c>
      <c r="E119" s="29" t="n">
        <v>18</v>
      </c>
      <c r="F119" s="34" t="s">
        <v>28</v>
      </c>
      <c r="G119" s="30" t="s">
        <v>28</v>
      </c>
      <c r="H119" s="30" t="s">
        <v>28</v>
      </c>
      <c r="I119" s="30" t="s">
        <v>28</v>
      </c>
      <c r="J119" s="33" t="s">
        <v>28</v>
      </c>
      <c r="K119" s="30" t="n">
        <v>18</v>
      </c>
      <c r="L119" s="30" t="n">
        <v>13</v>
      </c>
      <c r="M119" s="30" t="s">
        <v>28</v>
      </c>
      <c r="N119" s="30" t="n">
        <v>13</v>
      </c>
      <c r="O119" s="30" t="s">
        <v>28</v>
      </c>
      <c r="P119" s="30" t="n">
        <v>5</v>
      </c>
      <c r="Q119" s="30" t="s">
        <v>28</v>
      </c>
      <c r="R119" s="30" t="s">
        <v>28</v>
      </c>
      <c r="S119" s="33" t="s">
        <v>28</v>
      </c>
      <c r="T119" s="33" t="n">
        <v>0</v>
      </c>
      <c r="U119" s="33" t="n">
        <v>0</v>
      </c>
      <c r="V119" s="30" t="n">
        <v>2</v>
      </c>
      <c r="W119" s="30" t="n">
        <v>3</v>
      </c>
    </row>
    <row r="120" s="28" customFormat="true" ht="9.75" hidden="false" customHeight="true" outlineLevel="0" collapsed="false">
      <c r="B120" s="32"/>
      <c r="C120" s="32"/>
      <c r="E120" s="29" t="n">
        <v>0</v>
      </c>
      <c r="F120" s="30" t="n">
        <v>0</v>
      </c>
      <c r="G120" s="30" t="n">
        <v>0</v>
      </c>
      <c r="H120" s="30"/>
      <c r="I120" s="30"/>
      <c r="J120" s="30"/>
      <c r="K120" s="30" t="n">
        <v>0</v>
      </c>
      <c r="L120" s="30" t="n">
        <v>0</v>
      </c>
      <c r="M120" s="30"/>
      <c r="N120" s="30"/>
      <c r="O120" s="30"/>
      <c r="P120" s="30" t="n">
        <v>0</v>
      </c>
      <c r="Q120" s="30"/>
      <c r="R120" s="30"/>
      <c r="S120" s="30"/>
      <c r="T120" s="30"/>
      <c r="U120" s="30"/>
      <c r="V120" s="30"/>
      <c r="W120" s="30"/>
    </row>
    <row r="121" s="23" customFormat="true" ht="10.5" hidden="false" customHeight="true" outlineLevel="0" collapsed="false">
      <c r="B121" s="22" t="s">
        <v>111</v>
      </c>
      <c r="C121" s="22"/>
      <c r="E121" s="24" t="n">
        <f aca="false">SUM(E122)</f>
        <v>40</v>
      </c>
      <c r="F121" s="25" t="n">
        <f aca="false">SUM(F122)</f>
        <v>18</v>
      </c>
      <c r="G121" s="25" t="n">
        <f aca="false">SUM(G122)</f>
        <v>18</v>
      </c>
      <c r="H121" s="25" t="s">
        <v>28</v>
      </c>
      <c r="I121" s="25" t="n">
        <f aca="false">SUM(I122)</f>
        <v>18</v>
      </c>
      <c r="J121" s="25" t="s">
        <v>28</v>
      </c>
      <c r="K121" s="25" t="n">
        <f aca="false">SUM(K122)</f>
        <v>22</v>
      </c>
      <c r="L121" s="25" t="n">
        <f aca="false">SUM(L122)</f>
        <v>14</v>
      </c>
      <c r="M121" s="25" t="s">
        <v>28</v>
      </c>
      <c r="N121" s="25" t="n">
        <f aca="false">SUM(N122)</f>
        <v>14</v>
      </c>
      <c r="O121" s="25" t="s">
        <v>28</v>
      </c>
      <c r="P121" s="25" t="n">
        <f aca="false">SUM(P122)</f>
        <v>8</v>
      </c>
      <c r="Q121" s="25" t="s">
        <v>28</v>
      </c>
      <c r="R121" s="25" t="s">
        <v>28</v>
      </c>
      <c r="S121" s="25" t="s">
        <v>28</v>
      </c>
      <c r="T121" s="37" t="n">
        <v>0</v>
      </c>
      <c r="U121" s="37" t="n">
        <f aca="false">SUM(U122)</f>
        <v>0</v>
      </c>
      <c r="V121" s="37" t="n">
        <f aca="false">SUM(V122)</f>
        <v>0</v>
      </c>
      <c r="W121" s="25" t="n">
        <f aca="false">SUM(W122)</f>
        <v>8</v>
      </c>
    </row>
    <row r="122" s="28" customFormat="true" ht="10.5" hidden="false" customHeight="true" outlineLevel="0" collapsed="false">
      <c r="B122" s="32"/>
      <c r="C122" s="32" t="s">
        <v>112</v>
      </c>
      <c r="E122" s="29" t="n">
        <v>40</v>
      </c>
      <c r="F122" s="30" t="n">
        <v>18</v>
      </c>
      <c r="G122" s="30" t="n">
        <v>18</v>
      </c>
      <c r="H122" s="30" t="s">
        <v>28</v>
      </c>
      <c r="I122" s="30" t="n">
        <v>18</v>
      </c>
      <c r="J122" s="33" t="s">
        <v>28</v>
      </c>
      <c r="K122" s="30" t="n">
        <v>22</v>
      </c>
      <c r="L122" s="30" t="n">
        <v>14</v>
      </c>
      <c r="M122" s="33" t="s">
        <v>28</v>
      </c>
      <c r="N122" s="30" t="n">
        <v>14</v>
      </c>
      <c r="O122" s="30" t="s">
        <v>28</v>
      </c>
      <c r="P122" s="30" t="n">
        <v>8</v>
      </c>
      <c r="Q122" s="30" t="s">
        <v>28</v>
      </c>
      <c r="R122" s="30" t="s">
        <v>28</v>
      </c>
      <c r="S122" s="30" t="s">
        <v>28</v>
      </c>
      <c r="T122" s="33" t="n">
        <v>0</v>
      </c>
      <c r="U122" s="33" t="n">
        <v>0</v>
      </c>
      <c r="V122" s="33" t="n">
        <v>0</v>
      </c>
      <c r="W122" s="30" t="n">
        <v>8</v>
      </c>
    </row>
    <row r="123" s="28" customFormat="true" ht="9.75" hidden="false" customHeight="true" outlineLevel="0" collapsed="false">
      <c r="B123" s="32"/>
      <c r="C123" s="32"/>
      <c r="E123" s="29" t="n">
        <v>0</v>
      </c>
      <c r="F123" s="30" t="n">
        <v>0</v>
      </c>
      <c r="G123" s="30" t="n">
        <v>0</v>
      </c>
      <c r="H123" s="30"/>
      <c r="I123" s="30"/>
      <c r="J123" s="30"/>
      <c r="K123" s="30" t="n">
        <v>0</v>
      </c>
      <c r="L123" s="30" t="n">
        <v>0</v>
      </c>
      <c r="M123" s="30"/>
      <c r="N123" s="30"/>
      <c r="O123" s="30"/>
      <c r="P123" s="30" t="n">
        <v>0</v>
      </c>
      <c r="Q123" s="30"/>
      <c r="R123" s="30"/>
      <c r="S123" s="30"/>
      <c r="T123" s="30"/>
      <c r="U123" s="30"/>
      <c r="V123" s="30"/>
      <c r="W123" s="30"/>
    </row>
    <row r="124" s="23" customFormat="true" ht="10.5" hidden="false" customHeight="true" outlineLevel="0" collapsed="false">
      <c r="B124" s="22" t="s">
        <v>113</v>
      </c>
      <c r="C124" s="22"/>
      <c r="E124" s="24" t="n">
        <f aca="false">SUM(E125:E135)</f>
        <v>7567</v>
      </c>
      <c r="F124" s="25" t="n">
        <f aca="false">SUM(F125:F135)</f>
        <v>2055</v>
      </c>
      <c r="G124" s="25" t="n">
        <f aca="false">SUM(G125:G135)</f>
        <v>2055</v>
      </c>
      <c r="H124" s="25" t="n">
        <f aca="false">SUM(H125:H135)</f>
        <v>2036</v>
      </c>
      <c r="I124" s="25" t="n">
        <f aca="false">SUM(I125:I135)</f>
        <v>19</v>
      </c>
      <c r="J124" s="25" t="s">
        <v>28</v>
      </c>
      <c r="K124" s="25" t="n">
        <f aca="false">SUM(K125:K135)</f>
        <v>5512</v>
      </c>
      <c r="L124" s="25" t="n">
        <f aca="false">SUM(L125:L135)</f>
        <v>1252</v>
      </c>
      <c r="M124" s="25" t="n">
        <f aca="false">SUM(M125:M135)</f>
        <v>35</v>
      </c>
      <c r="N124" s="25" t="n">
        <f aca="false">SUM(N125:N135)</f>
        <v>986</v>
      </c>
      <c r="O124" s="25" t="n">
        <f aca="false">SUM(O125:O135)</f>
        <v>231</v>
      </c>
      <c r="P124" s="25" t="n">
        <f aca="false">SUM(P125:P135)</f>
        <v>4260</v>
      </c>
      <c r="Q124" s="25" t="n">
        <f aca="false">SUM(Q125:Q135)</f>
        <v>219</v>
      </c>
      <c r="R124" s="25" t="s">
        <v>28</v>
      </c>
      <c r="S124" s="25" t="n">
        <f aca="false">SUM(S125:S135)</f>
        <v>6</v>
      </c>
      <c r="T124" s="25" t="n">
        <f aca="false">SUM(T125:T135)</f>
        <v>151</v>
      </c>
      <c r="U124" s="25" t="n">
        <f aca="false">SUM(U125:U135)</f>
        <v>46</v>
      </c>
      <c r="V124" s="25" t="n">
        <f aca="false">SUM(V125:V135)</f>
        <v>109</v>
      </c>
      <c r="W124" s="25" t="n">
        <f aca="false">SUM(W125:W135)</f>
        <v>3729</v>
      </c>
    </row>
    <row r="125" s="28" customFormat="true" ht="10.5" hidden="false" customHeight="true" outlineLevel="0" collapsed="false">
      <c r="B125" s="32"/>
      <c r="C125" s="32" t="s">
        <v>114</v>
      </c>
      <c r="E125" s="29" t="n">
        <v>333</v>
      </c>
      <c r="F125" s="30" t="s">
        <v>28</v>
      </c>
      <c r="G125" s="30" t="s">
        <v>28</v>
      </c>
      <c r="H125" s="30" t="s">
        <v>28</v>
      </c>
      <c r="I125" s="30" t="s">
        <v>28</v>
      </c>
      <c r="J125" s="30" t="s">
        <v>28</v>
      </c>
      <c r="K125" s="30" t="n">
        <v>333</v>
      </c>
      <c r="L125" s="30" t="n">
        <v>62</v>
      </c>
      <c r="M125" s="33" t="n">
        <v>0</v>
      </c>
      <c r="N125" s="30" t="n">
        <v>44</v>
      </c>
      <c r="O125" s="30" t="n">
        <v>18</v>
      </c>
      <c r="P125" s="30" t="n">
        <v>271</v>
      </c>
      <c r="Q125" s="38" t="n">
        <v>1</v>
      </c>
      <c r="R125" s="30" t="s">
        <v>28</v>
      </c>
      <c r="S125" s="30" t="s">
        <v>28</v>
      </c>
      <c r="T125" s="33" t="n">
        <v>0</v>
      </c>
      <c r="U125" s="30" t="n">
        <v>1</v>
      </c>
      <c r="V125" s="30" t="n">
        <v>10</v>
      </c>
      <c r="W125" s="30" t="n">
        <v>259</v>
      </c>
    </row>
    <row r="126" s="28" customFormat="true" ht="10.5" hidden="false" customHeight="true" outlineLevel="0" collapsed="false">
      <c r="B126" s="32"/>
      <c r="C126" s="32" t="s">
        <v>115</v>
      </c>
      <c r="E126" s="29" t="n">
        <v>383</v>
      </c>
      <c r="F126" s="30" t="n">
        <v>163</v>
      </c>
      <c r="G126" s="30" t="n">
        <v>163</v>
      </c>
      <c r="H126" s="30" t="n">
        <v>163</v>
      </c>
      <c r="I126" s="30" t="s">
        <v>28</v>
      </c>
      <c r="J126" s="30" t="s">
        <v>28</v>
      </c>
      <c r="K126" s="30" t="n">
        <v>220</v>
      </c>
      <c r="L126" s="30" t="n">
        <v>135</v>
      </c>
      <c r="M126" s="30" t="n">
        <v>1</v>
      </c>
      <c r="N126" s="30" t="n">
        <v>134</v>
      </c>
      <c r="O126" s="30" t="s">
        <v>28</v>
      </c>
      <c r="P126" s="30" t="n">
        <v>85</v>
      </c>
      <c r="Q126" s="30" t="s">
        <v>28</v>
      </c>
      <c r="R126" s="30" t="s">
        <v>28</v>
      </c>
      <c r="S126" s="35" t="n">
        <v>0</v>
      </c>
      <c r="T126" s="34" t="s">
        <v>28</v>
      </c>
      <c r="U126" s="35" t="n">
        <v>0</v>
      </c>
      <c r="V126" s="34" t="n">
        <v>0</v>
      </c>
      <c r="W126" s="30" t="n">
        <v>85</v>
      </c>
    </row>
    <row r="127" s="28" customFormat="true" ht="10.5" hidden="false" customHeight="true" outlineLevel="0" collapsed="false">
      <c r="B127" s="32"/>
      <c r="C127" s="32" t="s">
        <v>116</v>
      </c>
      <c r="E127" s="29" t="n">
        <v>1669</v>
      </c>
      <c r="F127" s="30" t="n">
        <v>1091</v>
      </c>
      <c r="G127" s="30" t="n">
        <v>1091</v>
      </c>
      <c r="H127" s="30" t="n">
        <v>1091</v>
      </c>
      <c r="I127" s="30" t="s">
        <v>28</v>
      </c>
      <c r="J127" s="30" t="s">
        <v>28</v>
      </c>
      <c r="K127" s="30" t="n">
        <v>578</v>
      </c>
      <c r="L127" s="30" t="n">
        <v>161</v>
      </c>
      <c r="M127" s="30" t="n">
        <v>16</v>
      </c>
      <c r="N127" s="30" t="n">
        <v>145</v>
      </c>
      <c r="O127" s="30" t="s">
        <v>28</v>
      </c>
      <c r="P127" s="30" t="n">
        <v>417</v>
      </c>
      <c r="Q127" s="30" t="n">
        <v>1</v>
      </c>
      <c r="R127" s="30" t="s">
        <v>28</v>
      </c>
      <c r="S127" s="35" t="n">
        <v>0</v>
      </c>
      <c r="T127" s="35" t="n">
        <v>0</v>
      </c>
      <c r="U127" s="30" t="n">
        <v>2</v>
      </c>
      <c r="V127" s="30" t="n">
        <v>3</v>
      </c>
      <c r="W127" s="30" t="n">
        <v>411</v>
      </c>
    </row>
    <row r="128" s="28" customFormat="true" ht="10.5" hidden="false" customHeight="true" outlineLevel="0" collapsed="false">
      <c r="B128" s="32"/>
      <c r="C128" s="32" t="s">
        <v>117</v>
      </c>
      <c r="E128" s="29" t="n">
        <v>763</v>
      </c>
      <c r="F128" s="30" t="n">
        <v>295</v>
      </c>
      <c r="G128" s="30" t="n">
        <v>295</v>
      </c>
      <c r="H128" s="30" t="n">
        <v>290</v>
      </c>
      <c r="I128" s="30" t="n">
        <v>5</v>
      </c>
      <c r="J128" s="30" t="s">
        <v>28</v>
      </c>
      <c r="K128" s="30" t="n">
        <v>468</v>
      </c>
      <c r="L128" s="30" t="n">
        <v>52</v>
      </c>
      <c r="M128" s="30" t="n">
        <v>5</v>
      </c>
      <c r="N128" s="30" t="n">
        <v>47</v>
      </c>
      <c r="O128" s="30" t="s">
        <v>28</v>
      </c>
      <c r="P128" s="30" t="n">
        <v>416</v>
      </c>
      <c r="Q128" s="30" t="n">
        <v>4</v>
      </c>
      <c r="R128" s="30" t="s">
        <v>28</v>
      </c>
      <c r="S128" s="35" t="n">
        <v>1</v>
      </c>
      <c r="T128" s="33" t="n">
        <v>2</v>
      </c>
      <c r="U128" s="30" t="n">
        <v>4</v>
      </c>
      <c r="V128" s="30" t="n">
        <v>7</v>
      </c>
      <c r="W128" s="30" t="n">
        <v>398</v>
      </c>
      <c r="X128" s="5"/>
      <c r="Y128" s="5"/>
      <c r="Z128" s="5"/>
      <c r="AA128" s="5"/>
      <c r="AB128" s="5"/>
      <c r="AC128" s="5"/>
      <c r="AD128" s="5"/>
    </row>
    <row r="129" s="28" customFormat="true" ht="10.5" hidden="false" customHeight="true" outlineLevel="0" collapsed="false">
      <c r="B129" s="32"/>
      <c r="C129" s="32" t="s">
        <v>118</v>
      </c>
      <c r="E129" s="29" t="n">
        <v>811</v>
      </c>
      <c r="F129" s="30" t="n">
        <v>2</v>
      </c>
      <c r="G129" s="30" t="n">
        <v>2</v>
      </c>
      <c r="H129" s="30" t="s">
        <v>28</v>
      </c>
      <c r="I129" s="30" t="n">
        <v>2</v>
      </c>
      <c r="J129" s="30" t="s">
        <v>28</v>
      </c>
      <c r="K129" s="30" t="n">
        <v>809</v>
      </c>
      <c r="L129" s="30" t="n">
        <v>150</v>
      </c>
      <c r="M129" s="30" t="n">
        <v>9</v>
      </c>
      <c r="N129" s="30" t="n">
        <v>35</v>
      </c>
      <c r="O129" s="30" t="n">
        <v>106</v>
      </c>
      <c r="P129" s="30" t="n">
        <v>659</v>
      </c>
      <c r="Q129" s="30" t="n">
        <v>112</v>
      </c>
      <c r="R129" s="30" t="s">
        <v>28</v>
      </c>
      <c r="S129" s="35" t="n">
        <v>5</v>
      </c>
      <c r="T129" s="33" t="n">
        <v>1</v>
      </c>
      <c r="U129" s="30" t="n">
        <v>7</v>
      </c>
      <c r="V129" s="30" t="n">
        <v>30</v>
      </c>
      <c r="W129" s="30" t="n">
        <v>504</v>
      </c>
    </row>
    <row r="130" s="28" customFormat="true" ht="10.5" hidden="false" customHeight="true" outlineLevel="0" collapsed="false">
      <c r="B130" s="32"/>
      <c r="C130" s="32" t="s">
        <v>119</v>
      </c>
      <c r="E130" s="29" t="n">
        <v>501</v>
      </c>
      <c r="F130" s="30" t="s">
        <v>28</v>
      </c>
      <c r="G130" s="30" t="s">
        <v>28</v>
      </c>
      <c r="H130" s="30" t="s">
        <v>28</v>
      </c>
      <c r="I130" s="30" t="s">
        <v>28</v>
      </c>
      <c r="J130" s="30" t="s">
        <v>28</v>
      </c>
      <c r="K130" s="30" t="n">
        <v>501</v>
      </c>
      <c r="L130" s="30" t="n">
        <v>272</v>
      </c>
      <c r="M130" s="33" t="n">
        <v>0</v>
      </c>
      <c r="N130" s="30" t="n">
        <v>246</v>
      </c>
      <c r="O130" s="34" t="n">
        <v>26</v>
      </c>
      <c r="P130" s="30" t="n">
        <v>229</v>
      </c>
      <c r="Q130" s="30" t="n">
        <v>3</v>
      </c>
      <c r="R130" s="30" t="s">
        <v>28</v>
      </c>
      <c r="S130" s="35" t="s">
        <v>28</v>
      </c>
      <c r="T130" s="30" t="s">
        <v>28</v>
      </c>
      <c r="U130" s="30" t="n">
        <v>4</v>
      </c>
      <c r="V130" s="30" t="n">
        <v>20</v>
      </c>
      <c r="W130" s="30" t="n">
        <v>202</v>
      </c>
    </row>
    <row r="131" s="28" customFormat="true" ht="10.5" hidden="false" customHeight="true" outlineLevel="0" collapsed="false">
      <c r="B131" s="32"/>
      <c r="C131" s="32" t="s">
        <v>120</v>
      </c>
      <c r="E131" s="29" t="n">
        <v>244</v>
      </c>
      <c r="F131" s="30" t="n">
        <v>54</v>
      </c>
      <c r="G131" s="30" t="n">
        <v>54</v>
      </c>
      <c r="H131" s="30" t="n">
        <v>54</v>
      </c>
      <c r="I131" s="30" t="s">
        <v>28</v>
      </c>
      <c r="J131" s="30" t="s">
        <v>28</v>
      </c>
      <c r="K131" s="30" t="n">
        <v>190</v>
      </c>
      <c r="L131" s="30" t="n">
        <v>57</v>
      </c>
      <c r="M131" s="33" t="s">
        <v>28</v>
      </c>
      <c r="N131" s="30" t="n">
        <v>57</v>
      </c>
      <c r="O131" s="34" t="s">
        <v>28</v>
      </c>
      <c r="P131" s="30" t="n">
        <v>133</v>
      </c>
      <c r="Q131" s="30" t="n">
        <v>12</v>
      </c>
      <c r="R131" s="30" t="s">
        <v>28</v>
      </c>
      <c r="S131" s="35" t="s">
        <v>28</v>
      </c>
      <c r="T131" s="34" t="s">
        <v>28</v>
      </c>
      <c r="U131" s="30" t="n">
        <v>3</v>
      </c>
      <c r="V131" s="30" t="n">
        <v>1</v>
      </c>
      <c r="W131" s="30" t="n">
        <v>117</v>
      </c>
    </row>
    <row r="132" s="28" customFormat="true" ht="10.5" hidden="false" customHeight="true" outlineLevel="0" collapsed="false">
      <c r="B132" s="32"/>
      <c r="C132" s="32" t="s">
        <v>121</v>
      </c>
      <c r="E132" s="29" t="n">
        <v>393</v>
      </c>
      <c r="F132" s="34" t="n">
        <v>2</v>
      </c>
      <c r="G132" s="30" t="n">
        <v>2</v>
      </c>
      <c r="H132" s="30" t="s">
        <v>28</v>
      </c>
      <c r="I132" s="30" t="n">
        <v>2</v>
      </c>
      <c r="J132" s="33" t="s">
        <v>28</v>
      </c>
      <c r="K132" s="30" t="n">
        <v>391</v>
      </c>
      <c r="L132" s="30" t="n">
        <v>47</v>
      </c>
      <c r="M132" s="35" t="n">
        <v>0</v>
      </c>
      <c r="N132" s="30" t="n">
        <v>33</v>
      </c>
      <c r="O132" s="30" t="n">
        <v>14</v>
      </c>
      <c r="P132" s="30" t="n">
        <v>344</v>
      </c>
      <c r="Q132" s="30" t="n">
        <v>8</v>
      </c>
      <c r="R132" s="30" t="s">
        <v>28</v>
      </c>
      <c r="S132" s="35" t="s">
        <v>28</v>
      </c>
      <c r="T132" s="33" t="n">
        <v>0</v>
      </c>
      <c r="U132" s="30" t="n">
        <v>14</v>
      </c>
      <c r="V132" s="30" t="n">
        <v>4</v>
      </c>
      <c r="W132" s="30" t="n">
        <v>318</v>
      </c>
    </row>
    <row r="133" s="28" customFormat="true" ht="10.5" hidden="false" customHeight="true" outlineLevel="0" collapsed="false">
      <c r="B133" s="32"/>
      <c r="C133" s="32" t="s">
        <v>122</v>
      </c>
      <c r="E133" s="29" t="n">
        <v>596</v>
      </c>
      <c r="F133" s="30" t="n">
        <v>14</v>
      </c>
      <c r="G133" s="30" t="n">
        <v>14</v>
      </c>
      <c r="H133" s="30" t="n">
        <v>14</v>
      </c>
      <c r="I133" s="30" t="s">
        <v>28</v>
      </c>
      <c r="J133" s="30" t="s">
        <v>28</v>
      </c>
      <c r="K133" s="30" t="n">
        <v>582</v>
      </c>
      <c r="L133" s="30" t="n">
        <v>87</v>
      </c>
      <c r="M133" s="30" t="n">
        <v>4</v>
      </c>
      <c r="N133" s="30" t="n">
        <v>73</v>
      </c>
      <c r="O133" s="30" t="n">
        <v>10</v>
      </c>
      <c r="P133" s="30" t="n">
        <v>495</v>
      </c>
      <c r="Q133" s="33" t="n">
        <v>4</v>
      </c>
      <c r="R133" s="30" t="s">
        <v>28</v>
      </c>
      <c r="S133" s="35" t="s">
        <v>28</v>
      </c>
      <c r="T133" s="34" t="n">
        <v>0</v>
      </c>
      <c r="U133" s="30" t="n">
        <v>7</v>
      </c>
      <c r="V133" s="30" t="n">
        <v>30</v>
      </c>
      <c r="W133" s="30" t="n">
        <v>454</v>
      </c>
    </row>
    <row r="134" s="28" customFormat="true" ht="10.5" hidden="false" customHeight="true" outlineLevel="0" collapsed="false">
      <c r="B134" s="32"/>
      <c r="C134" s="32" t="s">
        <v>123</v>
      </c>
      <c r="E134" s="29" t="n">
        <v>436</v>
      </c>
      <c r="F134" s="30" t="n">
        <v>24</v>
      </c>
      <c r="G134" s="30" t="n">
        <v>24</v>
      </c>
      <c r="H134" s="30" t="n">
        <v>15</v>
      </c>
      <c r="I134" s="30" t="n">
        <v>9</v>
      </c>
      <c r="J134" s="30" t="s">
        <v>28</v>
      </c>
      <c r="K134" s="30" t="n">
        <v>412</v>
      </c>
      <c r="L134" s="30" t="n">
        <v>23</v>
      </c>
      <c r="M134" s="33" t="n">
        <v>0</v>
      </c>
      <c r="N134" s="30" t="n">
        <v>23</v>
      </c>
      <c r="O134" s="30" t="s">
        <v>28</v>
      </c>
      <c r="P134" s="30" t="n">
        <v>389</v>
      </c>
      <c r="Q134" s="30" t="n">
        <v>26</v>
      </c>
      <c r="R134" s="30" t="s">
        <v>28</v>
      </c>
      <c r="S134" s="35" t="s">
        <v>28</v>
      </c>
      <c r="T134" s="30" t="s">
        <v>28</v>
      </c>
      <c r="U134" s="35" t="n">
        <v>0</v>
      </c>
      <c r="V134" s="30" t="n">
        <v>3</v>
      </c>
      <c r="W134" s="30" t="n">
        <v>360</v>
      </c>
    </row>
    <row r="135" s="28" customFormat="true" ht="10.5" hidden="false" customHeight="true" outlineLevel="0" collapsed="false">
      <c r="B135" s="32"/>
      <c r="C135" s="32" t="s">
        <v>124</v>
      </c>
      <c r="E135" s="29" t="n">
        <v>1438</v>
      </c>
      <c r="F135" s="30" t="n">
        <v>410</v>
      </c>
      <c r="G135" s="30" t="n">
        <v>410</v>
      </c>
      <c r="H135" s="30" t="n">
        <v>409</v>
      </c>
      <c r="I135" s="30" t="n">
        <v>1</v>
      </c>
      <c r="J135" s="34" t="s">
        <v>28</v>
      </c>
      <c r="K135" s="30" t="n">
        <v>1028</v>
      </c>
      <c r="L135" s="30" t="n">
        <v>206</v>
      </c>
      <c r="M135" s="33" t="n">
        <v>0</v>
      </c>
      <c r="N135" s="30" t="n">
        <v>149</v>
      </c>
      <c r="O135" s="30" t="n">
        <v>57</v>
      </c>
      <c r="P135" s="30" t="n">
        <v>822</v>
      </c>
      <c r="Q135" s="30" t="n">
        <v>48</v>
      </c>
      <c r="R135" s="30" t="s">
        <v>28</v>
      </c>
      <c r="S135" s="35" t="s">
        <v>28</v>
      </c>
      <c r="T135" s="30" t="n">
        <v>148</v>
      </c>
      <c r="U135" s="30" t="n">
        <v>4</v>
      </c>
      <c r="V135" s="30" t="n">
        <v>1</v>
      </c>
      <c r="W135" s="30" t="n">
        <v>621</v>
      </c>
    </row>
    <row r="136" s="28" customFormat="true" ht="9.75" hidden="false" customHeight="true" outlineLevel="0" collapsed="false">
      <c r="B136" s="32"/>
      <c r="C136" s="32"/>
      <c r="E136" s="29" t="n">
        <v>0</v>
      </c>
      <c r="F136" s="30" t="n">
        <v>0</v>
      </c>
      <c r="G136" s="30" t="n">
        <v>0</v>
      </c>
      <c r="H136" s="30"/>
      <c r="I136" s="30"/>
      <c r="J136" s="30"/>
      <c r="K136" s="30" t="n">
        <v>0</v>
      </c>
      <c r="L136" s="30" t="n">
        <v>0</v>
      </c>
      <c r="M136" s="30"/>
      <c r="N136" s="30"/>
      <c r="O136" s="30"/>
      <c r="P136" s="30" t="n">
        <v>0</v>
      </c>
      <c r="Q136" s="30"/>
      <c r="R136" s="30"/>
      <c r="S136" s="30"/>
      <c r="T136" s="30"/>
      <c r="U136" s="30"/>
      <c r="V136" s="30"/>
      <c r="W136" s="30"/>
    </row>
    <row r="137" s="23" customFormat="true" ht="10.5" hidden="false" customHeight="true" outlineLevel="0" collapsed="false">
      <c r="B137" s="22" t="s">
        <v>125</v>
      </c>
      <c r="C137" s="22"/>
      <c r="E137" s="24" t="n">
        <f aca="false">SUM(E138:E142)</f>
        <v>9323</v>
      </c>
      <c r="F137" s="25" t="n">
        <f aca="false">SUM(F138:F142)</f>
        <v>3438</v>
      </c>
      <c r="G137" s="25" t="n">
        <f aca="false">SUM(G138:G142)</f>
        <v>3346</v>
      </c>
      <c r="H137" s="25" t="n">
        <f aca="false">SUM(H138:H142)</f>
        <v>3206</v>
      </c>
      <c r="I137" s="25" t="n">
        <v>140</v>
      </c>
      <c r="J137" s="25" t="n">
        <f aca="false">SUM(J138:J142)</f>
        <v>92</v>
      </c>
      <c r="K137" s="25" t="n">
        <f aca="false">SUM(K138:K142)</f>
        <v>5885</v>
      </c>
      <c r="L137" s="25" t="n">
        <f aca="false">SUM(L138:L142)</f>
        <v>354</v>
      </c>
      <c r="M137" s="25" t="n">
        <f aca="false">SUM(M138:M142)</f>
        <v>124</v>
      </c>
      <c r="N137" s="25" t="n">
        <f aca="false">SUM(N138:N142)</f>
        <v>135</v>
      </c>
      <c r="O137" s="25" t="n">
        <f aca="false">SUM(O138:O142)</f>
        <v>95</v>
      </c>
      <c r="P137" s="25" t="n">
        <f aca="false">SUM(P138:P142)</f>
        <v>5531</v>
      </c>
      <c r="Q137" s="25" t="n">
        <f aca="false">SUM(Q138:Q142)</f>
        <v>136</v>
      </c>
      <c r="R137" s="25" t="n">
        <f aca="false">SUM(R138:R142)</f>
        <v>43</v>
      </c>
      <c r="S137" s="25" t="n">
        <f aca="false">SUM(S138:S142)</f>
        <v>9</v>
      </c>
      <c r="T137" s="25" t="n">
        <f aca="false">SUM(T138:T142)</f>
        <v>79</v>
      </c>
      <c r="U137" s="25" t="n">
        <f aca="false">SUM(U138:U142)</f>
        <v>54</v>
      </c>
      <c r="V137" s="25" t="n">
        <f aca="false">SUM(V138:V142)</f>
        <v>274</v>
      </c>
      <c r="W137" s="25" t="n">
        <f aca="false">SUM(W138:W142)</f>
        <v>4936</v>
      </c>
    </row>
    <row r="138" s="28" customFormat="true" ht="10.5" hidden="false" customHeight="true" outlineLevel="0" collapsed="false">
      <c r="B138" s="32"/>
      <c r="C138" s="32" t="s">
        <v>126</v>
      </c>
      <c r="E138" s="29" t="n">
        <v>1456</v>
      </c>
      <c r="F138" s="30" t="n">
        <v>290</v>
      </c>
      <c r="G138" s="30" t="n">
        <v>206</v>
      </c>
      <c r="H138" s="30" t="n">
        <v>157</v>
      </c>
      <c r="I138" s="30" t="n">
        <v>49</v>
      </c>
      <c r="J138" s="30" t="n">
        <v>84</v>
      </c>
      <c r="K138" s="30" t="n">
        <v>1166</v>
      </c>
      <c r="L138" s="30" t="n">
        <v>60</v>
      </c>
      <c r="M138" s="30" t="n">
        <v>30</v>
      </c>
      <c r="N138" s="30" t="n">
        <v>21</v>
      </c>
      <c r="O138" s="30" t="n">
        <v>9</v>
      </c>
      <c r="P138" s="30" t="n">
        <v>1106</v>
      </c>
      <c r="Q138" s="30" t="n">
        <v>11</v>
      </c>
      <c r="R138" s="30" t="n">
        <v>2</v>
      </c>
      <c r="S138" s="30" t="n">
        <v>2</v>
      </c>
      <c r="T138" s="30" t="n">
        <v>14</v>
      </c>
      <c r="U138" s="30" t="n">
        <v>14</v>
      </c>
      <c r="V138" s="30" t="n">
        <v>75</v>
      </c>
      <c r="W138" s="30" t="n">
        <v>988</v>
      </c>
    </row>
    <row r="139" s="28" customFormat="true" ht="10.5" hidden="false" customHeight="true" outlineLevel="0" collapsed="false">
      <c r="B139" s="32"/>
      <c r="C139" s="32" t="s">
        <v>127</v>
      </c>
      <c r="E139" s="29" t="n">
        <v>3260</v>
      </c>
      <c r="F139" s="30" t="n">
        <v>2620</v>
      </c>
      <c r="G139" s="30" t="n">
        <v>2619</v>
      </c>
      <c r="H139" s="30" t="n">
        <v>2609</v>
      </c>
      <c r="I139" s="30" t="n">
        <v>10</v>
      </c>
      <c r="J139" s="30" t="n">
        <v>1</v>
      </c>
      <c r="K139" s="30" t="n">
        <v>640</v>
      </c>
      <c r="L139" s="30" t="n">
        <v>65</v>
      </c>
      <c r="M139" s="30" t="n">
        <v>10</v>
      </c>
      <c r="N139" s="30" t="n">
        <v>55</v>
      </c>
      <c r="O139" s="30" t="s">
        <v>28</v>
      </c>
      <c r="P139" s="30" t="n">
        <v>575</v>
      </c>
      <c r="Q139" s="30" t="n">
        <v>94</v>
      </c>
      <c r="R139" s="30" t="n">
        <v>17</v>
      </c>
      <c r="S139" s="30" t="n">
        <v>1</v>
      </c>
      <c r="T139" s="33" t="n">
        <v>3</v>
      </c>
      <c r="U139" s="30" t="n">
        <v>3</v>
      </c>
      <c r="V139" s="30" t="n">
        <v>12</v>
      </c>
      <c r="W139" s="30" t="n">
        <v>445</v>
      </c>
    </row>
    <row r="140" s="28" customFormat="true" ht="10.5" hidden="false" customHeight="true" outlineLevel="0" collapsed="false">
      <c r="B140" s="32"/>
      <c r="C140" s="32" t="s">
        <v>128</v>
      </c>
      <c r="E140" s="29" t="n">
        <v>2105</v>
      </c>
      <c r="F140" s="30" t="n">
        <v>250</v>
      </c>
      <c r="G140" s="30" t="n">
        <v>244</v>
      </c>
      <c r="H140" s="30" t="n">
        <v>217</v>
      </c>
      <c r="I140" s="30" t="n">
        <v>27</v>
      </c>
      <c r="J140" s="34" t="n">
        <v>6</v>
      </c>
      <c r="K140" s="30" t="n">
        <v>1855</v>
      </c>
      <c r="L140" s="30" t="n">
        <v>148</v>
      </c>
      <c r="M140" s="30" t="n">
        <v>40</v>
      </c>
      <c r="N140" s="30" t="n">
        <v>35</v>
      </c>
      <c r="O140" s="30" t="n">
        <v>73</v>
      </c>
      <c r="P140" s="30" t="n">
        <v>1707</v>
      </c>
      <c r="Q140" s="30" t="n">
        <v>18</v>
      </c>
      <c r="R140" s="30" t="n">
        <v>7</v>
      </c>
      <c r="S140" s="30" t="n">
        <v>1</v>
      </c>
      <c r="T140" s="30" t="n">
        <v>3</v>
      </c>
      <c r="U140" s="30" t="n">
        <v>22</v>
      </c>
      <c r="V140" s="30" t="n">
        <v>91</v>
      </c>
      <c r="W140" s="30" t="n">
        <v>1565</v>
      </c>
    </row>
    <row r="141" s="28" customFormat="true" ht="10.5" hidden="false" customHeight="true" outlineLevel="0" collapsed="false">
      <c r="B141" s="32"/>
      <c r="C141" s="32" t="s">
        <v>129</v>
      </c>
      <c r="E141" s="29" t="n">
        <v>1739</v>
      </c>
      <c r="F141" s="30" t="n">
        <v>53</v>
      </c>
      <c r="G141" s="30" t="n">
        <v>52</v>
      </c>
      <c r="H141" s="30" t="n">
        <v>28</v>
      </c>
      <c r="I141" s="30" t="n">
        <v>24</v>
      </c>
      <c r="J141" s="30" t="n">
        <v>1</v>
      </c>
      <c r="K141" s="30" t="n">
        <v>1686</v>
      </c>
      <c r="L141" s="30" t="n">
        <v>62</v>
      </c>
      <c r="M141" s="30" t="n">
        <v>35</v>
      </c>
      <c r="N141" s="30" t="n">
        <v>14</v>
      </c>
      <c r="O141" s="30" t="n">
        <v>13</v>
      </c>
      <c r="P141" s="30" t="n">
        <v>1624</v>
      </c>
      <c r="Q141" s="30" t="n">
        <v>1</v>
      </c>
      <c r="R141" s="30" t="n">
        <v>9</v>
      </c>
      <c r="S141" s="30" t="n">
        <v>4</v>
      </c>
      <c r="T141" s="30" t="n">
        <v>59</v>
      </c>
      <c r="U141" s="30" t="n">
        <v>9</v>
      </c>
      <c r="V141" s="30" t="n">
        <v>84</v>
      </c>
      <c r="W141" s="30" t="n">
        <v>1458</v>
      </c>
    </row>
    <row r="142" s="28" customFormat="true" ht="10.5" hidden="false" customHeight="true" outlineLevel="0" collapsed="false">
      <c r="B142" s="32"/>
      <c r="C142" s="32" t="s">
        <v>130</v>
      </c>
      <c r="E142" s="29" t="n">
        <v>763</v>
      </c>
      <c r="F142" s="30" t="n">
        <v>225</v>
      </c>
      <c r="G142" s="30" t="n">
        <v>225</v>
      </c>
      <c r="H142" s="30" t="n">
        <v>195</v>
      </c>
      <c r="I142" s="30" t="n">
        <v>38</v>
      </c>
      <c r="J142" s="30" t="s">
        <v>28</v>
      </c>
      <c r="K142" s="30" t="n">
        <v>538</v>
      </c>
      <c r="L142" s="30" t="n">
        <v>19</v>
      </c>
      <c r="M142" s="30" t="n">
        <v>9</v>
      </c>
      <c r="N142" s="30" t="n">
        <v>10</v>
      </c>
      <c r="O142" s="30" t="s">
        <v>28</v>
      </c>
      <c r="P142" s="30" t="n">
        <v>519</v>
      </c>
      <c r="Q142" s="30" t="n">
        <v>12</v>
      </c>
      <c r="R142" s="30" t="n">
        <v>8</v>
      </c>
      <c r="S142" s="30" t="n">
        <v>1</v>
      </c>
      <c r="T142" s="33" t="n">
        <v>0</v>
      </c>
      <c r="U142" s="30" t="n">
        <v>6</v>
      </c>
      <c r="V142" s="30" t="n">
        <v>12</v>
      </c>
      <c r="W142" s="30" t="n">
        <v>480</v>
      </c>
    </row>
    <row r="143" s="28" customFormat="true" ht="9.75" hidden="false" customHeight="true" outlineLevel="0" collapsed="false">
      <c r="B143" s="32"/>
      <c r="C143" s="32"/>
      <c r="E143" s="29" t="n">
        <v>0</v>
      </c>
      <c r="F143" s="30" t="n">
        <v>0</v>
      </c>
      <c r="G143" s="30" t="n">
        <v>0</v>
      </c>
      <c r="H143" s="30"/>
      <c r="I143" s="30"/>
      <c r="J143" s="30"/>
      <c r="K143" s="30" t="n">
        <v>0</v>
      </c>
      <c r="L143" s="30" t="n">
        <v>0</v>
      </c>
      <c r="M143" s="30"/>
      <c r="N143" s="30"/>
      <c r="O143" s="30"/>
      <c r="P143" s="30" t="n">
        <v>0</v>
      </c>
      <c r="Q143" s="30"/>
      <c r="R143" s="30"/>
      <c r="S143" s="30"/>
      <c r="T143" s="30"/>
      <c r="U143" s="30"/>
      <c r="V143" s="30"/>
      <c r="W143" s="30"/>
    </row>
    <row r="144" s="23" customFormat="true" ht="10.5" hidden="false" customHeight="true" outlineLevel="0" collapsed="false">
      <c r="B144" s="22" t="s">
        <v>131</v>
      </c>
      <c r="C144" s="22"/>
      <c r="E144" s="24" t="n">
        <f aca="false">SUM(E145:E152)</f>
        <v>13962</v>
      </c>
      <c r="F144" s="25" t="n">
        <f aca="false">SUM(F145:F152)</f>
        <v>7162</v>
      </c>
      <c r="G144" s="25" t="n">
        <f aca="false">SUM(G145:G152)</f>
        <v>7158</v>
      </c>
      <c r="H144" s="25" t="n">
        <f aca="false">SUM(H145:H152)</f>
        <v>7100</v>
      </c>
      <c r="I144" s="25" t="n">
        <f aca="false">SUM(I145:I152)</f>
        <v>58</v>
      </c>
      <c r="J144" s="25" t="n">
        <f aca="false">SUM(J145:J152)</f>
        <v>4</v>
      </c>
      <c r="K144" s="25" t="n">
        <f aca="false">SUM(K145:K152)</f>
        <v>6800</v>
      </c>
      <c r="L144" s="25" t="n">
        <f aca="false">SUM(L145:L152)</f>
        <v>1213</v>
      </c>
      <c r="M144" s="25" t="n">
        <f aca="false">SUM(M145:M152)</f>
        <v>131</v>
      </c>
      <c r="N144" s="25" t="n">
        <f aca="false">SUM(N145:N152)</f>
        <v>1082</v>
      </c>
      <c r="O144" s="25" t="s">
        <v>28</v>
      </c>
      <c r="P144" s="25" t="n">
        <f aca="false">SUM(P145:P152)</f>
        <v>5587</v>
      </c>
      <c r="Q144" s="25" t="n">
        <f aca="false">SUM(Q145:Q152)</f>
        <v>513</v>
      </c>
      <c r="R144" s="25" t="n">
        <f aca="false">SUM(R145:R152)</f>
        <v>51</v>
      </c>
      <c r="S144" s="25" t="n">
        <f aca="false">SUM(S145:S152)</f>
        <v>42</v>
      </c>
      <c r="T144" s="25" t="n">
        <f aca="false">SUM(T145:T152)</f>
        <v>26</v>
      </c>
      <c r="U144" s="25" t="n">
        <f aca="false">SUM(U145:U152)</f>
        <v>82</v>
      </c>
      <c r="V144" s="25" t="n">
        <f aca="false">SUM(V145:V152)</f>
        <v>683</v>
      </c>
      <c r="W144" s="25" t="n">
        <f aca="false">SUM(W145:W152)</f>
        <v>4190</v>
      </c>
    </row>
    <row r="145" s="28" customFormat="true" ht="10.5" hidden="false" customHeight="true" outlineLevel="0" collapsed="false">
      <c r="B145" s="32"/>
      <c r="C145" s="32" t="s">
        <v>132</v>
      </c>
      <c r="E145" s="29" t="n">
        <v>1487</v>
      </c>
      <c r="F145" s="30" t="n">
        <v>453</v>
      </c>
      <c r="G145" s="30" t="n">
        <v>452</v>
      </c>
      <c r="H145" s="30" t="n">
        <v>452</v>
      </c>
      <c r="I145" s="30" t="s">
        <v>28</v>
      </c>
      <c r="J145" s="30" t="n">
        <v>1</v>
      </c>
      <c r="K145" s="30" t="n">
        <v>1034</v>
      </c>
      <c r="L145" s="30" t="n">
        <v>63</v>
      </c>
      <c r="M145" s="30" t="n">
        <v>24</v>
      </c>
      <c r="N145" s="30" t="n">
        <v>39</v>
      </c>
      <c r="O145" s="30" t="s">
        <v>28</v>
      </c>
      <c r="P145" s="30" t="n">
        <v>971</v>
      </c>
      <c r="Q145" s="30" t="n">
        <v>10</v>
      </c>
      <c r="R145" s="30" t="n">
        <v>8</v>
      </c>
      <c r="S145" s="30" t="n">
        <v>4</v>
      </c>
      <c r="T145" s="30" t="n">
        <v>1</v>
      </c>
      <c r="U145" s="30" t="n">
        <v>18</v>
      </c>
      <c r="V145" s="30" t="n">
        <v>107</v>
      </c>
      <c r="W145" s="30" t="n">
        <v>823</v>
      </c>
    </row>
    <row r="146" s="28" customFormat="true" ht="10.5" hidden="false" customHeight="true" outlineLevel="0" collapsed="false">
      <c r="B146" s="32"/>
      <c r="C146" s="32" t="s">
        <v>133</v>
      </c>
      <c r="E146" s="29" t="n">
        <v>2220</v>
      </c>
      <c r="F146" s="30" t="n">
        <v>1159</v>
      </c>
      <c r="G146" s="30" t="n">
        <v>1159</v>
      </c>
      <c r="H146" s="30" t="n">
        <v>1151</v>
      </c>
      <c r="I146" s="30" t="n">
        <v>8</v>
      </c>
      <c r="J146" s="30" t="s">
        <v>28</v>
      </c>
      <c r="K146" s="30" t="n">
        <v>1061</v>
      </c>
      <c r="L146" s="30" t="n">
        <v>34</v>
      </c>
      <c r="M146" s="30" t="n">
        <v>13</v>
      </c>
      <c r="N146" s="30" t="n">
        <v>21</v>
      </c>
      <c r="O146" s="30" t="s">
        <v>28</v>
      </c>
      <c r="P146" s="30" t="n">
        <v>1027</v>
      </c>
      <c r="Q146" s="30" t="n">
        <v>3</v>
      </c>
      <c r="R146" s="30" t="n">
        <v>4</v>
      </c>
      <c r="S146" s="30" t="n">
        <v>10</v>
      </c>
      <c r="T146" s="30" t="n">
        <v>21</v>
      </c>
      <c r="U146" s="30" t="n">
        <v>7</v>
      </c>
      <c r="V146" s="30" t="n">
        <v>112</v>
      </c>
      <c r="W146" s="30" t="n">
        <v>870</v>
      </c>
    </row>
    <row r="147" s="28" customFormat="true" ht="10.5" hidden="false" customHeight="true" outlineLevel="0" collapsed="false">
      <c r="B147" s="32"/>
      <c r="C147" s="32" t="s">
        <v>134</v>
      </c>
      <c r="E147" s="29" t="n">
        <v>2709</v>
      </c>
      <c r="F147" s="30" t="n">
        <v>1411</v>
      </c>
      <c r="G147" s="30" t="n">
        <v>1411</v>
      </c>
      <c r="H147" s="30" t="n">
        <v>1386</v>
      </c>
      <c r="I147" s="30" t="n">
        <v>25</v>
      </c>
      <c r="J147" s="30" t="s">
        <v>28</v>
      </c>
      <c r="K147" s="30" t="n">
        <v>1298</v>
      </c>
      <c r="L147" s="30" t="n">
        <v>129</v>
      </c>
      <c r="M147" s="30" t="n">
        <v>5</v>
      </c>
      <c r="N147" s="30" t="n">
        <v>124</v>
      </c>
      <c r="O147" s="30" t="s">
        <v>28</v>
      </c>
      <c r="P147" s="30" t="n">
        <v>1169</v>
      </c>
      <c r="Q147" s="30" t="n">
        <v>33</v>
      </c>
      <c r="R147" s="35" t="n">
        <v>0</v>
      </c>
      <c r="S147" s="30" t="n">
        <v>2</v>
      </c>
      <c r="T147" s="33" t="s">
        <v>28</v>
      </c>
      <c r="U147" s="30" t="n">
        <v>43</v>
      </c>
      <c r="V147" s="30" t="n">
        <v>166</v>
      </c>
      <c r="W147" s="30" t="n">
        <v>925</v>
      </c>
    </row>
    <row r="148" s="28" customFormat="true" ht="10.5" hidden="false" customHeight="true" outlineLevel="0" collapsed="false">
      <c r="B148" s="32"/>
      <c r="C148" s="32" t="s">
        <v>135</v>
      </c>
      <c r="E148" s="29" t="n">
        <v>2932</v>
      </c>
      <c r="F148" s="30" t="n">
        <v>1809</v>
      </c>
      <c r="G148" s="30" t="n">
        <v>1809</v>
      </c>
      <c r="H148" s="30" t="n">
        <v>1801</v>
      </c>
      <c r="I148" s="30" t="n">
        <v>8</v>
      </c>
      <c r="J148" s="30" t="s">
        <v>28</v>
      </c>
      <c r="K148" s="30" t="n">
        <v>1123</v>
      </c>
      <c r="L148" s="30" t="n">
        <v>539</v>
      </c>
      <c r="M148" s="30" t="n">
        <v>1</v>
      </c>
      <c r="N148" s="30" t="n">
        <v>538</v>
      </c>
      <c r="O148" s="30" t="s">
        <v>28</v>
      </c>
      <c r="P148" s="30" t="n">
        <v>584</v>
      </c>
      <c r="Q148" s="30" t="n">
        <v>275</v>
      </c>
      <c r="R148" s="30" t="n">
        <v>8</v>
      </c>
      <c r="S148" s="30" t="n">
        <v>1</v>
      </c>
      <c r="T148" s="30" t="n">
        <v>2</v>
      </c>
      <c r="U148" s="30" t="n">
        <v>3</v>
      </c>
      <c r="V148" s="30" t="n">
        <v>92</v>
      </c>
      <c r="W148" s="30" t="n">
        <v>203</v>
      </c>
    </row>
    <row r="149" s="28" customFormat="true" ht="10.5" hidden="false" customHeight="true" outlineLevel="0" collapsed="false">
      <c r="B149" s="32"/>
      <c r="C149" s="32" t="s">
        <v>136</v>
      </c>
      <c r="E149" s="29" t="n">
        <v>579</v>
      </c>
      <c r="F149" s="30" t="n">
        <v>228</v>
      </c>
      <c r="G149" s="30" t="n">
        <v>228</v>
      </c>
      <c r="H149" s="30" t="n">
        <v>228</v>
      </c>
      <c r="I149" s="30" t="s">
        <v>28</v>
      </c>
      <c r="J149" s="30" t="s">
        <v>28</v>
      </c>
      <c r="K149" s="30" t="n">
        <v>351</v>
      </c>
      <c r="L149" s="30" t="n">
        <v>227</v>
      </c>
      <c r="M149" s="30" t="n">
        <v>1</v>
      </c>
      <c r="N149" s="30" t="n">
        <v>226</v>
      </c>
      <c r="O149" s="30" t="s">
        <v>28</v>
      </c>
      <c r="P149" s="30" t="n">
        <v>124</v>
      </c>
      <c r="Q149" s="33" t="n">
        <v>0</v>
      </c>
      <c r="R149" s="30" t="n">
        <v>4</v>
      </c>
      <c r="S149" s="30" t="s">
        <v>28</v>
      </c>
      <c r="T149" s="30" t="s">
        <v>28</v>
      </c>
      <c r="U149" s="30" t="n">
        <v>6</v>
      </c>
      <c r="V149" s="30" t="n">
        <v>2</v>
      </c>
      <c r="W149" s="30" t="n">
        <v>112</v>
      </c>
    </row>
    <row r="150" s="28" customFormat="true" ht="10.5" hidden="false" customHeight="true" outlineLevel="0" collapsed="false">
      <c r="B150" s="32"/>
      <c r="C150" s="32" t="s">
        <v>137</v>
      </c>
      <c r="E150" s="29" t="n">
        <v>703</v>
      </c>
      <c r="F150" s="30" t="n">
        <v>104</v>
      </c>
      <c r="G150" s="30" t="n">
        <v>101</v>
      </c>
      <c r="H150" s="30" t="n">
        <v>98</v>
      </c>
      <c r="I150" s="30" t="n">
        <v>3</v>
      </c>
      <c r="J150" s="30" t="n">
        <v>3</v>
      </c>
      <c r="K150" s="30" t="n">
        <v>599</v>
      </c>
      <c r="L150" s="30" t="n">
        <v>83</v>
      </c>
      <c r="M150" s="30" t="n">
        <v>53</v>
      </c>
      <c r="N150" s="30" t="n">
        <v>30</v>
      </c>
      <c r="O150" s="30" t="s">
        <v>28</v>
      </c>
      <c r="P150" s="30" t="n">
        <v>516</v>
      </c>
      <c r="Q150" s="30" t="n">
        <v>40</v>
      </c>
      <c r="R150" s="30" t="n">
        <v>12</v>
      </c>
      <c r="S150" s="30" t="n">
        <v>2</v>
      </c>
      <c r="T150" s="30" t="n">
        <v>1</v>
      </c>
      <c r="U150" s="30" t="n">
        <v>2</v>
      </c>
      <c r="V150" s="30" t="n">
        <v>11</v>
      </c>
      <c r="W150" s="30" t="n">
        <v>448</v>
      </c>
    </row>
    <row r="151" s="28" customFormat="true" ht="10.5" hidden="false" customHeight="true" outlineLevel="0" collapsed="false">
      <c r="B151" s="32"/>
      <c r="C151" s="32" t="s">
        <v>138</v>
      </c>
      <c r="E151" s="29" t="n">
        <v>1370</v>
      </c>
      <c r="F151" s="30" t="n">
        <v>719</v>
      </c>
      <c r="G151" s="30" t="n">
        <v>719</v>
      </c>
      <c r="H151" s="30" t="n">
        <v>708</v>
      </c>
      <c r="I151" s="30" t="n">
        <v>11</v>
      </c>
      <c r="J151" s="30" t="s">
        <v>28</v>
      </c>
      <c r="K151" s="30" t="n">
        <v>651</v>
      </c>
      <c r="L151" s="30" t="n">
        <v>42</v>
      </c>
      <c r="M151" s="30" t="n">
        <v>26</v>
      </c>
      <c r="N151" s="30" t="n">
        <v>16</v>
      </c>
      <c r="O151" s="30" t="s">
        <v>28</v>
      </c>
      <c r="P151" s="30" t="n">
        <v>609</v>
      </c>
      <c r="Q151" s="33" t="n">
        <v>46</v>
      </c>
      <c r="R151" s="30" t="n">
        <v>10</v>
      </c>
      <c r="S151" s="30" t="n">
        <v>11</v>
      </c>
      <c r="T151" s="35" t="n">
        <v>0</v>
      </c>
      <c r="U151" s="30" t="n">
        <v>2</v>
      </c>
      <c r="V151" s="30" t="n">
        <v>56</v>
      </c>
      <c r="W151" s="30" t="n">
        <v>484</v>
      </c>
    </row>
    <row r="152" s="28" customFormat="true" ht="10.5" hidden="false" customHeight="true" outlineLevel="0" collapsed="false">
      <c r="B152" s="32"/>
      <c r="C152" s="32" t="s">
        <v>139</v>
      </c>
      <c r="E152" s="29" t="n">
        <v>1962</v>
      </c>
      <c r="F152" s="30" t="n">
        <v>1279</v>
      </c>
      <c r="G152" s="30" t="n">
        <v>1279</v>
      </c>
      <c r="H152" s="30" t="n">
        <v>1276</v>
      </c>
      <c r="I152" s="30" t="n">
        <v>3</v>
      </c>
      <c r="J152" s="30" t="s">
        <v>28</v>
      </c>
      <c r="K152" s="30" t="n">
        <v>683</v>
      </c>
      <c r="L152" s="30" t="n">
        <v>96</v>
      </c>
      <c r="M152" s="30" t="n">
        <v>8</v>
      </c>
      <c r="N152" s="30" t="n">
        <v>88</v>
      </c>
      <c r="O152" s="33" t="s">
        <v>28</v>
      </c>
      <c r="P152" s="30" t="n">
        <v>587</v>
      </c>
      <c r="Q152" s="30" t="n">
        <v>106</v>
      </c>
      <c r="R152" s="30" t="n">
        <v>5</v>
      </c>
      <c r="S152" s="30" t="n">
        <v>12</v>
      </c>
      <c r="T152" s="33" t="n">
        <v>1</v>
      </c>
      <c r="U152" s="30" t="n">
        <v>1</v>
      </c>
      <c r="V152" s="30" t="n">
        <v>137</v>
      </c>
      <c r="W152" s="30" t="n">
        <v>325</v>
      </c>
    </row>
    <row r="153" s="28" customFormat="true" ht="9.75" hidden="false" customHeight="true" outlineLevel="0" collapsed="false">
      <c r="B153" s="32"/>
      <c r="C153" s="32"/>
      <c r="E153" s="29" t="n">
        <v>0</v>
      </c>
      <c r="F153" s="30" t="n">
        <v>0</v>
      </c>
      <c r="G153" s="30" t="n">
        <v>0</v>
      </c>
      <c r="H153" s="30"/>
      <c r="I153" s="30"/>
      <c r="J153" s="30"/>
      <c r="K153" s="30" t="n">
        <v>0</v>
      </c>
      <c r="L153" s="30" t="n">
        <v>0</v>
      </c>
      <c r="M153" s="30"/>
      <c r="N153" s="30"/>
      <c r="O153" s="30"/>
      <c r="P153" s="30" t="n">
        <v>0</v>
      </c>
      <c r="Q153" s="30"/>
      <c r="R153" s="30"/>
      <c r="S153" s="30"/>
      <c r="T153" s="30"/>
      <c r="U153" s="30"/>
      <c r="V153" s="30"/>
      <c r="W153" s="30"/>
    </row>
    <row r="154" s="23" customFormat="true" ht="10.5" hidden="false" customHeight="true" outlineLevel="0" collapsed="false">
      <c r="B154" s="22" t="s">
        <v>140</v>
      </c>
      <c r="C154" s="22"/>
      <c r="E154" s="24" t="n">
        <f aca="false">SUM(E155:E160)</f>
        <v>10361</v>
      </c>
      <c r="F154" s="25" t="n">
        <f aca="false">SUM(F155:F160)</f>
        <v>4378</v>
      </c>
      <c r="G154" s="25" t="n">
        <f aca="false">SUM(G155:G160)</f>
        <v>4349</v>
      </c>
      <c r="H154" s="25" t="n">
        <f aca="false">SUM(H155:H160)</f>
        <v>4261</v>
      </c>
      <c r="I154" s="25" t="n">
        <f aca="false">SUM(I155:I160)</f>
        <v>88</v>
      </c>
      <c r="J154" s="25" t="n">
        <f aca="false">SUM(J155:J160)</f>
        <v>29</v>
      </c>
      <c r="K154" s="25" t="n">
        <f aca="false">SUM(K155:K160)</f>
        <v>5983</v>
      </c>
      <c r="L154" s="25" t="n">
        <f aca="false">SUM(L155:L160)</f>
        <v>415</v>
      </c>
      <c r="M154" s="25" t="n">
        <f aca="false">SUM(M155:M160)</f>
        <v>33</v>
      </c>
      <c r="N154" s="25" t="n">
        <f aca="false">SUM(N155:N160)</f>
        <v>382</v>
      </c>
      <c r="O154" s="25" t="s">
        <v>28</v>
      </c>
      <c r="P154" s="25" t="n">
        <f aca="false">SUM(P155:P160)</f>
        <v>5568</v>
      </c>
      <c r="Q154" s="25" t="n">
        <f aca="false">SUM(Q155:Q160)</f>
        <v>551</v>
      </c>
      <c r="R154" s="25" t="n">
        <f aca="false">SUM(R155:R160)</f>
        <v>100</v>
      </c>
      <c r="S154" s="25" t="n">
        <f aca="false">SUM(S155:S160)</f>
        <v>9</v>
      </c>
      <c r="T154" s="25" t="n">
        <f aca="false">SUM(T155:T160)</f>
        <v>32</v>
      </c>
      <c r="U154" s="25" t="n">
        <f aca="false">SUM(U155:U160)</f>
        <v>148</v>
      </c>
      <c r="V154" s="25" t="n">
        <f aca="false">SUM(V155:V160)</f>
        <v>744</v>
      </c>
      <c r="W154" s="25" t="n">
        <f aca="false">SUM(W155:W160)</f>
        <v>3984</v>
      </c>
    </row>
    <row r="155" s="28" customFormat="true" ht="10.5" hidden="false" customHeight="true" outlineLevel="0" collapsed="false">
      <c r="B155" s="32"/>
      <c r="C155" s="32" t="s">
        <v>141</v>
      </c>
      <c r="E155" s="29" t="n">
        <v>617</v>
      </c>
      <c r="F155" s="30" t="n">
        <v>37</v>
      </c>
      <c r="G155" s="30" t="n">
        <v>34</v>
      </c>
      <c r="H155" s="30" t="n">
        <v>20</v>
      </c>
      <c r="I155" s="30" t="n">
        <v>14</v>
      </c>
      <c r="J155" s="30" t="n">
        <v>3</v>
      </c>
      <c r="K155" s="30" t="n">
        <v>580</v>
      </c>
      <c r="L155" s="30" t="n">
        <v>49</v>
      </c>
      <c r="M155" s="35" t="n">
        <v>0</v>
      </c>
      <c r="N155" s="30" t="n">
        <v>49</v>
      </c>
      <c r="O155" s="30" t="s">
        <v>28</v>
      </c>
      <c r="P155" s="30" t="n">
        <v>531</v>
      </c>
      <c r="Q155" s="30" t="n">
        <v>56</v>
      </c>
      <c r="R155" s="30" t="n">
        <v>17</v>
      </c>
      <c r="S155" s="30" t="n">
        <v>1</v>
      </c>
      <c r="T155" s="30" t="n">
        <v>18</v>
      </c>
      <c r="U155" s="30" t="n">
        <v>6</v>
      </c>
      <c r="V155" s="30" t="n">
        <v>22</v>
      </c>
      <c r="W155" s="30" t="n">
        <v>411</v>
      </c>
    </row>
    <row r="156" s="28" customFormat="true" ht="10.5" hidden="false" customHeight="true" outlineLevel="0" collapsed="false">
      <c r="B156" s="32"/>
      <c r="C156" s="32" t="s">
        <v>142</v>
      </c>
      <c r="E156" s="29" t="n">
        <v>551</v>
      </c>
      <c r="F156" s="30" t="n">
        <v>52</v>
      </c>
      <c r="G156" s="30" t="n">
        <v>52</v>
      </c>
      <c r="H156" s="30" t="n">
        <v>51</v>
      </c>
      <c r="I156" s="30" t="n">
        <v>1</v>
      </c>
      <c r="J156" s="30" t="s">
        <v>28</v>
      </c>
      <c r="K156" s="30" t="n">
        <v>499</v>
      </c>
      <c r="L156" s="30" t="n">
        <v>8</v>
      </c>
      <c r="M156" s="30" t="n">
        <v>3</v>
      </c>
      <c r="N156" s="30" t="n">
        <v>5</v>
      </c>
      <c r="O156" s="30" t="s">
        <v>28</v>
      </c>
      <c r="P156" s="30" t="n">
        <v>491</v>
      </c>
      <c r="Q156" s="30" t="n">
        <v>11</v>
      </c>
      <c r="R156" s="30" t="n">
        <v>5</v>
      </c>
      <c r="S156" s="35" t="n">
        <v>0</v>
      </c>
      <c r="T156" s="30" t="n">
        <v>3</v>
      </c>
      <c r="U156" s="30" t="n">
        <v>13</v>
      </c>
      <c r="V156" s="30" t="n">
        <v>26</v>
      </c>
      <c r="W156" s="30" t="n">
        <v>433</v>
      </c>
    </row>
    <row r="157" s="28" customFormat="true" ht="10.5" hidden="false" customHeight="true" outlineLevel="0" collapsed="false">
      <c r="B157" s="32"/>
      <c r="C157" s="32" t="s">
        <v>143</v>
      </c>
      <c r="E157" s="29" t="n">
        <v>1403</v>
      </c>
      <c r="F157" s="30" t="n">
        <v>405</v>
      </c>
      <c r="G157" s="30" t="n">
        <v>400</v>
      </c>
      <c r="H157" s="30" t="n">
        <v>370</v>
      </c>
      <c r="I157" s="30" t="n">
        <v>30</v>
      </c>
      <c r="J157" s="30" t="n">
        <v>5</v>
      </c>
      <c r="K157" s="30" t="n">
        <v>998</v>
      </c>
      <c r="L157" s="30" t="n">
        <v>96</v>
      </c>
      <c r="M157" s="30" t="n">
        <v>5</v>
      </c>
      <c r="N157" s="30" t="n">
        <v>91</v>
      </c>
      <c r="O157" s="30" t="s">
        <v>28</v>
      </c>
      <c r="P157" s="30" t="n">
        <v>902</v>
      </c>
      <c r="Q157" s="30" t="n">
        <v>289</v>
      </c>
      <c r="R157" s="30" t="n">
        <v>21</v>
      </c>
      <c r="S157" s="30" t="n">
        <v>2</v>
      </c>
      <c r="T157" s="30" t="s">
        <v>28</v>
      </c>
      <c r="U157" s="30" t="n">
        <v>12</v>
      </c>
      <c r="V157" s="30" t="n">
        <v>37</v>
      </c>
      <c r="W157" s="30" t="n">
        <v>541</v>
      </c>
    </row>
    <row r="158" s="28" customFormat="true" ht="10.5" hidden="false" customHeight="true" outlineLevel="0" collapsed="false">
      <c r="B158" s="32"/>
      <c r="C158" s="32" t="s">
        <v>144</v>
      </c>
      <c r="E158" s="29" t="n">
        <v>1609</v>
      </c>
      <c r="F158" s="30" t="n">
        <v>422</v>
      </c>
      <c r="G158" s="30" t="n">
        <v>404</v>
      </c>
      <c r="H158" s="30" t="n">
        <v>374</v>
      </c>
      <c r="I158" s="30" t="n">
        <v>30</v>
      </c>
      <c r="J158" s="30" t="n">
        <v>18</v>
      </c>
      <c r="K158" s="30" t="n">
        <v>1187</v>
      </c>
      <c r="L158" s="30" t="n">
        <v>45</v>
      </c>
      <c r="M158" s="30" t="n">
        <v>16</v>
      </c>
      <c r="N158" s="30" t="n">
        <v>29</v>
      </c>
      <c r="O158" s="30" t="s">
        <v>28</v>
      </c>
      <c r="P158" s="30" t="n">
        <v>1142</v>
      </c>
      <c r="Q158" s="30" t="n">
        <v>138</v>
      </c>
      <c r="R158" s="30" t="n">
        <v>37</v>
      </c>
      <c r="S158" s="30" t="n">
        <v>3</v>
      </c>
      <c r="T158" s="33" t="n">
        <v>0</v>
      </c>
      <c r="U158" s="30" t="n">
        <v>9</v>
      </c>
      <c r="V158" s="30" t="n">
        <v>279</v>
      </c>
      <c r="W158" s="30" t="n">
        <v>676</v>
      </c>
    </row>
    <row r="159" s="28" customFormat="true" ht="10.5" hidden="false" customHeight="true" outlineLevel="0" collapsed="false">
      <c r="B159" s="32"/>
      <c r="C159" s="32" t="s">
        <v>145</v>
      </c>
      <c r="E159" s="29" t="n">
        <v>2088</v>
      </c>
      <c r="F159" s="30" t="n">
        <v>744</v>
      </c>
      <c r="G159" s="30" t="n">
        <v>741</v>
      </c>
      <c r="H159" s="30" t="n">
        <v>730</v>
      </c>
      <c r="I159" s="30" t="n">
        <v>11</v>
      </c>
      <c r="J159" s="34" t="n">
        <v>3</v>
      </c>
      <c r="K159" s="30" t="n">
        <v>1344</v>
      </c>
      <c r="L159" s="30" t="n">
        <v>189</v>
      </c>
      <c r="M159" s="30" t="n">
        <v>9</v>
      </c>
      <c r="N159" s="30" t="n">
        <v>180</v>
      </c>
      <c r="O159" s="30" t="s">
        <v>28</v>
      </c>
      <c r="P159" s="30" t="n">
        <v>1155</v>
      </c>
      <c r="Q159" s="30" t="n">
        <v>47</v>
      </c>
      <c r="R159" s="30" t="n">
        <v>15</v>
      </c>
      <c r="S159" s="30" t="n">
        <v>1</v>
      </c>
      <c r="T159" s="30" t="n">
        <v>2</v>
      </c>
      <c r="U159" s="30" t="n">
        <v>99</v>
      </c>
      <c r="V159" s="30" t="n">
        <v>69</v>
      </c>
      <c r="W159" s="30" t="n">
        <v>922</v>
      </c>
    </row>
    <row r="160" s="28" customFormat="true" ht="10.5" hidden="false" customHeight="true" outlineLevel="0" collapsed="false">
      <c r="B160" s="32"/>
      <c r="C160" s="32" t="s">
        <v>146</v>
      </c>
      <c r="E160" s="29" t="n">
        <v>4093</v>
      </c>
      <c r="F160" s="30" t="n">
        <v>2718</v>
      </c>
      <c r="G160" s="30" t="n">
        <v>2718</v>
      </c>
      <c r="H160" s="30" t="n">
        <v>2716</v>
      </c>
      <c r="I160" s="30" t="n">
        <v>2</v>
      </c>
      <c r="J160" s="30" t="s">
        <v>28</v>
      </c>
      <c r="K160" s="30" t="n">
        <v>1375</v>
      </c>
      <c r="L160" s="30" t="n">
        <v>28</v>
      </c>
      <c r="M160" s="35" t="n">
        <v>0</v>
      </c>
      <c r="N160" s="30" t="n">
        <v>28</v>
      </c>
      <c r="O160" s="30" t="s">
        <v>28</v>
      </c>
      <c r="P160" s="30" t="n">
        <v>1347</v>
      </c>
      <c r="Q160" s="30" t="n">
        <v>10</v>
      </c>
      <c r="R160" s="30" t="n">
        <v>5</v>
      </c>
      <c r="S160" s="30" t="n">
        <v>2</v>
      </c>
      <c r="T160" s="30" t="n">
        <v>9</v>
      </c>
      <c r="U160" s="30" t="n">
        <v>9</v>
      </c>
      <c r="V160" s="30" t="n">
        <v>311</v>
      </c>
      <c r="W160" s="30" t="n">
        <v>1001</v>
      </c>
    </row>
    <row r="161" s="28" customFormat="true" ht="10.5" hidden="false" customHeight="true" outlineLevel="0" collapsed="false">
      <c r="B161" s="32"/>
      <c r="C161" s="32"/>
      <c r="E161" s="29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</row>
    <row r="162" customFormat="false" ht="4.5" hidden="false" customHeight="true" outlineLevel="0" collapsed="false">
      <c r="E162" s="40"/>
    </row>
    <row r="163" customFormat="false" ht="13.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</row>
  </sheetData>
  <mergeCells count="41">
    <mergeCell ref="A1:W1"/>
    <mergeCell ref="A3:W3"/>
    <mergeCell ref="V6:W6"/>
    <mergeCell ref="A7:D9"/>
    <mergeCell ref="E7:E9"/>
    <mergeCell ref="F7:F9"/>
    <mergeCell ref="K7:K9"/>
    <mergeCell ref="G8:G9"/>
    <mergeCell ref="J8:J9"/>
    <mergeCell ref="L8:L9"/>
    <mergeCell ref="P8:P9"/>
    <mergeCell ref="B11:C11"/>
    <mergeCell ref="B13:C13"/>
    <mergeCell ref="B15:C15"/>
    <mergeCell ref="B31:C31"/>
    <mergeCell ref="B37:C37"/>
    <mergeCell ref="B42:C42"/>
    <mergeCell ref="B46:C46"/>
    <mergeCell ref="B50:C50"/>
    <mergeCell ref="B56:C56"/>
    <mergeCell ref="B67:C67"/>
    <mergeCell ref="B76:C76"/>
    <mergeCell ref="A82:W82"/>
    <mergeCell ref="A84:W84"/>
    <mergeCell ref="A87:D89"/>
    <mergeCell ref="E87:E89"/>
    <mergeCell ref="F87:F89"/>
    <mergeCell ref="K87:K89"/>
    <mergeCell ref="G88:G89"/>
    <mergeCell ref="J88:J89"/>
    <mergeCell ref="L88:L89"/>
    <mergeCell ref="P88:P89"/>
    <mergeCell ref="B91:C91"/>
    <mergeCell ref="B98:C98"/>
    <mergeCell ref="B107:C107"/>
    <mergeCell ref="B116:C116"/>
    <mergeCell ref="B121:C121"/>
    <mergeCell ref="B124:C124"/>
    <mergeCell ref="B137:C137"/>
    <mergeCell ref="B144:C144"/>
    <mergeCell ref="B154:C15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2:11Z</dcterms:created>
  <dc:creator>岐阜県</dc:creator>
  <dc:description/>
  <dc:language>en-US</dc:language>
  <cp:lastModifiedBy>Administrator</cp:lastModifiedBy>
  <cp:lastPrinted>2010-08-16T06:18:12Z</cp:lastPrinted>
  <dcterms:modified xsi:type="dcterms:W3CDTF">2010-11-05T06:51:24Z</dcterms:modified>
  <cp:revision>0</cp:revision>
  <dc:subject/>
  <dc:title/>
</cp:coreProperties>
</file>