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55" sheetId="1" state="visible" r:id="rId2"/>
  </sheets>
  <definedNames>
    <definedName function="false" hidden="false" localSheetId="0" name="_xlnm.Print_Area" vbProcedure="false">'52-55'!$A$1:$W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6">
  <si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．市町村別、年齢（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歳階級）別労働力状態</t>
    </r>
  </si>
  <si>
    <r>
      <rPr>
        <sz val="8"/>
        <rFont val="Noto Sans"/>
        <family val="2"/>
      </rPr>
      <t xml:space="preserve"> 注：この数値は、昭和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国勢調査の県集計による概数値である。</t>
    </r>
  </si>
  <si>
    <t xml:space="preserve"> 単位：人</t>
  </si>
  <si>
    <t xml:space="preserve">区分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人口</t>
    </r>
  </si>
  <si>
    <t xml:space="preserve">労働力人口</t>
  </si>
  <si>
    <t xml:space="preserve">非労働人口</t>
  </si>
  <si>
    <t xml:space="preserve">就業者</t>
  </si>
  <si>
    <t xml:space="preserve">男</t>
  </si>
  <si>
    <t xml:space="preserve">女</t>
  </si>
  <si>
    <t xml:space="preserve">求職者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～</t>
    </r>
  </si>
  <si>
    <t xml:space="preserve">総計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  八  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-</t>
  </si>
  <si>
    <t xml:space="preserve">徳山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 資料：県統計課「国勢調査」</t>
  </si>
  <si>
    <t xml:space="preserve">非労働力人口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村</t>
  </si>
  <si>
    <t xml:space="preserve">白鳥町</t>
  </si>
  <si>
    <t xml:space="preserve">高鷲村</t>
  </si>
  <si>
    <t xml:space="preserve">美並村</t>
  </si>
  <si>
    <t xml:space="preserve">明方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可児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###\ ###\ ###"/>
    <numFmt numFmtId="167" formatCode="###\ ###\ ###\ "/>
    <numFmt numFmtId="168" formatCode="###\ ###\ ###.0"/>
    <numFmt numFmtId="169" formatCode="0;&quot;△ &quot;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6"/>
  <sheetViews>
    <sheetView showFormulas="false" showGridLines="true" showRowColHeaders="true" showZeros="true" rightToLeft="false" tabSelected="true" showOutlineSymbols="true" defaultGridColor="true" view="normal" topLeftCell="B1" colorId="64" zoomScale="125" zoomScaleNormal="125" zoomScalePageLayoutView="100" workbookViewId="0">
      <selection pane="topLeft" activeCell="A1" activeCellId="0" sqref="A1:W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9.36"/>
    <col collapsed="false" customWidth="true" hidden="false" outlineLevel="0" max="4" min="4" style="1" width="0.86"/>
    <col collapsed="false" customWidth="true" hidden="false" outlineLevel="0" max="7" min="5" style="2" width="9.36"/>
    <col collapsed="false" customWidth="true" hidden="false" outlineLevel="0" max="12" min="8" style="1" width="9.36"/>
    <col collapsed="false" customWidth="true" hidden="false" outlineLevel="0" max="23" min="13" style="1" width="8.75"/>
    <col collapsed="false" customWidth="true" hidden="false" outlineLevel="0" max="39" min="24" style="1" width="7.49"/>
    <col collapsed="false" customWidth="false" hidden="false" outlineLevel="0" max="257" min="40" style="1" width="7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</row>
    <row r="2" customFormat="false" ht="13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7"/>
      <c r="F3" s="7"/>
      <c r="G3" s="7"/>
      <c r="H3" s="5"/>
      <c r="I3" s="5"/>
      <c r="J3" s="5"/>
      <c r="K3" s="5"/>
      <c r="L3" s="5"/>
      <c r="O3" s="8"/>
      <c r="P3" s="8"/>
      <c r="V3" s="9" t="n">
        <v>29495</v>
      </c>
      <c r="W3" s="9"/>
    </row>
    <row r="4" s="5" customFormat="true" ht="14.25" hidden="false" customHeight="false" outlineLevel="0" collapsed="false">
      <c r="A4" s="10" t="s">
        <v>3</v>
      </c>
      <c r="B4" s="10"/>
      <c r="C4" s="10"/>
      <c r="D4" s="10"/>
      <c r="E4" s="11" t="s">
        <v>4</v>
      </c>
      <c r="F4" s="11"/>
      <c r="G4" s="12" t="s">
        <v>5</v>
      </c>
      <c r="H4" s="12"/>
      <c r="I4" s="12"/>
      <c r="J4" s="12"/>
      <c r="K4" s="12" t="s">
        <v>6</v>
      </c>
      <c r="L4" s="12"/>
      <c r="M4" s="13" t="s">
        <v>7</v>
      </c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s="5" customFormat="true" ht="18" hidden="false" customHeight="true" outlineLevel="0" collapsed="false">
      <c r="A5" s="10"/>
      <c r="B5" s="10"/>
      <c r="C5" s="10"/>
      <c r="D5" s="10"/>
      <c r="E5" s="15" t="s">
        <v>8</v>
      </c>
      <c r="F5" s="16" t="s">
        <v>9</v>
      </c>
      <c r="G5" s="15" t="s">
        <v>7</v>
      </c>
      <c r="H5" s="15"/>
      <c r="I5" s="17" t="s">
        <v>10</v>
      </c>
      <c r="J5" s="17"/>
      <c r="K5" s="18" t="s">
        <v>8</v>
      </c>
      <c r="L5" s="18" t="s">
        <v>9</v>
      </c>
      <c r="M5" s="19" t="s">
        <v>11</v>
      </c>
      <c r="N5" s="19" t="s">
        <v>12</v>
      </c>
      <c r="O5" s="19" t="s">
        <v>13</v>
      </c>
      <c r="P5" s="19" t="s">
        <v>14</v>
      </c>
      <c r="Q5" s="19" t="s">
        <v>15</v>
      </c>
      <c r="R5" s="19" t="s">
        <v>16</v>
      </c>
      <c r="S5" s="19" t="s">
        <v>17</v>
      </c>
      <c r="T5" s="19" t="s">
        <v>18</v>
      </c>
      <c r="U5" s="19" t="s">
        <v>19</v>
      </c>
      <c r="V5" s="19" t="s">
        <v>20</v>
      </c>
      <c r="W5" s="20" t="s">
        <v>21</v>
      </c>
      <c r="X5" s="14"/>
    </row>
    <row r="6" s="5" customFormat="true" ht="18" hidden="false" customHeight="true" outlineLevel="0" collapsed="false">
      <c r="A6" s="10"/>
      <c r="B6" s="10"/>
      <c r="C6" s="10"/>
      <c r="D6" s="10"/>
      <c r="E6" s="15"/>
      <c r="F6" s="16"/>
      <c r="G6" s="17" t="s">
        <v>8</v>
      </c>
      <c r="H6" s="17" t="s">
        <v>9</v>
      </c>
      <c r="I6" s="17" t="s">
        <v>8</v>
      </c>
      <c r="J6" s="17" t="s">
        <v>9</v>
      </c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20"/>
      <c r="X6" s="14"/>
    </row>
    <row r="7" s="7" customFormat="true" ht="5.25" hidden="false" customHeight="true" outlineLevel="0" collapsed="false">
      <c r="E7" s="21"/>
      <c r="F7" s="8"/>
    </row>
    <row r="8" s="22" customFormat="true" ht="10.5" hidden="false" customHeight="true" outlineLevel="0" collapsed="false">
      <c r="B8" s="23" t="s">
        <v>22</v>
      </c>
      <c r="C8" s="23"/>
      <c r="D8" s="24"/>
      <c r="E8" s="25" t="n">
        <f aca="false">SUM(E10,E12)</f>
        <v>712683</v>
      </c>
      <c r="F8" s="26" t="n">
        <f aca="false">SUM(F10,F12)</f>
        <v>775867</v>
      </c>
      <c r="G8" s="26" t="n">
        <f aca="false">SUM(G10,G12)</f>
        <v>581516</v>
      </c>
      <c r="H8" s="26" t="n">
        <f aca="false">SUM(H10,H12)</f>
        <v>410408</v>
      </c>
      <c r="I8" s="26" t="n">
        <f aca="false">SUM(I10,I12)</f>
        <v>10035</v>
      </c>
      <c r="J8" s="26" t="n">
        <f aca="false">SUM(J10,J12)</f>
        <v>4395</v>
      </c>
      <c r="K8" s="26" t="n">
        <f aca="false">SUM(K10,K12)</f>
        <v>121132</v>
      </c>
      <c r="L8" s="26" t="n">
        <f aca="false">SUM(L10,L12)</f>
        <v>361064</v>
      </c>
      <c r="M8" s="26" t="n">
        <f aca="false">SUM(M10,M12)</f>
        <v>29097</v>
      </c>
      <c r="N8" s="26" t="n">
        <f aca="false">SUM(N10,N12)</f>
        <v>88727</v>
      </c>
      <c r="O8" s="26" t="n">
        <f aca="false">SUM(O10,O12)</f>
        <v>99910</v>
      </c>
      <c r="P8" s="26" t="n">
        <f aca="false">SUM(P10,P12)</f>
        <v>132486</v>
      </c>
      <c r="Q8" s="26" t="n">
        <f aca="false">SUM(Q10,Q12)</f>
        <v>123059</v>
      </c>
      <c r="R8" s="26" t="n">
        <f aca="false">SUM(R10,R12)</f>
        <v>117622</v>
      </c>
      <c r="S8" s="26" t="n">
        <f aca="false">SUM(S10,S12)</f>
        <v>114441</v>
      </c>
      <c r="T8" s="26" t="n">
        <f aca="false">SUM(T10,T12)</f>
        <v>103099</v>
      </c>
      <c r="U8" s="26" t="n">
        <f aca="false">SUM(U10,U12)</f>
        <v>72307</v>
      </c>
      <c r="V8" s="26" t="n">
        <f aca="false">SUM(V10,V12)</f>
        <v>48449</v>
      </c>
      <c r="W8" s="26" t="n">
        <f aca="false">SUM(W10,W12)</f>
        <v>62727</v>
      </c>
    </row>
    <row r="9" s="22" customFormat="true" ht="10.5" hidden="false" customHeight="true" outlineLevel="0" collapsed="false">
      <c r="B9" s="27"/>
      <c r="C9" s="27"/>
      <c r="D9" s="24"/>
      <c r="E9" s="28"/>
      <c r="F9" s="29"/>
      <c r="G9" s="29"/>
      <c r="H9" s="29"/>
      <c r="I9" s="29"/>
      <c r="J9" s="29"/>
      <c r="K9" s="29"/>
      <c r="L9" s="29"/>
      <c r="M9" s="26"/>
      <c r="N9" s="26"/>
      <c r="O9" s="26"/>
      <c r="P9" s="30"/>
      <c r="Q9" s="30"/>
      <c r="R9" s="30"/>
      <c r="S9" s="30"/>
      <c r="T9" s="30"/>
      <c r="U9" s="30"/>
      <c r="V9" s="30"/>
      <c r="W9" s="30"/>
    </row>
    <row r="10" s="22" customFormat="true" ht="10.5" hidden="false" customHeight="true" outlineLevel="0" collapsed="false">
      <c r="B10" s="23" t="s">
        <v>23</v>
      </c>
      <c r="C10" s="23"/>
      <c r="D10" s="24"/>
      <c r="E10" s="25" t="n">
        <f aca="false">SUM(E14:E26)</f>
        <v>427060</v>
      </c>
      <c r="F10" s="26" t="n">
        <f aca="false">SUM(F14:F26)</f>
        <v>468280</v>
      </c>
      <c r="G10" s="26" t="n">
        <f aca="false">SUM(G14:G26)</f>
        <v>346992</v>
      </c>
      <c r="H10" s="26" t="n">
        <f aca="false">SUM(H14:H26)</f>
        <v>245494</v>
      </c>
      <c r="I10" s="26" t="n">
        <f aca="false">SUM(I14:I26)</f>
        <v>6640</v>
      </c>
      <c r="J10" s="26" t="n">
        <f aca="false">SUM(J14:J26)</f>
        <v>2997</v>
      </c>
      <c r="K10" s="26" t="n">
        <f aca="false">SUM(K14:K26)</f>
        <v>73428</v>
      </c>
      <c r="L10" s="26" t="n">
        <f aca="false">SUM(L14:L26)</f>
        <v>219789</v>
      </c>
      <c r="M10" s="26" t="n">
        <f aca="false">SUM(M14:M26)</f>
        <v>19217</v>
      </c>
      <c r="N10" s="26" t="n">
        <f aca="false">SUM(N14:N26)</f>
        <v>55535</v>
      </c>
      <c r="O10" s="26" t="n">
        <f aca="false">SUM(O14:O26)</f>
        <v>61190</v>
      </c>
      <c r="P10" s="26" t="n">
        <f aca="false">SUM(P14:P26)</f>
        <v>81268</v>
      </c>
      <c r="Q10" s="26" t="n">
        <f aca="false">SUM(Q14:Q26)</f>
        <v>75994</v>
      </c>
      <c r="R10" s="26" t="n">
        <f aca="false">SUM(R14:R26)</f>
        <v>72094</v>
      </c>
      <c r="S10" s="26" t="n">
        <f aca="false">SUM(S14:S26)</f>
        <v>67759</v>
      </c>
      <c r="T10" s="26" t="n">
        <f aca="false">SUM(T14:T26)</f>
        <v>58998</v>
      </c>
      <c r="U10" s="26" t="n">
        <f aca="false">SUM(U14:U26)</f>
        <v>40435</v>
      </c>
      <c r="V10" s="26" t="n">
        <f aca="false">SUM(V14:V26)</f>
        <v>26806</v>
      </c>
      <c r="W10" s="26" t="n">
        <f aca="false">SUM(W14:W26)</f>
        <v>33190</v>
      </c>
    </row>
    <row r="11" s="22" customFormat="true" ht="10.5" hidden="false" customHeight="true" outlineLevel="0" collapsed="false">
      <c r="B11" s="27"/>
      <c r="C11" s="27"/>
      <c r="D11" s="24"/>
      <c r="E11" s="25"/>
      <c r="F11" s="26"/>
      <c r="G11" s="26"/>
      <c r="H11" s="31"/>
      <c r="I11" s="26"/>
      <c r="J11" s="26"/>
      <c r="K11" s="26"/>
      <c r="L11" s="26"/>
      <c r="M11" s="26"/>
      <c r="N11" s="26"/>
      <c r="O11" s="26"/>
      <c r="P11" s="30"/>
      <c r="Q11" s="30"/>
      <c r="R11" s="30"/>
      <c r="S11" s="30"/>
      <c r="T11" s="30"/>
      <c r="U11" s="30"/>
      <c r="V11" s="30"/>
      <c r="W11" s="30"/>
    </row>
    <row r="12" s="22" customFormat="true" ht="10.5" hidden="false" customHeight="true" outlineLevel="0" collapsed="false">
      <c r="B12" s="23" t="s">
        <v>24</v>
      </c>
      <c r="C12" s="23"/>
      <c r="D12" s="24"/>
      <c r="E12" s="25" t="n">
        <f aca="false">SUM(E28,E34,E39,E43,E47,E53,E64,E73,E86,E93,E102,E111,E116,E119,E132,E139,E149)</f>
        <v>285623</v>
      </c>
      <c r="F12" s="26" t="n">
        <f aca="false">SUM(F28,F34,F39,F43,F47,F53,F64,F73,F86,F93,F102,F111,F116,F119,F132,F139,F149)</f>
        <v>307587</v>
      </c>
      <c r="G12" s="26" t="n">
        <f aca="false">SUM(G28,G34,G39,G43,G47,G53,G64,G73,G86,G93,G102,G111,G116,G119,G132,G139,G149)</f>
        <v>234524</v>
      </c>
      <c r="H12" s="26" t="n">
        <f aca="false">SUM(H28,H34,H39,H43,H47,H53,H64,H73,H86,H93,H102,H111,H116,H119,H132,H139,H149)</f>
        <v>164914</v>
      </c>
      <c r="I12" s="26" t="n">
        <f aca="false">SUM(I28,I34,I39,I43,I47,I53,I64,I73,I86,I93,I102,I111,I116,I119,I132,I139,I149)</f>
        <v>3395</v>
      </c>
      <c r="J12" s="26" t="n">
        <f aca="false">SUM(J28,J34,J39,J43,J47,J53,J64,J73,J86,J93,J102,J111,J116,J119,J132,J139,J149)</f>
        <v>1398</v>
      </c>
      <c r="K12" s="26" t="n">
        <f aca="false">SUM(K28,K34,K39,K43,K47,K53,K64,K73,K86,K93,K102,K111,K116,K119,K132,K139,K149)</f>
        <v>47704</v>
      </c>
      <c r="L12" s="26" t="n">
        <f aca="false">SUM(L28,L34,L39,L43,L47,L53,L64,L73,L86,L93,L102,L111,L116,L119,L132,L139,L149)</f>
        <v>141275</v>
      </c>
      <c r="M12" s="26" t="n">
        <f aca="false">SUM(M28,M34,M39,M43,M47,M53,M64,M73,M86,M93,M102,M111,M116,M119,M132,M139,M149)</f>
        <v>9880</v>
      </c>
      <c r="N12" s="26" t="n">
        <f aca="false">SUM(N28,N34,N39,N43,N47,N53,N64,N73,N86,N93,N102,N111,N116,N119,N132,N139,N149)</f>
        <v>33192</v>
      </c>
      <c r="O12" s="26" t="n">
        <f aca="false">SUM(O28,O34,O39,O43,O47,O53,O64,O73,O86,O93,O102,O111,O116,O119,O132,O139,O149)</f>
        <v>38720</v>
      </c>
      <c r="P12" s="26" t="n">
        <v>51218</v>
      </c>
      <c r="Q12" s="26" t="n">
        <f aca="false">SUM(Q28,Q34,Q39,Q43,Q47,Q53,Q64,Q73,Q86,Q93,Q102,Q111,Q116,Q119,Q132,Q139,Q149)</f>
        <v>47065</v>
      </c>
      <c r="R12" s="26" t="n">
        <f aca="false">SUM(R28,R34,R39,R43,R47,R53,R64,R73,R86,R93,R102,R111,R116,R119,R132,R139,R149)</f>
        <v>45528</v>
      </c>
      <c r="S12" s="26" t="n">
        <f aca="false">SUM(S28,S34,S39,S43,S47,S53,S64,S73,S86,S93,S102,S111,S116,S119,S132,S139,S149)</f>
        <v>46682</v>
      </c>
      <c r="T12" s="26" t="n">
        <f aca="false">SUM(T28,T34,T39,T43,T47,T53,T64,T73,T86,T93,T102,T111,T116,T119,T132,T139,T149)</f>
        <v>44101</v>
      </c>
      <c r="U12" s="26" t="n">
        <f aca="false">SUM(U28,U34,U39,U43,U47,U53,U64,U73,U86,U93,U102,U111,U116,U119,U132,U139,U149)</f>
        <v>31872</v>
      </c>
      <c r="V12" s="26" t="n">
        <f aca="false">SUM(V28,V34,V39,V43,V47,V53,V64,V73,V86,V93,V102,V111,V116,V119,V132,V139,V149)</f>
        <v>21643</v>
      </c>
      <c r="W12" s="26" t="n">
        <f aca="false">SUM(W28,W34,W39,W43,W47,W53,W64,W73,W86,W93,W102,W111,W116,W119,W132,W139,W149)</f>
        <v>29537</v>
      </c>
    </row>
    <row r="13" s="22" customFormat="true" ht="10.5" hidden="false" customHeight="true" outlineLevel="0" collapsed="false">
      <c r="B13" s="32"/>
      <c r="C13" s="32"/>
      <c r="E13" s="33"/>
      <c r="F13" s="34"/>
      <c r="G13" s="35"/>
      <c r="H13" s="35"/>
      <c r="I13" s="35"/>
      <c r="J13" s="35"/>
      <c r="K13" s="35"/>
      <c r="L13" s="35"/>
      <c r="M13" s="35"/>
      <c r="N13" s="35"/>
      <c r="O13" s="35"/>
      <c r="P13" s="30"/>
      <c r="Q13" s="30"/>
      <c r="R13" s="30"/>
      <c r="S13" s="30"/>
      <c r="T13" s="30"/>
      <c r="U13" s="30"/>
      <c r="V13" s="30"/>
      <c r="W13" s="30"/>
    </row>
    <row r="14" s="22" customFormat="true" ht="10.5" hidden="false" customHeight="true" outlineLevel="0" collapsed="false">
      <c r="B14" s="32"/>
      <c r="C14" s="36" t="s">
        <v>25</v>
      </c>
      <c r="E14" s="37" t="n">
        <v>148072</v>
      </c>
      <c r="F14" s="38" t="n">
        <v>166067</v>
      </c>
      <c r="G14" s="39" t="n">
        <v>120457</v>
      </c>
      <c r="H14" s="39" t="n">
        <v>82997</v>
      </c>
      <c r="I14" s="39" t="n">
        <v>2699</v>
      </c>
      <c r="J14" s="39" t="n">
        <v>1381</v>
      </c>
      <c r="K14" s="39" t="n">
        <v>24916</v>
      </c>
      <c r="L14" s="39" t="n">
        <v>81689</v>
      </c>
      <c r="M14" s="39" t="n">
        <v>6839</v>
      </c>
      <c r="N14" s="35" t="n">
        <v>20273</v>
      </c>
      <c r="O14" s="35" t="n">
        <v>21652</v>
      </c>
      <c r="P14" s="39" t="n">
        <v>27798</v>
      </c>
      <c r="Q14" s="39" t="n">
        <v>26229</v>
      </c>
      <c r="R14" s="39" t="n">
        <v>24805</v>
      </c>
      <c r="S14" s="39" t="n">
        <v>23077</v>
      </c>
      <c r="T14" s="39" t="n">
        <v>19547</v>
      </c>
      <c r="U14" s="39" t="n">
        <v>13208</v>
      </c>
      <c r="V14" s="39" t="n">
        <v>8920</v>
      </c>
      <c r="W14" s="39" t="n">
        <v>11106</v>
      </c>
    </row>
    <row r="15" s="22" customFormat="true" ht="10.5" hidden="false" customHeight="true" outlineLevel="0" collapsed="false">
      <c r="B15" s="36"/>
      <c r="C15" s="36" t="s">
        <v>26</v>
      </c>
      <c r="E15" s="37" t="n">
        <v>51372</v>
      </c>
      <c r="F15" s="38" t="n">
        <v>57549</v>
      </c>
      <c r="G15" s="39" t="n">
        <v>41307</v>
      </c>
      <c r="H15" s="34" t="n">
        <v>30566</v>
      </c>
      <c r="I15" s="39" t="n">
        <v>897</v>
      </c>
      <c r="J15" s="39" t="n">
        <v>335</v>
      </c>
      <c r="K15" s="39" t="n">
        <v>9168</v>
      </c>
      <c r="L15" s="39" t="n">
        <v>26648</v>
      </c>
      <c r="M15" s="39" t="n">
        <v>3658</v>
      </c>
      <c r="N15" s="35" t="n">
        <v>7641</v>
      </c>
      <c r="O15" s="35" t="n">
        <v>7641</v>
      </c>
      <c r="P15" s="39" t="n">
        <v>9501</v>
      </c>
      <c r="Q15" s="39" t="n">
        <v>8771</v>
      </c>
      <c r="R15" s="39" t="n">
        <v>8460</v>
      </c>
      <c r="S15" s="39" t="n">
        <v>7968</v>
      </c>
      <c r="T15" s="39" t="n">
        <v>7045</v>
      </c>
      <c r="U15" s="39" t="n">
        <v>4483</v>
      </c>
      <c r="V15" s="39" t="n">
        <v>2968</v>
      </c>
      <c r="W15" s="39" t="n">
        <v>3737</v>
      </c>
    </row>
    <row r="16" s="22" customFormat="true" ht="10.5" hidden="false" customHeight="true" outlineLevel="0" collapsed="false">
      <c r="B16" s="36"/>
      <c r="C16" s="36" t="s">
        <v>27</v>
      </c>
      <c r="E16" s="37" t="n">
        <v>23085</v>
      </c>
      <c r="F16" s="38" t="n">
        <v>25603</v>
      </c>
      <c r="G16" s="39" t="n">
        <v>18593</v>
      </c>
      <c r="H16" s="39" t="n">
        <v>14890</v>
      </c>
      <c r="I16" s="39" t="n">
        <v>310</v>
      </c>
      <c r="J16" s="39" t="n">
        <v>175</v>
      </c>
      <c r="K16" s="39" t="n">
        <v>4182</v>
      </c>
      <c r="L16" s="39" t="n">
        <v>10538</v>
      </c>
      <c r="M16" s="39" t="n">
        <v>870</v>
      </c>
      <c r="N16" s="35" t="n">
        <v>2662</v>
      </c>
      <c r="O16" s="35" t="n">
        <v>3364</v>
      </c>
      <c r="P16" s="39" t="n">
        <v>4658</v>
      </c>
      <c r="Q16" s="39" t="n">
        <v>4188</v>
      </c>
      <c r="R16" s="39" t="n">
        <v>4129</v>
      </c>
      <c r="S16" s="39" t="n">
        <v>3950</v>
      </c>
      <c r="T16" s="39" t="n">
        <v>3508</v>
      </c>
      <c r="U16" s="39" t="n">
        <v>2482</v>
      </c>
      <c r="V16" s="39" t="n">
        <v>1585</v>
      </c>
      <c r="W16" s="39" t="n">
        <v>2087</v>
      </c>
    </row>
    <row r="17" s="22" customFormat="true" ht="10.5" hidden="false" customHeight="true" outlineLevel="0" collapsed="false">
      <c r="B17" s="36"/>
      <c r="C17" s="36" t="s">
        <v>28</v>
      </c>
      <c r="E17" s="37" t="n">
        <v>26728</v>
      </c>
      <c r="F17" s="38" t="n">
        <v>28656</v>
      </c>
      <c r="G17" s="39" t="n">
        <v>21814</v>
      </c>
      <c r="H17" s="39" t="n">
        <v>16332</v>
      </c>
      <c r="I17" s="39" t="n">
        <v>362</v>
      </c>
      <c r="J17" s="39" t="n">
        <v>160</v>
      </c>
      <c r="K17" s="39" t="n">
        <v>4552</v>
      </c>
      <c r="L17" s="39" t="n">
        <v>12164</v>
      </c>
      <c r="M17" s="39" t="n">
        <v>910</v>
      </c>
      <c r="N17" s="35" t="n">
        <v>3204</v>
      </c>
      <c r="O17" s="35" t="n">
        <v>3650</v>
      </c>
      <c r="P17" s="39" t="n">
        <v>5366</v>
      </c>
      <c r="Q17" s="39" t="n">
        <v>5395</v>
      </c>
      <c r="R17" s="39" t="n">
        <v>5031</v>
      </c>
      <c r="S17" s="39" t="n">
        <v>4470</v>
      </c>
      <c r="T17" s="39" t="n">
        <v>3731</v>
      </c>
      <c r="U17" s="39" t="n">
        <v>2655</v>
      </c>
      <c r="V17" s="39" t="n">
        <v>1656</v>
      </c>
      <c r="W17" s="39" t="n">
        <v>2078</v>
      </c>
    </row>
    <row r="18" s="22" customFormat="true" ht="10.5" hidden="false" customHeight="true" outlineLevel="0" collapsed="false">
      <c r="B18" s="36"/>
      <c r="C18" s="36" t="s">
        <v>29</v>
      </c>
      <c r="E18" s="37" t="n">
        <v>21264</v>
      </c>
      <c r="F18" s="38" t="n">
        <v>22895</v>
      </c>
      <c r="G18" s="39" t="n">
        <v>17603</v>
      </c>
      <c r="H18" s="39" t="n">
        <v>12537</v>
      </c>
      <c r="I18" s="39" t="n">
        <v>210</v>
      </c>
      <c r="J18" s="39" t="n">
        <v>108</v>
      </c>
      <c r="K18" s="39" t="n">
        <v>3451</v>
      </c>
      <c r="L18" s="39" t="n">
        <v>10250</v>
      </c>
      <c r="M18" s="39" t="n">
        <v>700</v>
      </c>
      <c r="N18" s="35" t="n">
        <v>2649</v>
      </c>
      <c r="O18" s="35" t="n">
        <v>2957</v>
      </c>
      <c r="P18" s="39" t="n">
        <v>4422</v>
      </c>
      <c r="Q18" s="39" t="n">
        <v>3912</v>
      </c>
      <c r="R18" s="39" t="n">
        <v>3530</v>
      </c>
      <c r="S18" s="39" t="n">
        <v>3335</v>
      </c>
      <c r="T18" s="39" t="n">
        <v>2984</v>
      </c>
      <c r="U18" s="39" t="n">
        <v>2210</v>
      </c>
      <c r="V18" s="39" t="n">
        <v>1461</v>
      </c>
      <c r="W18" s="39" t="n">
        <v>1980</v>
      </c>
    </row>
    <row r="19" s="22" customFormat="true" ht="10.5" hidden="false" customHeight="true" outlineLevel="0" collapsed="false">
      <c r="B19" s="36"/>
      <c r="C19" s="36" t="s">
        <v>30</v>
      </c>
      <c r="E19" s="37" t="n">
        <v>18773</v>
      </c>
      <c r="F19" s="38" t="n">
        <v>21258</v>
      </c>
      <c r="G19" s="39" t="n">
        <v>15358</v>
      </c>
      <c r="H19" s="39" t="n">
        <v>10666</v>
      </c>
      <c r="I19" s="39" t="n">
        <v>268</v>
      </c>
      <c r="J19" s="39" t="n">
        <v>118</v>
      </c>
      <c r="K19" s="39" t="n">
        <v>3147</v>
      </c>
      <c r="L19" s="39" t="n">
        <v>10474</v>
      </c>
      <c r="M19" s="39" t="n">
        <v>746</v>
      </c>
      <c r="N19" s="35" t="n">
        <v>2152</v>
      </c>
      <c r="O19" s="35" t="n">
        <v>2406</v>
      </c>
      <c r="P19" s="39" t="n">
        <v>3201</v>
      </c>
      <c r="Q19" s="39" t="n">
        <v>3061</v>
      </c>
      <c r="R19" s="39" t="n">
        <v>3129</v>
      </c>
      <c r="S19" s="39" t="n">
        <v>3299</v>
      </c>
      <c r="T19" s="39" t="n">
        <v>2983</v>
      </c>
      <c r="U19" s="39" t="n">
        <v>2064</v>
      </c>
      <c r="V19" s="39" t="n">
        <v>1316</v>
      </c>
      <c r="W19" s="39" t="n">
        <v>1667</v>
      </c>
    </row>
    <row r="20" s="22" customFormat="true" ht="10.5" hidden="false" customHeight="true" outlineLevel="0" collapsed="false">
      <c r="B20" s="36"/>
      <c r="C20" s="36" t="s">
        <v>31</v>
      </c>
      <c r="E20" s="37" t="n">
        <v>9991</v>
      </c>
      <c r="F20" s="38" t="n">
        <v>10817</v>
      </c>
      <c r="G20" s="39" t="n">
        <v>8018</v>
      </c>
      <c r="H20" s="39" t="n">
        <v>5863</v>
      </c>
      <c r="I20" s="39" t="n">
        <v>150</v>
      </c>
      <c r="J20" s="39" t="n">
        <v>57</v>
      </c>
      <c r="K20" s="39" t="n">
        <v>1823</v>
      </c>
      <c r="L20" s="39" t="n">
        <v>4897</v>
      </c>
      <c r="M20" s="39" t="n">
        <v>321</v>
      </c>
      <c r="N20" s="35" t="n">
        <v>1255</v>
      </c>
      <c r="O20" s="35" t="n">
        <v>1451</v>
      </c>
      <c r="P20" s="39" t="n">
        <v>1716</v>
      </c>
      <c r="Q20" s="39" t="n">
        <v>1366</v>
      </c>
      <c r="R20" s="39" t="n">
        <v>1338</v>
      </c>
      <c r="S20" s="39" t="n">
        <v>1518</v>
      </c>
      <c r="T20" s="35" t="n">
        <v>1691</v>
      </c>
      <c r="U20" s="35" t="n">
        <v>1282</v>
      </c>
      <c r="V20" s="35" t="n">
        <v>837</v>
      </c>
      <c r="W20" s="35" t="n">
        <v>1106</v>
      </c>
    </row>
    <row r="21" s="22" customFormat="true" ht="10.5" hidden="false" customHeight="true" outlineLevel="0" collapsed="false">
      <c r="B21" s="36"/>
      <c r="C21" s="36" t="s">
        <v>32</v>
      </c>
      <c r="E21" s="37" t="n">
        <v>15052</v>
      </c>
      <c r="F21" s="38" t="n">
        <v>16258</v>
      </c>
      <c r="G21" s="39" t="n">
        <v>11442</v>
      </c>
      <c r="H21" s="34" t="n">
        <v>9341</v>
      </c>
      <c r="I21" s="39" t="n">
        <v>182</v>
      </c>
      <c r="J21" s="39" t="n">
        <v>78</v>
      </c>
      <c r="K21" s="39" t="n">
        <v>3428</v>
      </c>
      <c r="L21" s="39" t="n">
        <v>6839</v>
      </c>
      <c r="M21" s="39" t="n">
        <v>581</v>
      </c>
      <c r="N21" s="35" t="n">
        <v>1732</v>
      </c>
      <c r="O21" s="35" t="n">
        <v>1877</v>
      </c>
      <c r="P21" s="39" t="n">
        <v>2493</v>
      </c>
      <c r="Q21" s="39" t="n">
        <v>2363</v>
      </c>
      <c r="R21" s="39" t="n">
        <v>2463</v>
      </c>
      <c r="S21" s="39" t="n">
        <v>2592</v>
      </c>
      <c r="T21" s="39" t="n">
        <v>2575</v>
      </c>
      <c r="U21" s="39" t="n">
        <v>1668</v>
      </c>
      <c r="V21" s="39" t="n">
        <v>1168</v>
      </c>
      <c r="W21" s="39" t="n">
        <v>1271</v>
      </c>
    </row>
    <row r="22" s="22" customFormat="true" ht="10.5" hidden="false" customHeight="true" outlineLevel="0" collapsed="false">
      <c r="B22" s="36"/>
      <c r="C22" s="36" t="s">
        <v>33</v>
      </c>
      <c r="E22" s="37" t="n">
        <v>20464</v>
      </c>
      <c r="F22" s="38" t="n">
        <v>22006</v>
      </c>
      <c r="G22" s="39" t="n">
        <v>16807</v>
      </c>
      <c r="H22" s="39" t="n">
        <v>11127</v>
      </c>
      <c r="I22" s="39" t="n">
        <v>277</v>
      </c>
      <c r="J22" s="39" t="n">
        <v>110</v>
      </c>
      <c r="K22" s="39" t="n">
        <v>3380</v>
      </c>
      <c r="L22" s="39" t="n">
        <v>10769</v>
      </c>
      <c r="M22" s="39" t="n">
        <v>1031</v>
      </c>
      <c r="N22" s="35" t="n">
        <v>2694</v>
      </c>
      <c r="O22" s="35" t="n">
        <v>3046</v>
      </c>
      <c r="P22" s="39" t="n">
        <v>4199</v>
      </c>
      <c r="Q22" s="39" t="n">
        <v>3772</v>
      </c>
      <c r="R22" s="39" t="n">
        <v>3498</v>
      </c>
      <c r="S22" s="39" t="n">
        <v>3093</v>
      </c>
      <c r="T22" s="39" t="n">
        <v>2397</v>
      </c>
      <c r="U22" s="39" t="n">
        <v>1657</v>
      </c>
      <c r="V22" s="39" t="n">
        <v>1095</v>
      </c>
      <c r="W22" s="39" t="n">
        <v>1452</v>
      </c>
    </row>
    <row r="23" s="22" customFormat="true" ht="10.5" hidden="false" customHeight="true" outlineLevel="0" collapsed="false">
      <c r="B23" s="36"/>
      <c r="C23" s="36" t="s">
        <v>34</v>
      </c>
      <c r="E23" s="37" t="n">
        <v>12535</v>
      </c>
      <c r="F23" s="38" t="n">
        <v>13969</v>
      </c>
      <c r="G23" s="39" t="n">
        <v>10299</v>
      </c>
      <c r="H23" s="39" t="n">
        <v>7747</v>
      </c>
      <c r="I23" s="39" t="n">
        <v>163</v>
      </c>
      <c r="J23" s="39" t="n">
        <v>42</v>
      </c>
      <c r="K23" s="39" t="n">
        <v>2073</v>
      </c>
      <c r="L23" s="39" t="n">
        <v>6180</v>
      </c>
      <c r="M23" s="39" t="n">
        <v>433</v>
      </c>
      <c r="N23" s="35" t="n">
        <v>1495</v>
      </c>
      <c r="O23" s="35" t="n">
        <v>1836</v>
      </c>
      <c r="P23" s="39" t="n">
        <v>2230</v>
      </c>
      <c r="Q23" s="39" t="n">
        <v>2031</v>
      </c>
      <c r="R23" s="39" t="n">
        <v>2029</v>
      </c>
      <c r="S23" s="39" t="n">
        <v>2158</v>
      </c>
      <c r="T23" s="39" t="n">
        <v>2113</v>
      </c>
      <c r="U23" s="39" t="n">
        <v>1558</v>
      </c>
      <c r="V23" s="39" t="n">
        <v>975</v>
      </c>
      <c r="W23" s="39" t="n">
        <v>1188</v>
      </c>
    </row>
    <row r="24" s="22" customFormat="true" ht="10.5" hidden="false" customHeight="true" outlineLevel="0" collapsed="false">
      <c r="B24" s="36"/>
      <c r="C24" s="36" t="s">
        <v>35</v>
      </c>
      <c r="E24" s="37" t="n">
        <v>14769</v>
      </c>
      <c r="F24" s="38" t="n">
        <v>15334</v>
      </c>
      <c r="G24" s="39" t="n">
        <v>11814</v>
      </c>
      <c r="H24" s="39" t="n">
        <v>8021</v>
      </c>
      <c r="I24" s="39" t="n">
        <v>192</v>
      </c>
      <c r="J24" s="39" t="n">
        <v>75</v>
      </c>
      <c r="K24" s="39" t="n">
        <v>2763</v>
      </c>
      <c r="L24" s="39" t="n">
        <v>7238</v>
      </c>
      <c r="M24" s="39" t="n">
        <v>519</v>
      </c>
      <c r="N24" s="35" t="n">
        <v>1865</v>
      </c>
      <c r="O24" s="35" t="n">
        <v>1929</v>
      </c>
      <c r="P24" s="39" t="n">
        <v>2630</v>
      </c>
      <c r="Q24" s="39" t="n">
        <v>2310</v>
      </c>
      <c r="R24" s="39" t="n">
        <v>2289</v>
      </c>
      <c r="S24" s="39" t="n">
        <v>2281</v>
      </c>
      <c r="T24" s="35" t="n">
        <v>2071</v>
      </c>
      <c r="U24" s="35" t="n">
        <v>1523</v>
      </c>
      <c r="V24" s="35" t="n">
        <v>1039</v>
      </c>
      <c r="W24" s="35" t="n">
        <v>1379</v>
      </c>
    </row>
    <row r="25" s="22" customFormat="true" ht="10.5" hidden="false" customHeight="true" outlineLevel="0" collapsed="false">
      <c r="B25" s="36"/>
      <c r="C25" s="36" t="s">
        <v>36</v>
      </c>
      <c r="E25" s="37" t="n">
        <v>23897</v>
      </c>
      <c r="F25" s="38" t="n">
        <v>25850</v>
      </c>
      <c r="G25" s="39" t="n">
        <v>19141</v>
      </c>
      <c r="H25" s="39" t="n">
        <v>16107</v>
      </c>
      <c r="I25" s="39" t="n">
        <v>308</v>
      </c>
      <c r="J25" s="39" t="n">
        <v>140</v>
      </c>
      <c r="K25" s="39" t="n">
        <v>4448</v>
      </c>
      <c r="L25" s="39" t="n">
        <v>9603</v>
      </c>
      <c r="M25" s="39" t="n">
        <v>886</v>
      </c>
      <c r="N25" s="35" t="n">
        <v>2984</v>
      </c>
      <c r="O25" s="35" t="n">
        <v>3249</v>
      </c>
      <c r="P25" s="39" t="n">
        <v>4404</v>
      </c>
      <c r="Q25" s="39" t="n">
        <v>4399</v>
      </c>
      <c r="R25" s="39" t="n">
        <v>4481</v>
      </c>
      <c r="S25" s="39" t="n">
        <v>4482</v>
      </c>
      <c r="T25" s="39" t="n">
        <v>3890</v>
      </c>
      <c r="U25" s="39" t="n">
        <v>2699</v>
      </c>
      <c r="V25" s="39" t="n">
        <v>1807</v>
      </c>
      <c r="W25" s="39" t="n">
        <v>1967</v>
      </c>
    </row>
    <row r="26" s="22" customFormat="true" ht="10.5" hidden="false" customHeight="true" outlineLevel="0" collapsed="false">
      <c r="B26" s="36"/>
      <c r="C26" s="36" t="s">
        <v>37</v>
      </c>
      <c r="E26" s="37" t="n">
        <v>41058</v>
      </c>
      <c r="F26" s="38" t="n">
        <v>42018</v>
      </c>
      <c r="G26" s="39" t="n">
        <v>34339</v>
      </c>
      <c r="H26" s="34" t="n">
        <v>19300</v>
      </c>
      <c r="I26" s="39" t="n">
        <v>622</v>
      </c>
      <c r="J26" s="39" t="n">
        <v>218</v>
      </c>
      <c r="K26" s="39" t="n">
        <v>6097</v>
      </c>
      <c r="L26" s="39" t="n">
        <v>22500</v>
      </c>
      <c r="M26" s="39" t="n">
        <v>1723</v>
      </c>
      <c r="N26" s="35" t="n">
        <v>4929</v>
      </c>
      <c r="O26" s="35" t="n">
        <v>6132</v>
      </c>
      <c r="P26" s="39" t="n">
        <v>8650</v>
      </c>
      <c r="Q26" s="39" t="n">
        <v>8197</v>
      </c>
      <c r="R26" s="39" t="n">
        <v>6912</v>
      </c>
      <c r="S26" s="39" t="n">
        <v>5536</v>
      </c>
      <c r="T26" s="39" t="n">
        <v>4463</v>
      </c>
      <c r="U26" s="39" t="n">
        <v>2946</v>
      </c>
      <c r="V26" s="39" t="n">
        <v>1979</v>
      </c>
      <c r="W26" s="39" t="n">
        <v>2172</v>
      </c>
    </row>
    <row r="27" s="22" customFormat="true" ht="10.5" hidden="false" customHeight="true" outlineLevel="0" collapsed="false">
      <c r="B27" s="36"/>
      <c r="C27" s="36"/>
      <c r="E27" s="37"/>
      <c r="F27" s="38"/>
      <c r="G27" s="38"/>
      <c r="H27" s="38"/>
      <c r="I27" s="38"/>
      <c r="J27" s="38"/>
      <c r="K27" s="38"/>
      <c r="L27" s="38"/>
      <c r="M27" s="34"/>
      <c r="N27" s="34"/>
      <c r="O27" s="34"/>
      <c r="P27" s="38"/>
      <c r="Q27" s="38"/>
      <c r="R27" s="38"/>
      <c r="S27" s="38"/>
      <c r="T27" s="38"/>
      <c r="U27" s="38"/>
      <c r="V27" s="38"/>
      <c r="W27" s="38"/>
    </row>
    <row r="28" s="22" customFormat="true" ht="10.5" hidden="false" customHeight="true" outlineLevel="0" collapsed="false">
      <c r="B28" s="23" t="s">
        <v>38</v>
      </c>
      <c r="C28" s="23"/>
      <c r="D28" s="40"/>
      <c r="E28" s="28" t="n">
        <f aca="false">SUM(E29:E32)</f>
        <v>20999</v>
      </c>
      <c r="F28" s="29" t="n">
        <f aca="false">SUM(F29:F32)</f>
        <v>22758</v>
      </c>
      <c r="G28" s="29" t="n">
        <f aca="false">SUM(G29:G32)</f>
        <v>17456</v>
      </c>
      <c r="H28" s="29" t="n">
        <f aca="false">SUM(H29:H32)</f>
        <v>11832</v>
      </c>
      <c r="I28" s="29" t="n">
        <f aca="false">SUM(I29:I32)</f>
        <v>351</v>
      </c>
      <c r="J28" s="29" t="n">
        <f aca="false">SUM(J29:J32)</f>
        <v>115</v>
      </c>
      <c r="K28" s="29" t="n">
        <f aca="false">SUM(K29:K32)</f>
        <v>3192</v>
      </c>
      <c r="L28" s="29" t="n">
        <f aca="false">SUM(L29:L32)</f>
        <v>10811</v>
      </c>
      <c r="M28" s="29" t="n">
        <f aca="false">SUM(M29:M32)</f>
        <v>1120</v>
      </c>
      <c r="N28" s="29" t="n">
        <f aca="false">SUM(N29:N32)</f>
        <v>2919</v>
      </c>
      <c r="O28" s="29" t="n">
        <f aca="false">SUM(O29:O32)</f>
        <v>3136</v>
      </c>
      <c r="P28" s="29" t="n">
        <f aca="false">SUM(P29:P32)</f>
        <v>4298</v>
      </c>
      <c r="Q28" s="29" t="n">
        <f aca="false">SUM(Q29:Q32)</f>
        <v>4085</v>
      </c>
      <c r="R28" s="29" t="n">
        <f aca="false">SUM(R29:R32)</f>
        <v>3551</v>
      </c>
      <c r="S28" s="29" t="n">
        <f aca="false">SUM(S29:S32)</f>
        <v>3320</v>
      </c>
      <c r="T28" s="29" t="n">
        <f aca="false">SUM(T29:T32)</f>
        <v>2474</v>
      </c>
      <c r="U28" s="29" t="n">
        <f aca="false">SUM(U29:U32)</f>
        <v>1681</v>
      </c>
      <c r="V28" s="29" t="n">
        <f aca="false">SUM(V29:V32)</f>
        <v>1173</v>
      </c>
      <c r="W28" s="29" t="n">
        <f aca="false">SUM(W29:W32)</f>
        <v>1531</v>
      </c>
    </row>
    <row r="29" s="22" customFormat="true" ht="10.5" hidden="false" customHeight="true" outlineLevel="0" collapsed="false">
      <c r="B29" s="36"/>
      <c r="C29" s="36" t="s">
        <v>39</v>
      </c>
      <c r="D29" s="41"/>
      <c r="E29" s="37" t="n">
        <v>2800</v>
      </c>
      <c r="F29" s="38" t="n">
        <v>2824</v>
      </c>
      <c r="G29" s="38" t="n">
        <v>2296</v>
      </c>
      <c r="H29" s="38" t="n">
        <v>1636</v>
      </c>
      <c r="I29" s="38" t="n">
        <v>52</v>
      </c>
      <c r="J29" s="38" t="n">
        <v>12</v>
      </c>
      <c r="K29" s="34" t="n">
        <v>452</v>
      </c>
      <c r="L29" s="34" t="n">
        <v>1176</v>
      </c>
      <c r="M29" s="34" t="n">
        <v>137</v>
      </c>
      <c r="N29" s="34" t="n">
        <v>398</v>
      </c>
      <c r="O29" s="34" t="n">
        <v>405</v>
      </c>
      <c r="P29" s="34" t="n">
        <v>598</v>
      </c>
      <c r="Q29" s="34" t="n">
        <v>501</v>
      </c>
      <c r="R29" s="34" t="n">
        <v>470</v>
      </c>
      <c r="S29" s="34" t="n">
        <v>430</v>
      </c>
      <c r="T29" s="34" t="n">
        <v>336</v>
      </c>
      <c r="U29" s="34" t="n">
        <v>247</v>
      </c>
      <c r="V29" s="34" t="n">
        <v>193</v>
      </c>
      <c r="W29" s="34" t="n">
        <v>217</v>
      </c>
    </row>
    <row r="30" s="22" customFormat="true" ht="10.5" hidden="false" customHeight="true" outlineLevel="0" collapsed="false">
      <c r="B30" s="36"/>
      <c r="C30" s="36" t="s">
        <v>40</v>
      </c>
      <c r="D30" s="41"/>
      <c r="E30" s="37" t="n">
        <v>6557</v>
      </c>
      <c r="F30" s="38" t="n">
        <v>6618</v>
      </c>
      <c r="G30" s="38" t="n">
        <v>5684</v>
      </c>
      <c r="H30" s="38" t="n">
        <v>3547</v>
      </c>
      <c r="I30" s="38" t="n">
        <v>102</v>
      </c>
      <c r="J30" s="38" t="n">
        <v>34</v>
      </c>
      <c r="K30" s="34" t="n">
        <v>771</v>
      </c>
      <c r="L30" s="34" t="n">
        <v>3037</v>
      </c>
      <c r="M30" s="34" t="n">
        <v>316</v>
      </c>
      <c r="N30" s="34" t="n">
        <v>893</v>
      </c>
      <c r="O30" s="34" t="n">
        <v>1160</v>
      </c>
      <c r="P30" s="38" t="n">
        <v>1572</v>
      </c>
      <c r="Q30" s="38" t="n">
        <v>1425</v>
      </c>
      <c r="R30" s="34" t="n">
        <v>1081</v>
      </c>
      <c r="S30" s="34" t="n">
        <v>949</v>
      </c>
      <c r="T30" s="34" t="n">
        <v>703</v>
      </c>
      <c r="U30" s="34" t="n">
        <v>453</v>
      </c>
      <c r="V30" s="34" t="n">
        <v>318</v>
      </c>
      <c r="W30" s="34" t="n">
        <v>361</v>
      </c>
    </row>
    <row r="31" s="22" customFormat="true" ht="10.5" hidden="false" customHeight="true" outlineLevel="0" collapsed="false">
      <c r="B31" s="36"/>
      <c r="C31" s="36" t="s">
        <v>41</v>
      </c>
      <c r="D31" s="41"/>
      <c r="E31" s="37" t="n">
        <v>8211</v>
      </c>
      <c r="F31" s="38" t="n">
        <v>9225</v>
      </c>
      <c r="G31" s="38" t="n">
        <v>6666</v>
      </c>
      <c r="H31" s="38" t="n">
        <v>4628</v>
      </c>
      <c r="I31" s="38" t="n">
        <v>138</v>
      </c>
      <c r="J31" s="38" t="n">
        <v>49</v>
      </c>
      <c r="K31" s="34" t="n">
        <v>1407</v>
      </c>
      <c r="L31" s="34" t="n">
        <v>4548</v>
      </c>
      <c r="M31" s="34" t="n">
        <v>431</v>
      </c>
      <c r="N31" s="34" t="n">
        <v>1093</v>
      </c>
      <c r="O31" s="34" t="n">
        <v>1075</v>
      </c>
      <c r="P31" s="34" t="n">
        <v>1482</v>
      </c>
      <c r="Q31" s="34" t="n">
        <v>1543</v>
      </c>
      <c r="R31" s="38" t="n">
        <v>1420</v>
      </c>
      <c r="S31" s="38" t="n">
        <v>1340</v>
      </c>
      <c r="T31" s="34" t="n">
        <v>1030</v>
      </c>
      <c r="U31" s="34" t="n">
        <v>700</v>
      </c>
      <c r="V31" s="34" t="n">
        <v>480</v>
      </c>
      <c r="W31" s="34" t="n">
        <v>700</v>
      </c>
    </row>
    <row r="32" s="22" customFormat="true" ht="10.5" hidden="false" customHeight="true" outlineLevel="0" collapsed="false">
      <c r="B32" s="36"/>
      <c r="C32" s="36" t="s">
        <v>42</v>
      </c>
      <c r="D32" s="41"/>
      <c r="E32" s="37" t="n">
        <v>3431</v>
      </c>
      <c r="F32" s="38" t="n">
        <v>4091</v>
      </c>
      <c r="G32" s="38" t="n">
        <v>2810</v>
      </c>
      <c r="H32" s="38" t="n">
        <v>2021</v>
      </c>
      <c r="I32" s="38" t="n">
        <v>59</v>
      </c>
      <c r="J32" s="38" t="n">
        <v>20</v>
      </c>
      <c r="K32" s="34" t="n">
        <v>562</v>
      </c>
      <c r="L32" s="34" t="n">
        <v>2050</v>
      </c>
      <c r="M32" s="34" t="n">
        <v>236</v>
      </c>
      <c r="N32" s="34" t="n">
        <v>535</v>
      </c>
      <c r="O32" s="34" t="n">
        <v>496</v>
      </c>
      <c r="P32" s="38" t="n">
        <v>646</v>
      </c>
      <c r="Q32" s="38" t="n">
        <v>616</v>
      </c>
      <c r="R32" s="38" t="n">
        <v>580</v>
      </c>
      <c r="S32" s="38" t="n">
        <v>601</v>
      </c>
      <c r="T32" s="34" t="n">
        <v>405</v>
      </c>
      <c r="U32" s="34" t="n">
        <v>281</v>
      </c>
      <c r="V32" s="34" t="n">
        <v>182</v>
      </c>
      <c r="W32" s="34" t="n">
        <v>253</v>
      </c>
    </row>
    <row r="33" s="22" customFormat="true" ht="10.5" hidden="false" customHeight="true" outlineLevel="0" collapsed="false">
      <c r="B33" s="36"/>
      <c r="C33" s="36"/>
      <c r="E33" s="37"/>
      <c r="F33" s="38"/>
      <c r="G33" s="38"/>
      <c r="H33" s="38"/>
      <c r="I33" s="34"/>
      <c r="J33" s="34"/>
      <c r="K33" s="38"/>
      <c r="L33" s="38"/>
      <c r="M33" s="34"/>
      <c r="N33" s="34"/>
      <c r="O33" s="34"/>
      <c r="P33" s="38"/>
      <c r="Q33" s="38"/>
      <c r="R33" s="38"/>
      <c r="S33" s="38"/>
      <c r="T33" s="38"/>
      <c r="U33" s="38"/>
      <c r="V33" s="38"/>
      <c r="W33" s="38"/>
    </row>
    <row r="34" s="22" customFormat="true" ht="10.5" hidden="false" customHeight="true" outlineLevel="0" collapsed="false">
      <c r="B34" s="23" t="s">
        <v>43</v>
      </c>
      <c r="C34" s="23"/>
      <c r="D34" s="24"/>
      <c r="E34" s="28" t="n">
        <f aca="false">SUM(E35:E37)</f>
        <v>13752</v>
      </c>
      <c r="F34" s="29" t="n">
        <f aca="false">SUM(F35:F37)</f>
        <v>14795</v>
      </c>
      <c r="G34" s="29" t="n">
        <f aca="false">SUM(G35:G37)</f>
        <v>11320</v>
      </c>
      <c r="H34" s="29" t="n">
        <f aca="false">SUM(H35:H37)</f>
        <v>7993</v>
      </c>
      <c r="I34" s="29" t="n">
        <f aca="false">SUM(I35:I37)</f>
        <v>166</v>
      </c>
      <c r="J34" s="29" t="n">
        <f aca="false">SUM(J35:J37)</f>
        <v>59</v>
      </c>
      <c r="K34" s="29" t="n">
        <f aca="false">SUM(K35:K37)</f>
        <v>2266</v>
      </c>
      <c r="L34" s="29" t="n">
        <f aca="false">SUM(L35:L37)</f>
        <v>6743</v>
      </c>
      <c r="M34" s="29" t="n">
        <f aca="false">SUM(M35:M37)</f>
        <v>635</v>
      </c>
      <c r="N34" s="29" t="n">
        <f aca="false">SUM(N35:N37)</f>
        <v>1872</v>
      </c>
      <c r="O34" s="29" t="n">
        <f aca="false">SUM(O35:O37)</f>
        <v>2127</v>
      </c>
      <c r="P34" s="29" t="n">
        <f aca="false">SUM(P35:P37)</f>
        <v>2611</v>
      </c>
      <c r="Q34" s="29" t="n">
        <f aca="false">SUM(Q35:Q37)</f>
        <v>2227</v>
      </c>
      <c r="R34" s="29" t="n">
        <f aca="false">SUM(R35:R37)</f>
        <v>2030</v>
      </c>
      <c r="S34" s="29" t="n">
        <f aca="false">SUM(S35:S37)</f>
        <v>2064</v>
      </c>
      <c r="T34" s="29" t="n">
        <f aca="false">SUM(T35:T37)</f>
        <v>2011</v>
      </c>
      <c r="U34" s="29" t="n">
        <f aca="false">SUM(U35:U37)</f>
        <v>1442</v>
      </c>
      <c r="V34" s="29" t="n">
        <f aca="false">SUM(V35:V37)</f>
        <v>986</v>
      </c>
      <c r="W34" s="29" t="n">
        <f aca="false">SUM(W35:W37)</f>
        <v>1308</v>
      </c>
    </row>
    <row r="35" s="22" customFormat="true" ht="10.5" hidden="false" customHeight="true" outlineLevel="0" collapsed="false">
      <c r="B35" s="36"/>
      <c r="C35" s="36" t="s">
        <v>44</v>
      </c>
      <c r="E35" s="37" t="n">
        <v>4649</v>
      </c>
      <c r="F35" s="38" t="n">
        <v>4809</v>
      </c>
      <c r="G35" s="38" t="n">
        <v>3761</v>
      </c>
      <c r="H35" s="38" t="n">
        <v>2609</v>
      </c>
      <c r="I35" s="38" t="n">
        <v>47</v>
      </c>
      <c r="J35" s="38" t="n">
        <v>13</v>
      </c>
      <c r="K35" s="38" t="n">
        <v>841</v>
      </c>
      <c r="L35" s="38" t="n">
        <v>2187</v>
      </c>
      <c r="M35" s="34" t="n">
        <v>133</v>
      </c>
      <c r="N35" s="34" t="n">
        <v>631</v>
      </c>
      <c r="O35" s="34" t="n">
        <v>697</v>
      </c>
      <c r="P35" s="34" t="n">
        <v>887</v>
      </c>
      <c r="Q35" s="34" t="n">
        <v>656</v>
      </c>
      <c r="R35" s="34" t="n">
        <v>643</v>
      </c>
      <c r="S35" s="34" t="n">
        <v>677</v>
      </c>
      <c r="T35" s="34" t="n">
        <v>691</v>
      </c>
      <c r="U35" s="34" t="n">
        <v>508</v>
      </c>
      <c r="V35" s="34" t="n">
        <v>363</v>
      </c>
      <c r="W35" s="34" t="n">
        <v>484</v>
      </c>
    </row>
    <row r="36" s="22" customFormat="true" ht="10.5" hidden="false" customHeight="true" outlineLevel="0" collapsed="false">
      <c r="B36" s="36"/>
      <c r="C36" s="36" t="s">
        <v>45</v>
      </c>
      <c r="E36" s="37" t="n">
        <v>3129</v>
      </c>
      <c r="F36" s="38" t="n">
        <v>3488</v>
      </c>
      <c r="G36" s="38" t="n">
        <v>2612</v>
      </c>
      <c r="H36" s="38" t="n">
        <v>1963</v>
      </c>
      <c r="I36" s="38" t="n">
        <v>31</v>
      </c>
      <c r="J36" s="38" t="n">
        <v>10</v>
      </c>
      <c r="K36" s="38" t="n">
        <v>486</v>
      </c>
      <c r="L36" s="38" t="n">
        <v>1515</v>
      </c>
      <c r="M36" s="34" t="n">
        <v>105</v>
      </c>
      <c r="N36" s="34" t="n">
        <v>428</v>
      </c>
      <c r="O36" s="34" t="n">
        <v>559</v>
      </c>
      <c r="P36" s="34" t="n">
        <v>588</v>
      </c>
      <c r="Q36" s="34" t="n">
        <v>478</v>
      </c>
      <c r="R36" s="34" t="n">
        <v>442</v>
      </c>
      <c r="S36" s="34" t="n">
        <v>474</v>
      </c>
      <c r="T36" s="34" t="n">
        <v>474</v>
      </c>
      <c r="U36" s="34" t="n">
        <v>372</v>
      </c>
      <c r="V36" s="34" t="n">
        <v>266</v>
      </c>
      <c r="W36" s="34" t="n">
        <v>389</v>
      </c>
    </row>
    <row r="37" s="22" customFormat="true" ht="10.5" hidden="false" customHeight="true" outlineLevel="0" collapsed="false">
      <c r="B37" s="36"/>
      <c r="C37" s="36" t="s">
        <v>46</v>
      </c>
      <c r="E37" s="37" t="n">
        <v>5974</v>
      </c>
      <c r="F37" s="38" t="n">
        <v>6498</v>
      </c>
      <c r="G37" s="38" t="n">
        <v>4947</v>
      </c>
      <c r="H37" s="38" t="n">
        <v>3421</v>
      </c>
      <c r="I37" s="38" t="n">
        <v>88</v>
      </c>
      <c r="J37" s="38" t="n">
        <v>36</v>
      </c>
      <c r="K37" s="38" t="n">
        <v>939</v>
      </c>
      <c r="L37" s="38" t="n">
        <v>3041</v>
      </c>
      <c r="M37" s="34" t="n">
        <v>397</v>
      </c>
      <c r="N37" s="34" t="n">
        <v>813</v>
      </c>
      <c r="O37" s="34" t="n">
        <v>871</v>
      </c>
      <c r="P37" s="34" t="n">
        <v>1136</v>
      </c>
      <c r="Q37" s="34" t="n">
        <v>1093</v>
      </c>
      <c r="R37" s="34" t="n">
        <v>945</v>
      </c>
      <c r="S37" s="34" t="n">
        <v>913</v>
      </c>
      <c r="T37" s="34" t="n">
        <v>846</v>
      </c>
      <c r="U37" s="34" t="n">
        <v>562</v>
      </c>
      <c r="V37" s="34" t="n">
        <v>357</v>
      </c>
      <c r="W37" s="34" t="n">
        <v>435</v>
      </c>
    </row>
    <row r="38" s="22" customFormat="true" ht="10.5" hidden="false" customHeight="true" outlineLevel="0" collapsed="false">
      <c r="B38" s="36"/>
      <c r="C38" s="36"/>
      <c r="E38" s="37"/>
      <c r="F38" s="38"/>
      <c r="G38" s="38"/>
      <c r="H38" s="38"/>
      <c r="I38" s="34"/>
      <c r="J38" s="34"/>
      <c r="K38" s="38"/>
      <c r="L38" s="38"/>
      <c r="M38" s="34"/>
      <c r="N38" s="34"/>
      <c r="O38" s="34"/>
      <c r="P38" s="38"/>
      <c r="Q38" s="38"/>
      <c r="R38" s="38"/>
      <c r="S38" s="38"/>
      <c r="T38" s="38"/>
      <c r="U38" s="38"/>
      <c r="V38" s="38"/>
      <c r="W38" s="38"/>
    </row>
    <row r="39" s="22" customFormat="true" ht="10.5" hidden="false" customHeight="true" outlineLevel="0" collapsed="false">
      <c r="B39" s="23" t="s">
        <v>47</v>
      </c>
      <c r="C39" s="23"/>
      <c r="D39" s="24"/>
      <c r="E39" s="28" t="n">
        <f aca="false">SUM(E40:E41)</f>
        <v>14384</v>
      </c>
      <c r="F39" s="29" t="n">
        <f aca="false">SUM(F40:F41)</f>
        <v>15458</v>
      </c>
      <c r="G39" s="29" t="n">
        <f aca="false">SUM(G40:G41)</f>
        <v>11568</v>
      </c>
      <c r="H39" s="29" t="n">
        <f aca="false">SUM(H40:H41)</f>
        <v>7489</v>
      </c>
      <c r="I39" s="29" t="n">
        <f aca="false">SUM(I40:I41)</f>
        <v>216</v>
      </c>
      <c r="J39" s="29" t="n">
        <f aca="false">SUM(J40:J41)</f>
        <v>80</v>
      </c>
      <c r="K39" s="29" t="n">
        <f aca="false">SUM(K40:K41)</f>
        <v>2600</v>
      </c>
      <c r="L39" s="29" t="n">
        <v>7889</v>
      </c>
      <c r="M39" s="29" t="n">
        <f aca="false">SUM(M40:M41)</f>
        <v>545</v>
      </c>
      <c r="N39" s="29" t="n">
        <f aca="false">SUM(N40:N41)</f>
        <v>1860</v>
      </c>
      <c r="O39" s="29" t="n">
        <f aca="false">SUM(O40:O41)</f>
        <v>2103</v>
      </c>
      <c r="P39" s="29" t="n">
        <f aca="false">SUM(P40:P41)</f>
        <v>2535</v>
      </c>
      <c r="Q39" s="29" t="n">
        <f aca="false">SUM(Q40:Q41)</f>
        <v>2144</v>
      </c>
      <c r="R39" s="29" t="n">
        <f aca="false">SUM(R40:R41)</f>
        <v>1964</v>
      </c>
      <c r="S39" s="29" t="n">
        <f aca="false">SUM(S40:S41)</f>
        <v>2114</v>
      </c>
      <c r="T39" s="29" t="n">
        <f aca="false">SUM(T40:T41)</f>
        <v>2039</v>
      </c>
      <c r="U39" s="29" t="n">
        <f aca="false">SUM(U40:U41)</f>
        <v>1426</v>
      </c>
      <c r="V39" s="29" t="n">
        <f aca="false">SUM(V40:V41)</f>
        <v>1020</v>
      </c>
      <c r="W39" s="29" t="n">
        <f aca="false">SUM(W40:W41)</f>
        <v>1307</v>
      </c>
    </row>
    <row r="40" s="22" customFormat="true" ht="10.5" hidden="false" customHeight="true" outlineLevel="0" collapsed="false">
      <c r="B40" s="36"/>
      <c r="C40" s="36" t="s">
        <v>48</v>
      </c>
      <c r="E40" s="37" t="n">
        <v>11559</v>
      </c>
      <c r="F40" s="38" t="n">
        <v>12357</v>
      </c>
      <c r="G40" s="38" t="n">
        <v>9237</v>
      </c>
      <c r="H40" s="38" t="n">
        <v>5826</v>
      </c>
      <c r="I40" s="38" t="n">
        <v>184</v>
      </c>
      <c r="J40" s="38" t="n">
        <v>72</v>
      </c>
      <c r="K40" s="38" t="n">
        <v>2138</v>
      </c>
      <c r="L40" s="38" t="n">
        <v>6456</v>
      </c>
      <c r="M40" s="34" t="n">
        <v>464</v>
      </c>
      <c r="N40" s="34" t="n">
        <v>1555</v>
      </c>
      <c r="O40" s="34" t="n">
        <v>1738</v>
      </c>
      <c r="P40" s="38" t="n">
        <v>2115</v>
      </c>
      <c r="Q40" s="38" t="n">
        <v>1740</v>
      </c>
      <c r="R40" s="38" t="n">
        <v>1538</v>
      </c>
      <c r="S40" s="38" t="n">
        <v>1651</v>
      </c>
      <c r="T40" s="38" t="n">
        <v>1574</v>
      </c>
      <c r="U40" s="38" t="n">
        <v>1042</v>
      </c>
      <c r="V40" s="38" t="n">
        <v>722</v>
      </c>
      <c r="W40" s="38" t="n">
        <v>924</v>
      </c>
    </row>
    <row r="41" s="22" customFormat="true" ht="10.5" hidden="false" customHeight="true" outlineLevel="0" collapsed="false">
      <c r="B41" s="36"/>
      <c r="C41" s="36" t="s">
        <v>49</v>
      </c>
      <c r="E41" s="37" t="n">
        <v>2825</v>
      </c>
      <c r="F41" s="38" t="n">
        <v>3101</v>
      </c>
      <c r="G41" s="38" t="n">
        <v>2331</v>
      </c>
      <c r="H41" s="38" t="n">
        <v>1663</v>
      </c>
      <c r="I41" s="38" t="n">
        <v>32</v>
      </c>
      <c r="J41" s="38" t="n">
        <v>8</v>
      </c>
      <c r="K41" s="38" t="n">
        <v>462</v>
      </c>
      <c r="L41" s="38" t="n">
        <v>1430</v>
      </c>
      <c r="M41" s="34" t="n">
        <v>81</v>
      </c>
      <c r="N41" s="34" t="n">
        <v>305</v>
      </c>
      <c r="O41" s="34" t="n">
        <v>365</v>
      </c>
      <c r="P41" s="38" t="n">
        <v>420</v>
      </c>
      <c r="Q41" s="38" t="n">
        <v>404</v>
      </c>
      <c r="R41" s="34" t="n">
        <v>426</v>
      </c>
      <c r="S41" s="34" t="n">
        <v>463</v>
      </c>
      <c r="T41" s="34" t="n">
        <v>465</v>
      </c>
      <c r="U41" s="34" t="n">
        <v>384</v>
      </c>
      <c r="V41" s="34" t="n">
        <v>298</v>
      </c>
      <c r="W41" s="34" t="n">
        <v>383</v>
      </c>
    </row>
    <row r="42" s="22" customFormat="true" ht="10.5" hidden="false" customHeight="true" outlineLevel="0" collapsed="false">
      <c r="B42" s="36"/>
      <c r="C42" s="36"/>
      <c r="E42" s="37"/>
      <c r="F42" s="38"/>
      <c r="G42" s="38"/>
      <c r="H42" s="38"/>
      <c r="I42" s="34"/>
      <c r="J42" s="34"/>
      <c r="K42" s="38"/>
      <c r="L42" s="38"/>
      <c r="M42" s="34"/>
      <c r="N42" s="34"/>
      <c r="O42" s="34"/>
      <c r="P42" s="38"/>
      <c r="Q42" s="38"/>
      <c r="R42" s="38"/>
      <c r="S42" s="38"/>
      <c r="T42" s="38"/>
      <c r="U42" s="38"/>
      <c r="V42" s="38"/>
      <c r="W42" s="38"/>
    </row>
    <row r="43" s="22" customFormat="true" ht="10.5" hidden="false" customHeight="true" outlineLevel="0" collapsed="false">
      <c r="B43" s="23" t="s">
        <v>50</v>
      </c>
      <c r="C43" s="23"/>
      <c r="D43" s="24"/>
      <c r="E43" s="28" t="n">
        <f aca="false">SUM(E44:E45)</f>
        <v>13345</v>
      </c>
      <c r="F43" s="29" t="n">
        <f aca="false">SUM(F44:F45)</f>
        <v>14636</v>
      </c>
      <c r="G43" s="29" t="n">
        <f aca="false">SUM(G44:G45)</f>
        <v>10930</v>
      </c>
      <c r="H43" s="29" t="n">
        <f aca="false">SUM(H44:H45)</f>
        <v>7874</v>
      </c>
      <c r="I43" s="29" t="n">
        <f aca="false">SUM(I44:I45)</f>
        <v>188</v>
      </c>
      <c r="J43" s="29" t="n">
        <f aca="false">SUM(J44:J45)</f>
        <v>63</v>
      </c>
      <c r="K43" s="29" t="n">
        <f aca="false">SUM(K44:K45)</f>
        <v>2227</v>
      </c>
      <c r="L43" s="29" t="n">
        <f aca="false">SUM(L44:L45)</f>
        <v>6699</v>
      </c>
      <c r="M43" s="29" t="n">
        <f aca="false">SUM(M44:M45)</f>
        <v>703</v>
      </c>
      <c r="N43" s="29" t="n">
        <f aca="false">SUM(N44:N45)</f>
        <v>1781</v>
      </c>
      <c r="O43" s="29" t="n">
        <f aca="false">SUM(O44:O45)</f>
        <v>1994</v>
      </c>
      <c r="P43" s="29" t="n">
        <f aca="false">SUM(P44:P45)</f>
        <v>2561</v>
      </c>
      <c r="Q43" s="29" t="n">
        <f aca="false">SUM(Q44:Q45)</f>
        <v>2295</v>
      </c>
      <c r="R43" s="29" t="n">
        <f aca="false">SUM(R44:R45)</f>
        <v>2099</v>
      </c>
      <c r="S43" s="29" t="n">
        <f aca="false">SUM(S44:S45)</f>
        <v>2147</v>
      </c>
      <c r="T43" s="29" t="n">
        <f aca="false">SUM(T44:T45)</f>
        <v>1879</v>
      </c>
      <c r="U43" s="29" t="n">
        <f aca="false">SUM(U44:U45)</f>
        <v>1280</v>
      </c>
      <c r="V43" s="29" t="n">
        <f aca="false">SUM(V44:V45)</f>
        <v>862</v>
      </c>
      <c r="W43" s="29" t="n">
        <f aca="false">SUM(W44:W45)</f>
        <v>1203</v>
      </c>
    </row>
    <row r="44" s="22" customFormat="true" ht="10.5" hidden="false" customHeight="true" outlineLevel="0" collapsed="false">
      <c r="B44" s="36"/>
      <c r="C44" s="36" t="s">
        <v>51</v>
      </c>
      <c r="E44" s="37" t="n">
        <v>9585</v>
      </c>
      <c r="F44" s="38" t="n">
        <v>10370</v>
      </c>
      <c r="G44" s="38" t="n">
        <v>7814</v>
      </c>
      <c r="H44" s="38" t="n">
        <v>5474</v>
      </c>
      <c r="I44" s="38" t="n">
        <v>154</v>
      </c>
      <c r="J44" s="38" t="n">
        <v>50</v>
      </c>
      <c r="K44" s="38" t="n">
        <v>1617</v>
      </c>
      <c r="L44" s="38" t="n">
        <v>4846</v>
      </c>
      <c r="M44" s="34" t="n">
        <v>463</v>
      </c>
      <c r="N44" s="34" t="n">
        <v>1205</v>
      </c>
      <c r="O44" s="34" t="n">
        <v>1453</v>
      </c>
      <c r="P44" s="34" t="n">
        <v>1865</v>
      </c>
      <c r="Q44" s="34" t="n">
        <v>1685</v>
      </c>
      <c r="R44" s="38" t="n">
        <v>1514</v>
      </c>
      <c r="S44" s="38" t="n">
        <v>1508</v>
      </c>
      <c r="T44" s="38" t="n">
        <v>1301</v>
      </c>
      <c r="U44" s="38" t="n">
        <v>893</v>
      </c>
      <c r="V44" s="38" t="n">
        <v>586</v>
      </c>
      <c r="W44" s="38" t="n">
        <v>815</v>
      </c>
    </row>
    <row r="45" s="22" customFormat="true" ht="10.5" hidden="false" customHeight="true" outlineLevel="0" collapsed="false">
      <c r="B45" s="36"/>
      <c r="C45" s="36" t="s">
        <v>52</v>
      </c>
      <c r="E45" s="37" t="n">
        <v>3760</v>
      </c>
      <c r="F45" s="38" t="n">
        <v>4266</v>
      </c>
      <c r="G45" s="38" t="n">
        <v>3116</v>
      </c>
      <c r="H45" s="38" t="n">
        <v>2400</v>
      </c>
      <c r="I45" s="38" t="n">
        <v>34</v>
      </c>
      <c r="J45" s="38" t="n">
        <v>13</v>
      </c>
      <c r="K45" s="38" t="n">
        <v>610</v>
      </c>
      <c r="L45" s="38" t="n">
        <v>1853</v>
      </c>
      <c r="M45" s="34" t="n">
        <v>240</v>
      </c>
      <c r="N45" s="34" t="n">
        <v>576</v>
      </c>
      <c r="O45" s="34" t="n">
        <v>541</v>
      </c>
      <c r="P45" s="34" t="n">
        <v>696</v>
      </c>
      <c r="Q45" s="34" t="n">
        <v>610</v>
      </c>
      <c r="R45" s="38" t="n">
        <v>585</v>
      </c>
      <c r="S45" s="38" t="n">
        <v>639</v>
      </c>
      <c r="T45" s="34" t="n">
        <v>578</v>
      </c>
      <c r="U45" s="34" t="n">
        <v>387</v>
      </c>
      <c r="V45" s="34" t="n">
        <v>276</v>
      </c>
      <c r="W45" s="34" t="n">
        <v>388</v>
      </c>
    </row>
    <row r="46" s="22" customFormat="true" ht="10.5" hidden="false" customHeight="true" outlineLevel="0" collapsed="false">
      <c r="B46" s="36"/>
      <c r="C46" s="36"/>
      <c r="E46" s="37"/>
      <c r="F46" s="38"/>
      <c r="G46" s="38"/>
      <c r="H46" s="38"/>
      <c r="I46" s="34"/>
      <c r="J46" s="34"/>
      <c r="K46" s="38"/>
      <c r="L46" s="38"/>
      <c r="M46" s="34"/>
      <c r="N46" s="34"/>
      <c r="O46" s="34"/>
      <c r="P46" s="38"/>
      <c r="Q46" s="38"/>
      <c r="R46" s="38"/>
      <c r="S46" s="38"/>
      <c r="T46" s="38"/>
      <c r="U46" s="38"/>
      <c r="V46" s="38"/>
      <c r="W46" s="38"/>
    </row>
    <row r="47" s="22" customFormat="true" ht="10.5" hidden="false" customHeight="true" outlineLevel="0" collapsed="false">
      <c r="B47" s="23" t="s">
        <v>53</v>
      </c>
      <c r="C47" s="23"/>
      <c r="D47" s="24"/>
      <c r="E47" s="28" t="n">
        <f aca="false">SUM(E48:E51)</f>
        <v>16620</v>
      </c>
      <c r="F47" s="29" t="n">
        <f aca="false">SUM(F48:F51)</f>
        <v>18199</v>
      </c>
      <c r="G47" s="29" t="n">
        <f aca="false">SUM(G48:G51)</f>
        <v>13772</v>
      </c>
      <c r="H47" s="29" t="n">
        <f aca="false">SUM(H48:H51)</f>
        <v>9696</v>
      </c>
      <c r="I47" s="29" t="n">
        <f aca="false">SUM(I48:I51)</f>
        <v>210</v>
      </c>
      <c r="J47" s="29" t="n">
        <f aca="false">SUM(J48:J51)</f>
        <v>78</v>
      </c>
      <c r="K47" s="29" t="n">
        <f aca="false">SUM(K48:K51)</f>
        <v>2638</v>
      </c>
      <c r="L47" s="29" t="n">
        <f aca="false">SUM(L48:L51)</f>
        <v>8425</v>
      </c>
      <c r="M47" s="29" t="n">
        <f aca="false">SUM(M48:M51)</f>
        <v>886</v>
      </c>
      <c r="N47" s="29" t="n">
        <f aca="false">SUM(N48:N51)</f>
        <v>2344</v>
      </c>
      <c r="O47" s="29" t="n">
        <f aca="false">SUM(O48:O51)</f>
        <v>2603</v>
      </c>
      <c r="P47" s="29" t="n">
        <f aca="false">SUM(P48:P51)</f>
        <v>3420</v>
      </c>
      <c r="Q47" s="29" t="n">
        <f aca="false">SUM(Q48:Q51)</f>
        <v>2982</v>
      </c>
      <c r="R47" s="29" t="n">
        <f aca="false">SUM(R48:R51)</f>
        <v>2726</v>
      </c>
      <c r="S47" s="29" t="n">
        <f aca="false">SUM(S48:S51)</f>
        <v>2465</v>
      </c>
      <c r="T47" s="29" t="n">
        <f aca="false">SUM(T48:T51)</f>
        <v>2139</v>
      </c>
      <c r="U47" s="29" t="n">
        <f aca="false">SUM(U48:U51)</f>
        <v>1466</v>
      </c>
      <c r="V47" s="29" t="n">
        <f aca="false">SUM(V48:V51)</f>
        <v>996</v>
      </c>
      <c r="W47" s="29" t="n">
        <f aca="false">SUM(W48:W51)</f>
        <v>1441</v>
      </c>
    </row>
    <row r="48" s="22" customFormat="true" ht="10.5" hidden="false" customHeight="true" outlineLevel="0" collapsed="false">
      <c r="B48" s="36"/>
      <c r="C48" s="36" t="s">
        <v>54</v>
      </c>
      <c r="E48" s="37" t="n">
        <v>6758</v>
      </c>
      <c r="F48" s="38" t="n">
        <v>7422</v>
      </c>
      <c r="G48" s="38" t="n">
        <v>5580</v>
      </c>
      <c r="H48" s="38" t="n">
        <v>4104</v>
      </c>
      <c r="I48" s="38" t="n">
        <v>96</v>
      </c>
      <c r="J48" s="38" t="n">
        <v>42</v>
      </c>
      <c r="K48" s="38" t="n">
        <v>1082</v>
      </c>
      <c r="L48" s="38" t="n">
        <v>3276</v>
      </c>
      <c r="M48" s="34" t="n">
        <v>438</v>
      </c>
      <c r="N48" s="34" t="n">
        <v>870</v>
      </c>
      <c r="O48" s="34" t="n">
        <v>1074</v>
      </c>
      <c r="P48" s="34" t="n">
        <v>1447</v>
      </c>
      <c r="Q48" s="34" t="n">
        <v>1348</v>
      </c>
      <c r="R48" s="34" t="n">
        <v>1179</v>
      </c>
      <c r="S48" s="34" t="n">
        <v>1008</v>
      </c>
      <c r="T48" s="34" t="n">
        <v>863</v>
      </c>
      <c r="U48" s="34" t="n">
        <v>534</v>
      </c>
      <c r="V48" s="34" t="n">
        <v>385</v>
      </c>
      <c r="W48" s="34" t="n">
        <v>538</v>
      </c>
    </row>
    <row r="49" s="22" customFormat="true" ht="10.5" hidden="false" customHeight="true" outlineLevel="0" collapsed="false">
      <c r="B49" s="36"/>
      <c r="C49" s="36" t="s">
        <v>55</v>
      </c>
      <c r="E49" s="37" t="n">
        <v>2981</v>
      </c>
      <c r="F49" s="38" t="n">
        <v>3172</v>
      </c>
      <c r="G49" s="38" t="n">
        <v>2437</v>
      </c>
      <c r="H49" s="38" t="n">
        <v>1558</v>
      </c>
      <c r="I49" s="38" t="n">
        <v>25</v>
      </c>
      <c r="J49" s="38" t="n">
        <v>11</v>
      </c>
      <c r="K49" s="38" t="n">
        <v>519</v>
      </c>
      <c r="L49" s="38" t="n">
        <v>1603</v>
      </c>
      <c r="M49" s="34" t="n">
        <v>87</v>
      </c>
      <c r="N49" s="34" t="n">
        <v>404</v>
      </c>
      <c r="O49" s="34" t="n">
        <v>474</v>
      </c>
      <c r="P49" s="34" t="n">
        <v>584</v>
      </c>
      <c r="Q49" s="34" t="n">
        <v>440</v>
      </c>
      <c r="R49" s="34" t="n">
        <v>389</v>
      </c>
      <c r="S49" s="34" t="n">
        <v>417</v>
      </c>
      <c r="T49" s="34" t="n">
        <v>412</v>
      </c>
      <c r="U49" s="34" t="n">
        <v>310</v>
      </c>
      <c r="V49" s="34" t="n">
        <v>199</v>
      </c>
      <c r="W49" s="34" t="n">
        <v>279</v>
      </c>
    </row>
    <row r="50" s="22" customFormat="true" ht="10.5" hidden="false" customHeight="true" outlineLevel="0" collapsed="false">
      <c r="B50" s="36"/>
      <c r="C50" s="36" t="s">
        <v>56</v>
      </c>
      <c r="E50" s="37" t="n">
        <v>4969</v>
      </c>
      <c r="F50" s="38" t="n">
        <v>5364</v>
      </c>
      <c r="G50" s="38" t="n">
        <v>4189</v>
      </c>
      <c r="H50" s="38" t="n">
        <v>2854</v>
      </c>
      <c r="I50" s="38" t="n">
        <v>76</v>
      </c>
      <c r="J50" s="38" t="n">
        <v>20</v>
      </c>
      <c r="K50" s="38" t="n">
        <v>704</v>
      </c>
      <c r="L50" s="38" t="n">
        <v>2490</v>
      </c>
      <c r="M50" s="34" t="n">
        <v>295</v>
      </c>
      <c r="N50" s="34" t="n">
        <v>841</v>
      </c>
      <c r="O50" s="34" t="n">
        <v>821</v>
      </c>
      <c r="P50" s="34" t="n">
        <v>1012</v>
      </c>
      <c r="Q50" s="34" t="n">
        <v>849</v>
      </c>
      <c r="R50" s="34" t="n">
        <v>773</v>
      </c>
      <c r="S50" s="34" t="n">
        <v>704</v>
      </c>
      <c r="T50" s="34" t="n">
        <v>586</v>
      </c>
      <c r="U50" s="34" t="n">
        <v>425</v>
      </c>
      <c r="V50" s="34" t="n">
        <v>291</v>
      </c>
      <c r="W50" s="34" t="n">
        <v>446</v>
      </c>
    </row>
    <row r="51" s="22" customFormat="true" ht="10.5" hidden="false" customHeight="true" outlineLevel="0" collapsed="false">
      <c r="B51" s="36"/>
      <c r="C51" s="36" t="s">
        <v>57</v>
      </c>
      <c r="E51" s="37" t="n">
        <v>1912</v>
      </c>
      <c r="F51" s="38" t="n">
        <v>2241</v>
      </c>
      <c r="G51" s="38" t="n">
        <v>1566</v>
      </c>
      <c r="H51" s="38" t="n">
        <v>1180</v>
      </c>
      <c r="I51" s="38" t="n">
        <v>13</v>
      </c>
      <c r="J51" s="38" t="n">
        <v>5</v>
      </c>
      <c r="K51" s="38" t="n">
        <v>333</v>
      </c>
      <c r="L51" s="38" t="n">
        <v>1056</v>
      </c>
      <c r="M51" s="34" t="n">
        <v>66</v>
      </c>
      <c r="N51" s="34" t="n">
        <v>229</v>
      </c>
      <c r="O51" s="34" t="n">
        <v>234</v>
      </c>
      <c r="P51" s="34" t="n">
        <v>377</v>
      </c>
      <c r="Q51" s="34" t="n">
        <v>345</v>
      </c>
      <c r="R51" s="34" t="n">
        <v>385</v>
      </c>
      <c r="S51" s="34" t="n">
        <v>336</v>
      </c>
      <c r="T51" s="34" t="n">
        <v>278</v>
      </c>
      <c r="U51" s="34" t="n">
        <v>197</v>
      </c>
      <c r="V51" s="34" t="n">
        <v>121</v>
      </c>
      <c r="W51" s="34" t="n">
        <v>178</v>
      </c>
    </row>
    <row r="52" s="22" customFormat="true" ht="10.5" hidden="false" customHeight="true" outlineLevel="0" collapsed="false">
      <c r="B52" s="36"/>
      <c r="C52" s="36"/>
      <c r="E52" s="37"/>
      <c r="F52" s="38"/>
      <c r="G52" s="38"/>
      <c r="H52" s="38"/>
      <c r="I52" s="34"/>
      <c r="J52" s="34"/>
      <c r="K52" s="38"/>
      <c r="L52" s="38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</row>
    <row r="53" s="22" customFormat="true" ht="10.5" hidden="false" customHeight="true" outlineLevel="0" collapsed="false">
      <c r="B53" s="23" t="s">
        <v>58</v>
      </c>
      <c r="C53" s="23"/>
      <c r="D53" s="24"/>
      <c r="E53" s="28" t="n">
        <f aca="false">SUM(E54:E62)</f>
        <v>25819</v>
      </c>
      <c r="F53" s="29" t="n">
        <f aca="false">SUM(F54:F62)</f>
        <v>28083</v>
      </c>
      <c r="G53" s="29" t="n">
        <f aca="false">SUM(G54:G62)</f>
        <v>21093</v>
      </c>
      <c r="H53" s="29" t="n">
        <f aca="false">SUM(H54:H62)</f>
        <v>14818</v>
      </c>
      <c r="I53" s="29" t="n">
        <f aca="false">SUM(I54:I62)</f>
        <v>274</v>
      </c>
      <c r="J53" s="29" t="n">
        <f aca="false">SUM(J54:J62)</f>
        <v>112</v>
      </c>
      <c r="K53" s="29" t="n">
        <f aca="false">SUM(K54:K62)</f>
        <v>4452</v>
      </c>
      <c r="L53" s="29" t="n">
        <f aca="false">SUM(L54:L62)</f>
        <v>13153</v>
      </c>
      <c r="M53" s="29" t="n">
        <f aca="false">SUM(M54:M62)</f>
        <v>732</v>
      </c>
      <c r="N53" s="29" t="n">
        <f aca="false">SUM(N54:N62)</f>
        <v>2977</v>
      </c>
      <c r="O53" s="29" t="n">
        <f aca="false">SUM(O54:O62)</f>
        <v>3406</v>
      </c>
      <c r="P53" s="29" t="n">
        <f aca="false">SUM(P54:P62)</f>
        <v>4608</v>
      </c>
      <c r="Q53" s="29" t="n">
        <f aca="false">SUM(Q54:Q62)</f>
        <v>4279</v>
      </c>
      <c r="R53" s="29" t="n">
        <f aca="false">SUM(R54:R62)</f>
        <v>3953</v>
      </c>
      <c r="S53" s="29" t="n">
        <f aca="false">SUM(S54:S62)</f>
        <v>4092</v>
      </c>
      <c r="T53" s="29" t="n">
        <f aca="false">SUM(T54:T62)</f>
        <v>4044</v>
      </c>
      <c r="U53" s="29" t="n">
        <f aca="false">SUM(U54:U62)</f>
        <v>2942</v>
      </c>
      <c r="V53" s="29" t="n">
        <f aca="false">SUM(V54:V62)</f>
        <v>2016</v>
      </c>
      <c r="W53" s="29" t="n">
        <f aca="false">SUM(W54:W62)</f>
        <v>2862</v>
      </c>
    </row>
    <row r="54" s="22" customFormat="true" ht="10.5" hidden="false" customHeight="true" outlineLevel="0" collapsed="false">
      <c r="B54" s="36"/>
      <c r="C54" s="36" t="s">
        <v>59</v>
      </c>
      <c r="E54" s="37" t="n">
        <v>6909</v>
      </c>
      <c r="F54" s="38" t="n">
        <v>7647</v>
      </c>
      <c r="G54" s="38" t="n">
        <v>5602</v>
      </c>
      <c r="H54" s="34" t="n">
        <v>3899</v>
      </c>
      <c r="I54" s="34" t="n">
        <v>64</v>
      </c>
      <c r="J54" s="34" t="n">
        <v>31</v>
      </c>
      <c r="K54" s="34" t="n">
        <v>1243</v>
      </c>
      <c r="L54" s="34" t="n">
        <v>3717</v>
      </c>
      <c r="M54" s="34" t="n">
        <v>207</v>
      </c>
      <c r="N54" s="34" t="n">
        <v>799</v>
      </c>
      <c r="O54" s="34" t="n">
        <v>943</v>
      </c>
      <c r="P54" s="34" t="n">
        <v>1283</v>
      </c>
      <c r="Q54" s="34" t="n">
        <v>1123</v>
      </c>
      <c r="R54" s="34" t="n">
        <v>1024</v>
      </c>
      <c r="S54" s="34" t="n">
        <v>1031</v>
      </c>
      <c r="T54" s="34" t="n">
        <v>1044</v>
      </c>
      <c r="U54" s="34" t="n">
        <v>740</v>
      </c>
      <c r="V54" s="34" t="n">
        <v>556</v>
      </c>
      <c r="W54" s="34" t="n">
        <v>751</v>
      </c>
    </row>
    <row r="55" s="22" customFormat="true" ht="10.5" hidden="false" customHeight="true" outlineLevel="0" collapsed="false">
      <c r="B55" s="36"/>
      <c r="C55" s="36" t="s">
        <v>60</v>
      </c>
      <c r="E55" s="37" t="n">
        <v>1772</v>
      </c>
      <c r="F55" s="38" t="n">
        <v>1846</v>
      </c>
      <c r="G55" s="38" t="n">
        <v>1447</v>
      </c>
      <c r="H55" s="34" t="n">
        <v>1022</v>
      </c>
      <c r="I55" s="34" t="n">
        <v>21</v>
      </c>
      <c r="J55" s="34" t="n">
        <v>7</v>
      </c>
      <c r="K55" s="34" t="n">
        <v>304</v>
      </c>
      <c r="L55" s="34" t="n">
        <v>817</v>
      </c>
      <c r="M55" s="34" t="n">
        <v>52</v>
      </c>
      <c r="N55" s="34" t="n">
        <v>249</v>
      </c>
      <c r="O55" s="34" t="n">
        <v>224</v>
      </c>
      <c r="P55" s="34" t="n">
        <v>257</v>
      </c>
      <c r="Q55" s="34" t="n">
        <v>204</v>
      </c>
      <c r="R55" s="34" t="n">
        <v>233</v>
      </c>
      <c r="S55" s="34" t="n">
        <v>296</v>
      </c>
      <c r="T55" s="34" t="n">
        <v>301</v>
      </c>
      <c r="U55" s="34" t="n">
        <v>245</v>
      </c>
      <c r="V55" s="34" t="n">
        <v>147</v>
      </c>
      <c r="W55" s="34" t="n">
        <v>261</v>
      </c>
    </row>
    <row r="56" s="22" customFormat="true" ht="10.5" hidden="false" customHeight="true" outlineLevel="0" collapsed="false">
      <c r="B56" s="36"/>
      <c r="C56" s="36" t="s">
        <v>61</v>
      </c>
      <c r="E56" s="37" t="n">
        <v>6777</v>
      </c>
      <c r="F56" s="38" t="n">
        <v>7410</v>
      </c>
      <c r="G56" s="38" t="n">
        <v>5622</v>
      </c>
      <c r="H56" s="34" t="n">
        <v>3880</v>
      </c>
      <c r="I56" s="34" t="n">
        <v>65</v>
      </c>
      <c r="J56" s="34" t="n">
        <v>30</v>
      </c>
      <c r="K56" s="34" t="n">
        <v>1090</v>
      </c>
      <c r="L56" s="34" t="n">
        <v>3500</v>
      </c>
      <c r="M56" s="34" t="n">
        <v>191</v>
      </c>
      <c r="N56" s="34" t="n">
        <v>751</v>
      </c>
      <c r="O56" s="34" t="n">
        <v>950</v>
      </c>
      <c r="P56" s="34" t="n">
        <v>1326</v>
      </c>
      <c r="Q56" s="34" t="n">
        <v>1287</v>
      </c>
      <c r="R56" s="34" t="n">
        <v>1105</v>
      </c>
      <c r="S56" s="34" t="n">
        <v>1023</v>
      </c>
      <c r="T56" s="34" t="n">
        <v>981</v>
      </c>
      <c r="U56" s="34" t="n">
        <v>675</v>
      </c>
      <c r="V56" s="34" t="n">
        <v>509</v>
      </c>
      <c r="W56" s="34" t="n">
        <v>704</v>
      </c>
    </row>
    <row r="57" s="22" customFormat="true" ht="10.5" hidden="false" customHeight="true" outlineLevel="0" collapsed="false">
      <c r="B57" s="36"/>
      <c r="C57" s="36" t="s">
        <v>62</v>
      </c>
      <c r="E57" s="37" t="n">
        <v>7317</v>
      </c>
      <c r="F57" s="38" t="n">
        <v>8010</v>
      </c>
      <c r="G57" s="38" t="n">
        <v>5978</v>
      </c>
      <c r="H57" s="34" t="n">
        <v>4260</v>
      </c>
      <c r="I57" s="34" t="n">
        <v>98</v>
      </c>
      <c r="J57" s="34" t="n">
        <v>29</v>
      </c>
      <c r="K57" s="34" t="n">
        <v>1241</v>
      </c>
      <c r="L57" s="34" t="n">
        <v>3721</v>
      </c>
      <c r="M57" s="34" t="n">
        <v>197</v>
      </c>
      <c r="N57" s="34" t="n">
        <v>856</v>
      </c>
      <c r="O57" s="34" t="n">
        <v>1005</v>
      </c>
      <c r="P57" s="34" t="n">
        <v>1491</v>
      </c>
      <c r="Q57" s="34" t="n">
        <v>1417</v>
      </c>
      <c r="R57" s="34" t="n">
        <v>1168</v>
      </c>
      <c r="S57" s="34" t="n">
        <v>1130</v>
      </c>
      <c r="T57" s="34" t="n">
        <v>1061</v>
      </c>
      <c r="U57" s="34" t="n">
        <v>756</v>
      </c>
      <c r="V57" s="34" t="n">
        <v>483</v>
      </c>
      <c r="W57" s="34" t="n">
        <v>674</v>
      </c>
    </row>
    <row r="58" s="22" customFormat="true" ht="10.5" hidden="false" customHeight="true" outlineLevel="0" collapsed="false">
      <c r="B58" s="36"/>
      <c r="C58" s="36" t="s">
        <v>63</v>
      </c>
      <c r="E58" s="37" t="n">
        <v>1107</v>
      </c>
      <c r="F58" s="38" t="n">
        <v>1168</v>
      </c>
      <c r="G58" s="38" t="n">
        <v>841</v>
      </c>
      <c r="H58" s="34" t="n">
        <v>586</v>
      </c>
      <c r="I58" s="34" t="n">
        <v>13</v>
      </c>
      <c r="J58" s="34" t="n">
        <v>9</v>
      </c>
      <c r="K58" s="34" t="n">
        <v>253</v>
      </c>
      <c r="L58" s="34" t="n">
        <v>573</v>
      </c>
      <c r="M58" s="34" t="n">
        <v>53</v>
      </c>
      <c r="N58" s="34" t="n">
        <v>148</v>
      </c>
      <c r="O58" s="34" t="n">
        <v>116</v>
      </c>
      <c r="P58" s="34" t="n">
        <v>90</v>
      </c>
      <c r="Q58" s="34" t="n">
        <v>90</v>
      </c>
      <c r="R58" s="34" t="n">
        <v>134</v>
      </c>
      <c r="S58" s="34" t="n">
        <v>191</v>
      </c>
      <c r="T58" s="34" t="n">
        <v>213</v>
      </c>
      <c r="U58" s="34" t="n">
        <v>172</v>
      </c>
      <c r="V58" s="34" t="n">
        <v>106</v>
      </c>
      <c r="W58" s="34" t="n">
        <v>114</v>
      </c>
    </row>
    <row r="59" s="22" customFormat="true" ht="10.5" hidden="false" customHeight="true" outlineLevel="0" collapsed="false">
      <c r="B59" s="36"/>
      <c r="C59" s="36" t="s">
        <v>64</v>
      </c>
      <c r="E59" s="37" t="n">
        <v>762</v>
      </c>
      <c r="F59" s="38" t="n">
        <v>813</v>
      </c>
      <c r="G59" s="38" t="n">
        <v>604</v>
      </c>
      <c r="H59" s="34" t="n">
        <v>421</v>
      </c>
      <c r="I59" s="34" t="n">
        <v>7</v>
      </c>
      <c r="J59" s="34" t="n">
        <v>2</v>
      </c>
      <c r="K59" s="34" t="n">
        <v>151</v>
      </c>
      <c r="L59" s="34" t="n">
        <v>390</v>
      </c>
      <c r="M59" s="34" t="n">
        <v>23</v>
      </c>
      <c r="N59" s="34" t="n">
        <v>91</v>
      </c>
      <c r="O59" s="34" t="n">
        <v>81</v>
      </c>
      <c r="P59" s="34" t="n">
        <v>68</v>
      </c>
      <c r="Q59" s="34" t="n">
        <v>61</v>
      </c>
      <c r="R59" s="34" t="n">
        <v>93</v>
      </c>
      <c r="S59" s="34" t="n">
        <v>151</v>
      </c>
      <c r="T59" s="34" t="n">
        <v>162</v>
      </c>
      <c r="U59" s="34" t="n">
        <v>132</v>
      </c>
      <c r="V59" s="34" t="n">
        <v>62</v>
      </c>
      <c r="W59" s="34" t="n">
        <v>101</v>
      </c>
    </row>
    <row r="60" s="22" customFormat="true" ht="10.5" hidden="false" customHeight="true" outlineLevel="0" collapsed="false">
      <c r="B60" s="36"/>
      <c r="C60" s="36" t="s">
        <v>65</v>
      </c>
      <c r="E60" s="37" t="n">
        <v>322</v>
      </c>
      <c r="F60" s="38" t="n">
        <v>235</v>
      </c>
      <c r="G60" s="38" t="n">
        <v>269</v>
      </c>
      <c r="H60" s="34" t="n">
        <v>111</v>
      </c>
      <c r="I60" s="34" t="n">
        <v>2</v>
      </c>
      <c r="J60" s="34" t="n">
        <v>2</v>
      </c>
      <c r="K60" s="34" t="n">
        <v>51</v>
      </c>
      <c r="L60" s="34" t="n">
        <v>122</v>
      </c>
      <c r="M60" s="34" t="n">
        <v>5</v>
      </c>
      <c r="N60" s="34" t="n">
        <v>36</v>
      </c>
      <c r="O60" s="34" t="n">
        <v>25</v>
      </c>
      <c r="P60" s="34" t="n">
        <v>34</v>
      </c>
      <c r="Q60" s="34" t="n">
        <v>23</v>
      </c>
      <c r="R60" s="34" t="n">
        <v>42</v>
      </c>
      <c r="S60" s="34" t="n">
        <v>65</v>
      </c>
      <c r="T60" s="34" t="n">
        <v>53</v>
      </c>
      <c r="U60" s="34" t="n">
        <v>44</v>
      </c>
      <c r="V60" s="34" t="n">
        <v>24</v>
      </c>
      <c r="W60" s="34" t="n">
        <v>29</v>
      </c>
    </row>
    <row r="61" s="22" customFormat="true" ht="10.5" hidden="false" customHeight="true" outlineLevel="0" collapsed="false">
      <c r="B61" s="36"/>
      <c r="C61" s="36" t="s">
        <v>66</v>
      </c>
      <c r="E61" s="37" t="n">
        <v>332</v>
      </c>
      <c r="F61" s="38" t="n">
        <v>414</v>
      </c>
      <c r="G61" s="38" t="n">
        <v>294</v>
      </c>
      <c r="H61" s="34" t="n">
        <v>305</v>
      </c>
      <c r="I61" s="34" t="s">
        <v>67</v>
      </c>
      <c r="J61" s="34" t="s">
        <v>67</v>
      </c>
      <c r="K61" s="34" t="n">
        <v>38</v>
      </c>
      <c r="L61" s="34" t="n">
        <v>109</v>
      </c>
      <c r="M61" s="34" t="n">
        <v>4</v>
      </c>
      <c r="N61" s="34" t="n">
        <v>20</v>
      </c>
      <c r="O61" s="34" t="n">
        <v>20</v>
      </c>
      <c r="P61" s="34" t="n">
        <v>29</v>
      </c>
      <c r="Q61" s="34" t="n">
        <v>21</v>
      </c>
      <c r="R61" s="34" t="n">
        <v>52</v>
      </c>
      <c r="S61" s="34" t="n">
        <v>96</v>
      </c>
      <c r="T61" s="34" t="n">
        <v>107</v>
      </c>
      <c r="U61" s="34" t="n">
        <v>67</v>
      </c>
      <c r="V61" s="34" t="n">
        <v>47</v>
      </c>
      <c r="W61" s="34" t="n">
        <v>136</v>
      </c>
    </row>
    <row r="62" s="22" customFormat="true" ht="10.5" hidden="false" customHeight="true" outlineLevel="0" collapsed="false">
      <c r="B62" s="36"/>
      <c r="C62" s="36" t="s">
        <v>68</v>
      </c>
      <c r="E62" s="37" t="n">
        <v>521</v>
      </c>
      <c r="F62" s="38" t="n">
        <v>540</v>
      </c>
      <c r="G62" s="38" t="n">
        <v>436</v>
      </c>
      <c r="H62" s="34" t="n">
        <v>334</v>
      </c>
      <c r="I62" s="34" t="n">
        <v>4</v>
      </c>
      <c r="J62" s="34" t="n">
        <v>2</v>
      </c>
      <c r="K62" s="34" t="n">
        <v>81</v>
      </c>
      <c r="L62" s="34" t="n">
        <v>204</v>
      </c>
      <c r="M62" s="34" t="s">
        <v>67</v>
      </c>
      <c r="N62" s="34" t="n">
        <v>27</v>
      </c>
      <c r="O62" s="34" t="n">
        <v>42</v>
      </c>
      <c r="P62" s="34" t="n">
        <v>30</v>
      </c>
      <c r="Q62" s="34" t="n">
        <v>53</v>
      </c>
      <c r="R62" s="34" t="n">
        <v>102</v>
      </c>
      <c r="S62" s="34" t="n">
        <v>109</v>
      </c>
      <c r="T62" s="34" t="n">
        <v>122</v>
      </c>
      <c r="U62" s="34" t="n">
        <v>111</v>
      </c>
      <c r="V62" s="34" t="n">
        <v>82</v>
      </c>
      <c r="W62" s="34" t="n">
        <v>92</v>
      </c>
    </row>
    <row r="63" s="22" customFormat="true" ht="10.5" hidden="false" customHeight="true" outlineLevel="0" collapsed="false">
      <c r="B63" s="36"/>
      <c r="C63" s="36"/>
      <c r="E63" s="37"/>
      <c r="F63" s="38"/>
      <c r="G63" s="38"/>
      <c r="H63" s="38"/>
      <c r="I63" s="34"/>
      <c r="J63" s="34"/>
      <c r="K63" s="38"/>
      <c r="L63" s="38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</row>
    <row r="64" s="22" customFormat="true" ht="10.5" hidden="false" customHeight="true" outlineLevel="0" collapsed="false">
      <c r="B64" s="23" t="s">
        <v>69</v>
      </c>
      <c r="C64" s="23"/>
      <c r="D64" s="24"/>
      <c r="E64" s="28" t="n">
        <f aca="false">SUM(E65:E71)</f>
        <v>26996</v>
      </c>
      <c r="F64" s="29" t="n">
        <f aca="false">SUM(F65:F71)</f>
        <v>27840</v>
      </c>
      <c r="G64" s="29" t="n">
        <f aca="false">SUM(G65:G71)</f>
        <v>21865</v>
      </c>
      <c r="H64" s="29" t="n">
        <f aca="false">SUM(H65:H71)</f>
        <v>14286</v>
      </c>
      <c r="I64" s="29" t="n">
        <f aca="false">SUM(I65:I71)</f>
        <v>322</v>
      </c>
      <c r="J64" s="29" t="n">
        <f aca="false">SUM(J65:J71)</f>
        <v>140</v>
      </c>
      <c r="K64" s="29" t="n">
        <f aca="false">SUM(K65:K71)</f>
        <v>4809</v>
      </c>
      <c r="L64" s="29" t="n">
        <f aca="false">SUM(L65:L71)</f>
        <v>13414</v>
      </c>
      <c r="M64" s="29" t="n">
        <f aca="false">SUM(M65:M71)</f>
        <v>1131</v>
      </c>
      <c r="N64" s="29" t="n">
        <f aca="false">SUM(N65:N71)</f>
        <v>3198</v>
      </c>
      <c r="O64" s="29" t="n">
        <f aca="false">SUM(O65:O71)</f>
        <v>4019</v>
      </c>
      <c r="P64" s="29" t="n">
        <f aca="false">SUM(P65:P71)</f>
        <v>5308</v>
      </c>
      <c r="Q64" s="29" t="n">
        <f aca="false">SUM(Q65:Q71)</f>
        <v>4867</v>
      </c>
      <c r="R64" s="29" t="n">
        <f aca="false">SUM(R65:R71)</f>
        <v>4174</v>
      </c>
      <c r="S64" s="29" t="n">
        <f aca="false">SUM(S65:S71)</f>
        <v>3882</v>
      </c>
      <c r="T64" s="29" t="n">
        <f aca="false">SUM(T65:T71)</f>
        <v>3326</v>
      </c>
      <c r="U64" s="29" t="n">
        <f aca="false">SUM(U65:U71)</f>
        <v>2349</v>
      </c>
      <c r="V64" s="29" t="n">
        <f aca="false">SUM(V65:V71)</f>
        <v>1646</v>
      </c>
      <c r="W64" s="29" t="n">
        <f aca="false">SUM(W65:W71)</f>
        <v>2251</v>
      </c>
    </row>
    <row r="65" s="22" customFormat="true" ht="10.5" hidden="false" customHeight="true" outlineLevel="0" collapsed="false">
      <c r="B65" s="36"/>
      <c r="C65" s="36" t="s">
        <v>70</v>
      </c>
      <c r="E65" s="37" t="n">
        <v>4646</v>
      </c>
      <c r="F65" s="38" t="n">
        <v>4948</v>
      </c>
      <c r="G65" s="38" t="n">
        <v>3787</v>
      </c>
      <c r="H65" s="38" t="n">
        <v>2448</v>
      </c>
      <c r="I65" s="38" t="n">
        <v>75</v>
      </c>
      <c r="J65" s="38" t="n">
        <v>34</v>
      </c>
      <c r="K65" s="34" t="n">
        <v>784</v>
      </c>
      <c r="L65" s="34" t="n">
        <v>2466</v>
      </c>
      <c r="M65" s="34" t="n">
        <v>129</v>
      </c>
      <c r="N65" s="34" t="n">
        <v>539</v>
      </c>
      <c r="O65" s="34" t="n">
        <v>842</v>
      </c>
      <c r="P65" s="34" t="n">
        <v>951</v>
      </c>
      <c r="Q65" s="34" t="n">
        <v>902</v>
      </c>
      <c r="R65" s="34" t="n">
        <v>764</v>
      </c>
      <c r="S65" s="34" t="n">
        <v>690</v>
      </c>
      <c r="T65" s="34" t="n">
        <v>544</v>
      </c>
      <c r="U65" s="34" t="n">
        <v>334</v>
      </c>
      <c r="V65" s="34" t="n">
        <v>228</v>
      </c>
      <c r="W65" s="34" t="n">
        <v>312</v>
      </c>
    </row>
    <row r="66" s="22" customFormat="true" ht="10.5" hidden="false" customHeight="true" outlineLevel="0" collapsed="false">
      <c r="B66" s="36"/>
      <c r="C66" s="36" t="s">
        <v>71</v>
      </c>
      <c r="E66" s="37" t="n">
        <v>2329</v>
      </c>
      <c r="F66" s="38" t="n">
        <v>2387</v>
      </c>
      <c r="G66" s="38" t="n">
        <v>1904</v>
      </c>
      <c r="H66" s="38" t="n">
        <v>1231</v>
      </c>
      <c r="I66" s="38" t="n">
        <v>25</v>
      </c>
      <c r="J66" s="38" t="n">
        <v>10</v>
      </c>
      <c r="K66" s="34" t="n">
        <v>400</v>
      </c>
      <c r="L66" s="34" t="n">
        <v>1146</v>
      </c>
      <c r="M66" s="34" t="n">
        <v>58</v>
      </c>
      <c r="N66" s="34" t="n">
        <v>243</v>
      </c>
      <c r="O66" s="34" t="n">
        <v>311</v>
      </c>
      <c r="P66" s="34" t="n">
        <v>367</v>
      </c>
      <c r="Q66" s="34" t="n">
        <v>381</v>
      </c>
      <c r="R66" s="34" t="n">
        <v>363</v>
      </c>
      <c r="S66" s="34" t="n">
        <v>357</v>
      </c>
      <c r="T66" s="34" t="n">
        <v>330</v>
      </c>
      <c r="U66" s="34" t="n">
        <v>280</v>
      </c>
      <c r="V66" s="34" t="n">
        <v>206</v>
      </c>
      <c r="W66" s="34" t="n">
        <v>239</v>
      </c>
    </row>
    <row r="67" s="22" customFormat="true" ht="10.5" hidden="false" customHeight="true" outlineLevel="0" collapsed="false">
      <c r="B67" s="36"/>
      <c r="C67" s="36" t="s">
        <v>72</v>
      </c>
      <c r="E67" s="37" t="n">
        <v>9064</v>
      </c>
      <c r="F67" s="38" t="n">
        <v>8956</v>
      </c>
      <c r="G67" s="38" t="n">
        <v>7062</v>
      </c>
      <c r="H67" s="38" t="n">
        <v>4119</v>
      </c>
      <c r="I67" s="38" t="n">
        <v>137</v>
      </c>
      <c r="J67" s="38" t="n">
        <v>48</v>
      </c>
      <c r="K67" s="34" t="n">
        <v>1865</v>
      </c>
      <c r="L67" s="34" t="n">
        <v>4789</v>
      </c>
      <c r="M67" s="34" t="n">
        <v>412</v>
      </c>
      <c r="N67" s="34" t="n">
        <v>1054</v>
      </c>
      <c r="O67" s="34" t="n">
        <v>1334</v>
      </c>
      <c r="P67" s="34" t="n">
        <v>1798</v>
      </c>
      <c r="Q67" s="34" t="n">
        <v>1694</v>
      </c>
      <c r="R67" s="34" t="n">
        <v>1371</v>
      </c>
      <c r="S67" s="34" t="n">
        <v>1181</v>
      </c>
      <c r="T67" s="34" t="n">
        <v>901</v>
      </c>
      <c r="U67" s="34" t="n">
        <v>616</v>
      </c>
      <c r="V67" s="34" t="n">
        <v>380</v>
      </c>
      <c r="W67" s="34" t="n">
        <v>440</v>
      </c>
    </row>
    <row r="68" s="22" customFormat="true" ht="10.5" hidden="false" customHeight="true" outlineLevel="0" collapsed="false">
      <c r="B68" s="36"/>
      <c r="C68" s="36" t="s">
        <v>73</v>
      </c>
      <c r="E68" s="37" t="n">
        <v>2780</v>
      </c>
      <c r="F68" s="38" t="n">
        <v>2917</v>
      </c>
      <c r="G68" s="38" t="n">
        <v>2377</v>
      </c>
      <c r="H68" s="38" t="n">
        <v>1656</v>
      </c>
      <c r="I68" s="38" t="n">
        <v>20</v>
      </c>
      <c r="J68" s="38" t="n">
        <v>10</v>
      </c>
      <c r="K68" s="34" t="n">
        <v>383</v>
      </c>
      <c r="L68" s="34" t="n">
        <v>1251</v>
      </c>
      <c r="M68" s="34" t="n">
        <v>88</v>
      </c>
      <c r="N68" s="34" t="n">
        <v>350</v>
      </c>
      <c r="O68" s="34" t="n">
        <v>455</v>
      </c>
      <c r="P68" s="34" t="n">
        <v>615</v>
      </c>
      <c r="Q68" s="34" t="n">
        <v>518</v>
      </c>
      <c r="R68" s="34" t="n">
        <v>412</v>
      </c>
      <c r="S68" s="34" t="n">
        <v>406</v>
      </c>
      <c r="T68" s="34" t="n">
        <v>413</v>
      </c>
      <c r="U68" s="34" t="n">
        <v>266</v>
      </c>
      <c r="V68" s="34" t="n">
        <v>194</v>
      </c>
      <c r="W68" s="34" t="n">
        <v>316</v>
      </c>
    </row>
    <row r="69" s="22" customFormat="true" ht="10.5" hidden="false" customHeight="true" outlineLevel="0" collapsed="false">
      <c r="B69" s="36"/>
      <c r="C69" s="36" t="s">
        <v>74</v>
      </c>
      <c r="E69" s="37" t="n">
        <v>3331</v>
      </c>
      <c r="F69" s="38" t="n">
        <v>3332</v>
      </c>
      <c r="G69" s="38" t="n">
        <v>2648</v>
      </c>
      <c r="H69" s="38" t="n">
        <v>1768</v>
      </c>
      <c r="I69" s="38" t="n">
        <v>26</v>
      </c>
      <c r="J69" s="38" t="n">
        <v>12</v>
      </c>
      <c r="K69" s="34" t="n">
        <v>657</v>
      </c>
      <c r="L69" s="34" t="n">
        <v>1552</v>
      </c>
      <c r="M69" s="34" t="n">
        <v>113</v>
      </c>
      <c r="N69" s="34" t="n">
        <v>359</v>
      </c>
      <c r="O69" s="34" t="n">
        <v>450</v>
      </c>
      <c r="P69" s="34" t="n">
        <v>635</v>
      </c>
      <c r="Q69" s="34" t="n">
        <v>565</v>
      </c>
      <c r="R69" s="34" t="n">
        <v>513</v>
      </c>
      <c r="S69" s="34" t="n">
        <v>497</v>
      </c>
      <c r="T69" s="34" t="n">
        <v>424</v>
      </c>
      <c r="U69" s="34" t="n">
        <v>298</v>
      </c>
      <c r="V69" s="34" t="n">
        <v>208</v>
      </c>
      <c r="W69" s="34" t="n">
        <v>354</v>
      </c>
    </row>
    <row r="70" s="22" customFormat="true" ht="10.5" hidden="false" customHeight="true" outlineLevel="0" collapsed="false">
      <c r="B70" s="36"/>
      <c r="C70" s="36" t="s">
        <v>75</v>
      </c>
      <c r="E70" s="37" t="n">
        <v>3597</v>
      </c>
      <c r="F70" s="38" t="n">
        <v>4070</v>
      </c>
      <c r="G70" s="38" t="n">
        <v>3069</v>
      </c>
      <c r="H70" s="38" t="n">
        <v>2400</v>
      </c>
      <c r="I70" s="38" t="n">
        <v>28</v>
      </c>
      <c r="J70" s="38" t="n">
        <v>20</v>
      </c>
      <c r="K70" s="34" t="n">
        <v>500</v>
      </c>
      <c r="L70" s="34" t="n">
        <v>1650</v>
      </c>
      <c r="M70" s="34" t="n">
        <v>315</v>
      </c>
      <c r="N70" s="34" t="n">
        <v>547</v>
      </c>
      <c r="O70" s="34" t="n">
        <v>519</v>
      </c>
      <c r="P70" s="34" t="n">
        <v>772</v>
      </c>
      <c r="Q70" s="34" t="n">
        <v>654</v>
      </c>
      <c r="R70" s="34" t="n">
        <v>573</v>
      </c>
      <c r="S70" s="34" t="n">
        <v>523</v>
      </c>
      <c r="T70" s="34" t="n">
        <v>495</v>
      </c>
      <c r="U70" s="34" t="n">
        <v>357</v>
      </c>
      <c r="V70" s="34" t="n">
        <v>282</v>
      </c>
      <c r="W70" s="34" t="n">
        <v>432</v>
      </c>
    </row>
    <row r="71" s="22" customFormat="true" ht="10.5" hidden="false" customHeight="true" outlineLevel="0" collapsed="false">
      <c r="B71" s="36"/>
      <c r="C71" s="36" t="s">
        <v>76</v>
      </c>
      <c r="E71" s="37" t="n">
        <v>1249</v>
      </c>
      <c r="F71" s="38" t="n">
        <v>1230</v>
      </c>
      <c r="G71" s="38" t="n">
        <v>1018</v>
      </c>
      <c r="H71" s="38" t="n">
        <v>664</v>
      </c>
      <c r="I71" s="38" t="n">
        <v>11</v>
      </c>
      <c r="J71" s="38" t="n">
        <v>6</v>
      </c>
      <c r="K71" s="34" t="n">
        <v>220</v>
      </c>
      <c r="L71" s="34" t="n">
        <v>560</v>
      </c>
      <c r="M71" s="34" t="n">
        <v>16</v>
      </c>
      <c r="N71" s="34" t="n">
        <v>106</v>
      </c>
      <c r="O71" s="34" t="n">
        <v>108</v>
      </c>
      <c r="P71" s="34" t="n">
        <v>170</v>
      </c>
      <c r="Q71" s="34" t="n">
        <v>153</v>
      </c>
      <c r="R71" s="34" t="n">
        <v>178</v>
      </c>
      <c r="S71" s="34" t="n">
        <v>228</v>
      </c>
      <c r="T71" s="34" t="n">
        <v>219</v>
      </c>
      <c r="U71" s="34" t="n">
        <v>198</v>
      </c>
      <c r="V71" s="34" t="n">
        <v>148</v>
      </c>
      <c r="W71" s="34" t="n">
        <v>158</v>
      </c>
    </row>
    <row r="72" s="22" customFormat="true" ht="10.5" hidden="false" customHeight="true" outlineLevel="0" collapsed="false">
      <c r="B72" s="36"/>
      <c r="C72" s="36"/>
      <c r="E72" s="37"/>
      <c r="F72" s="38"/>
      <c r="G72" s="38"/>
      <c r="H72" s="38"/>
      <c r="I72" s="34"/>
      <c r="J72" s="34"/>
      <c r="K72" s="38"/>
      <c r="L72" s="38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</row>
    <row r="73" s="22" customFormat="true" ht="10.5" hidden="false" customHeight="true" outlineLevel="0" collapsed="false">
      <c r="B73" s="23" t="s">
        <v>77</v>
      </c>
      <c r="C73" s="23"/>
      <c r="D73" s="24"/>
      <c r="E73" s="28" t="n">
        <v>10904</v>
      </c>
      <c r="F73" s="29" t="n">
        <f aca="false">SUM(F74:F76)</f>
        <v>11694</v>
      </c>
      <c r="G73" s="29" t="n">
        <f aca="false">SUM(G74:G76)</f>
        <v>8935</v>
      </c>
      <c r="H73" s="29" t="n">
        <f aca="false">SUM(H74:H76)</f>
        <v>6103</v>
      </c>
      <c r="I73" s="29" t="n">
        <f aca="false">SUM(I74:I76)</f>
        <v>111</v>
      </c>
      <c r="J73" s="29" t="n">
        <f aca="false">SUM(J74:J76)</f>
        <v>43</v>
      </c>
      <c r="K73" s="29" t="n">
        <f aca="false">SUM(K74:K76)</f>
        <v>1858</v>
      </c>
      <c r="L73" s="29" t="n">
        <f aca="false">SUM(L74:L76)</f>
        <v>5548</v>
      </c>
      <c r="M73" s="29" t="n">
        <f aca="false">SUM(M74:M76)</f>
        <v>411</v>
      </c>
      <c r="N73" s="29" t="n">
        <f aca="false">SUM(N74:N76)</f>
        <v>1377</v>
      </c>
      <c r="O73" s="29" t="n">
        <f aca="false">SUM(O74:O76)</f>
        <v>1519</v>
      </c>
      <c r="P73" s="29" t="n">
        <f aca="false">SUM(P74:P76)</f>
        <v>2025</v>
      </c>
      <c r="Q73" s="29" t="n">
        <f aca="false">SUM(Q74:Q76)</f>
        <v>1729</v>
      </c>
      <c r="R73" s="29" t="n">
        <f aca="false">SUM(R74:R76)</f>
        <v>1612</v>
      </c>
      <c r="S73" s="29" t="n">
        <f aca="false">SUM(S74:S76)</f>
        <v>1633</v>
      </c>
      <c r="T73" s="29" t="n">
        <f aca="false">SUM(T74:T76)</f>
        <v>1616</v>
      </c>
      <c r="U73" s="29" t="n">
        <f aca="false">SUM(U74:U76)</f>
        <v>1225</v>
      </c>
      <c r="V73" s="29" t="n">
        <f aca="false">SUM(V74:V76)</f>
        <v>831</v>
      </c>
      <c r="W73" s="29" t="n">
        <f aca="false">SUM(W74:W76)</f>
        <v>1060</v>
      </c>
    </row>
    <row r="74" s="22" customFormat="true" ht="10.5" hidden="false" customHeight="true" outlineLevel="0" collapsed="false">
      <c r="B74" s="36"/>
      <c r="C74" s="36" t="s">
        <v>78</v>
      </c>
      <c r="E74" s="37" t="n">
        <v>5644</v>
      </c>
      <c r="F74" s="38" t="n">
        <v>6148</v>
      </c>
      <c r="G74" s="38" t="n">
        <v>4666</v>
      </c>
      <c r="H74" s="34" t="n">
        <v>3096</v>
      </c>
      <c r="I74" s="34" t="n">
        <v>67</v>
      </c>
      <c r="J74" s="34" t="n">
        <v>29</v>
      </c>
      <c r="K74" s="34" t="n">
        <v>911</v>
      </c>
      <c r="L74" s="34" t="n">
        <v>3023</v>
      </c>
      <c r="M74" s="34" t="n">
        <v>213</v>
      </c>
      <c r="N74" s="34" t="n">
        <v>675</v>
      </c>
      <c r="O74" s="34" t="n">
        <v>837</v>
      </c>
      <c r="P74" s="34" t="n">
        <v>1194</v>
      </c>
      <c r="Q74" s="34" t="n">
        <v>1022</v>
      </c>
      <c r="R74" s="34" t="n">
        <v>897</v>
      </c>
      <c r="S74" s="34" t="n">
        <v>844</v>
      </c>
      <c r="T74" s="34" t="n">
        <v>708</v>
      </c>
      <c r="U74" s="34" t="n">
        <v>518</v>
      </c>
      <c r="V74" s="34" t="n">
        <v>365</v>
      </c>
      <c r="W74" s="34" t="n">
        <v>489</v>
      </c>
    </row>
    <row r="75" s="22" customFormat="true" ht="10.5" hidden="false" customHeight="true" outlineLevel="0" collapsed="false">
      <c r="B75" s="36"/>
      <c r="C75" s="36" t="s">
        <v>79</v>
      </c>
      <c r="E75" s="37" t="n">
        <v>158</v>
      </c>
      <c r="F75" s="38" t="n">
        <v>1150</v>
      </c>
      <c r="G75" s="38" t="n">
        <v>958</v>
      </c>
      <c r="H75" s="35" t="n">
        <v>720</v>
      </c>
      <c r="I75" s="35" t="n">
        <v>7</v>
      </c>
      <c r="J75" s="35" t="n">
        <v>1</v>
      </c>
      <c r="K75" s="35" t="n">
        <v>193</v>
      </c>
      <c r="L75" s="35" t="n">
        <v>429</v>
      </c>
      <c r="M75" s="35" t="n">
        <v>47</v>
      </c>
      <c r="N75" s="35" t="n">
        <v>165</v>
      </c>
      <c r="O75" s="35" t="n">
        <v>165</v>
      </c>
      <c r="P75" s="35" t="n">
        <v>197</v>
      </c>
      <c r="Q75" s="35" t="n">
        <v>153</v>
      </c>
      <c r="R75" s="35" t="n">
        <v>159</v>
      </c>
      <c r="S75" s="35" t="n">
        <v>138</v>
      </c>
      <c r="T75" s="35" t="n">
        <v>195</v>
      </c>
      <c r="U75" s="35" t="n">
        <v>178</v>
      </c>
      <c r="V75" s="35" t="n">
        <v>119</v>
      </c>
      <c r="W75" s="35" t="n">
        <v>162</v>
      </c>
    </row>
    <row r="76" s="22" customFormat="true" ht="10.5" hidden="false" customHeight="true" outlineLevel="0" collapsed="false">
      <c r="A76" s="42"/>
      <c r="B76" s="43"/>
      <c r="C76" s="23" t="s">
        <v>80</v>
      </c>
      <c r="D76" s="42"/>
      <c r="E76" s="37" t="n">
        <v>4102</v>
      </c>
      <c r="F76" s="38" t="n">
        <v>4396</v>
      </c>
      <c r="G76" s="38" t="n">
        <v>3311</v>
      </c>
      <c r="H76" s="34" t="n">
        <v>2287</v>
      </c>
      <c r="I76" s="34" t="n">
        <v>37</v>
      </c>
      <c r="J76" s="34" t="n">
        <v>13</v>
      </c>
      <c r="K76" s="34" t="n">
        <v>754</v>
      </c>
      <c r="L76" s="34" t="n">
        <v>2096</v>
      </c>
      <c r="M76" s="35" t="n">
        <v>151</v>
      </c>
      <c r="N76" s="35" t="n">
        <v>537</v>
      </c>
      <c r="O76" s="35" t="n">
        <v>517</v>
      </c>
      <c r="P76" s="34" t="n">
        <v>634</v>
      </c>
      <c r="Q76" s="34" t="n">
        <v>554</v>
      </c>
      <c r="R76" s="34" t="n">
        <v>556</v>
      </c>
      <c r="S76" s="34" t="n">
        <v>651</v>
      </c>
      <c r="T76" s="34" t="n">
        <v>713</v>
      </c>
      <c r="U76" s="34" t="n">
        <v>529</v>
      </c>
      <c r="V76" s="34" t="n">
        <v>347</v>
      </c>
      <c r="W76" s="34" t="n">
        <v>409</v>
      </c>
    </row>
    <row r="77" customFormat="false" ht="5.25" hidden="false" customHeight="true" outlineLevel="0" collapsed="false">
      <c r="A77" s="44"/>
      <c r="B77" s="44"/>
      <c r="C77" s="44"/>
      <c r="D77" s="44"/>
      <c r="E77" s="45"/>
      <c r="F77" s="46"/>
      <c r="G77" s="46"/>
      <c r="H77" s="47"/>
      <c r="I77" s="47"/>
      <c r="J77" s="47"/>
      <c r="K77" s="47"/>
      <c r="L77" s="47"/>
      <c r="M77" s="47"/>
      <c r="N77" s="47"/>
      <c r="O77" s="47"/>
      <c r="P77" s="44"/>
      <c r="Q77" s="44"/>
      <c r="R77" s="44"/>
      <c r="S77" s="44"/>
      <c r="T77" s="44"/>
      <c r="U77" s="44"/>
      <c r="V77" s="44"/>
      <c r="W77" s="44"/>
    </row>
    <row r="78" customFormat="false" ht="13.5" hidden="false" customHeight="false" outlineLevel="0" collapsed="false">
      <c r="A78" s="48" t="s">
        <v>81</v>
      </c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9"/>
      <c r="Q78" s="50"/>
      <c r="R78" s="50"/>
      <c r="S78" s="50"/>
      <c r="T78" s="51"/>
      <c r="U78" s="51"/>
      <c r="V78" s="51"/>
      <c r="W78" s="51"/>
      <c r="X78" s="51"/>
      <c r="Y78" s="51"/>
      <c r="Z78" s="51"/>
      <c r="AA78" s="51"/>
    </row>
    <row r="79" customFormat="false" ht="21" hidden="false" customHeight="true" outlineLevel="0" collapsed="false">
      <c r="A79" s="3" t="s">
        <v>0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4"/>
      <c r="Y79" s="4"/>
      <c r="Z79" s="4"/>
      <c r="AA79" s="4"/>
    </row>
    <row r="80" customFormat="false" ht="13.5" hidden="false" customHeight="true" outlineLevel="0" collapsed="false">
      <c r="A80" s="5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3.5" hidden="false" customHeight="true" outlineLevel="0" collapsed="false">
      <c r="A81" s="5"/>
      <c r="B81" s="5"/>
      <c r="C81" s="5"/>
      <c r="D81" s="5"/>
      <c r="E81" s="7"/>
      <c r="F81" s="7"/>
      <c r="G81" s="7"/>
      <c r="H81" s="5"/>
      <c r="I81" s="5"/>
      <c r="J81" s="5"/>
      <c r="K81" s="5"/>
      <c r="L81" s="5"/>
      <c r="O81" s="8"/>
      <c r="P81" s="8"/>
    </row>
    <row r="82" s="5" customFormat="true" ht="14.25" hidden="false" customHeight="false" outlineLevel="0" collapsed="false">
      <c r="A82" s="10" t="s">
        <v>3</v>
      </c>
      <c r="B82" s="10"/>
      <c r="C82" s="10"/>
      <c r="D82" s="10"/>
      <c r="E82" s="11" t="s">
        <v>4</v>
      </c>
      <c r="F82" s="11"/>
      <c r="G82" s="12" t="s">
        <v>5</v>
      </c>
      <c r="H82" s="12"/>
      <c r="I82" s="12"/>
      <c r="J82" s="12"/>
      <c r="K82" s="12" t="s">
        <v>82</v>
      </c>
      <c r="L82" s="12"/>
      <c r="M82" s="13" t="s">
        <v>7</v>
      </c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4"/>
    </row>
    <row r="83" s="5" customFormat="true" ht="18" hidden="false" customHeight="true" outlineLevel="0" collapsed="false">
      <c r="A83" s="10"/>
      <c r="B83" s="10"/>
      <c r="C83" s="10"/>
      <c r="D83" s="10"/>
      <c r="E83" s="15" t="s">
        <v>8</v>
      </c>
      <c r="F83" s="16" t="s">
        <v>9</v>
      </c>
      <c r="G83" s="15" t="s">
        <v>7</v>
      </c>
      <c r="H83" s="15"/>
      <c r="I83" s="17" t="s">
        <v>10</v>
      </c>
      <c r="J83" s="17"/>
      <c r="K83" s="18" t="s">
        <v>8</v>
      </c>
      <c r="L83" s="18" t="s">
        <v>9</v>
      </c>
      <c r="M83" s="19" t="s">
        <v>11</v>
      </c>
      <c r="N83" s="19" t="s">
        <v>12</v>
      </c>
      <c r="O83" s="19" t="s">
        <v>13</v>
      </c>
      <c r="P83" s="19" t="s">
        <v>14</v>
      </c>
      <c r="Q83" s="19" t="s">
        <v>15</v>
      </c>
      <c r="R83" s="19" t="s">
        <v>16</v>
      </c>
      <c r="S83" s="19" t="s">
        <v>17</v>
      </c>
      <c r="T83" s="19" t="s">
        <v>18</v>
      </c>
      <c r="U83" s="19" t="s">
        <v>19</v>
      </c>
      <c r="V83" s="19" t="s">
        <v>20</v>
      </c>
      <c r="W83" s="20" t="s">
        <v>83</v>
      </c>
      <c r="X83" s="14"/>
    </row>
    <row r="84" s="5" customFormat="true" ht="18" hidden="false" customHeight="true" outlineLevel="0" collapsed="false">
      <c r="A84" s="10"/>
      <c r="B84" s="10"/>
      <c r="C84" s="10"/>
      <c r="D84" s="10"/>
      <c r="E84" s="15"/>
      <c r="F84" s="16"/>
      <c r="G84" s="17" t="s">
        <v>8</v>
      </c>
      <c r="H84" s="17" t="s">
        <v>9</v>
      </c>
      <c r="I84" s="17" t="s">
        <v>8</v>
      </c>
      <c r="J84" s="17" t="s">
        <v>9</v>
      </c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20"/>
      <c r="X84" s="14"/>
    </row>
    <row r="85" customFormat="false" ht="5.25" hidden="false" customHeight="true" outlineLevel="0" collapsed="false">
      <c r="A85" s="7"/>
      <c r="B85" s="7"/>
      <c r="C85" s="7"/>
      <c r="D85" s="7"/>
      <c r="E85" s="21"/>
      <c r="F85" s="8"/>
      <c r="G85" s="7"/>
      <c r="H85" s="7"/>
      <c r="I85" s="7"/>
      <c r="J85" s="7"/>
      <c r="K85" s="7"/>
      <c r="L85" s="7"/>
      <c r="M85" s="7"/>
      <c r="N85" s="7"/>
      <c r="O85" s="7"/>
      <c r="P85" s="52"/>
      <c r="Q85" s="52"/>
      <c r="R85" s="52"/>
      <c r="S85" s="52"/>
      <c r="T85" s="52"/>
      <c r="U85" s="52"/>
      <c r="V85" s="52"/>
      <c r="W85" s="52"/>
    </row>
    <row r="86" customFormat="false" ht="10.5" hidden="false" customHeight="true" outlineLevel="0" collapsed="false">
      <c r="A86" s="26"/>
      <c r="B86" s="23" t="s">
        <v>84</v>
      </c>
      <c r="C86" s="23"/>
      <c r="D86" s="24"/>
      <c r="E86" s="28" t="n">
        <f aca="false">SUM(E87:E91)</f>
        <v>7485</v>
      </c>
      <c r="F86" s="29" t="n">
        <f aca="false">SUM(F87:F91)</f>
        <v>7966</v>
      </c>
      <c r="G86" s="29" t="n">
        <f aca="false">SUM(G87:G91)</f>
        <v>5985</v>
      </c>
      <c r="H86" s="29" t="n">
        <f aca="false">SUM(H87:H91)</f>
        <v>4313</v>
      </c>
      <c r="I86" s="29" t="n">
        <f aca="false">SUM(I87:I91)</f>
        <v>92</v>
      </c>
      <c r="J86" s="29" t="n">
        <f aca="false">SUM(J87:J91)</f>
        <v>29</v>
      </c>
      <c r="K86" s="29" t="n">
        <f aca="false">SUM(K87:K91)</f>
        <v>1408</v>
      </c>
      <c r="L86" s="29" t="n">
        <f aca="false">SUM(L87:L91)</f>
        <v>3624</v>
      </c>
      <c r="M86" s="29" t="n">
        <f aca="false">SUM(M87:M91)</f>
        <v>201</v>
      </c>
      <c r="N86" s="29" t="n">
        <f aca="false">SUM(N87:N91)</f>
        <v>854</v>
      </c>
      <c r="O86" s="29" t="n">
        <f aca="false">SUM(O87:O91)</f>
        <v>1028</v>
      </c>
      <c r="P86" s="29" t="n">
        <f aca="false">SUM(P87:P91)</f>
        <v>1117</v>
      </c>
      <c r="Q86" s="29" t="n">
        <f aca="false">SUM(Q87:Q91)</f>
        <v>854</v>
      </c>
      <c r="R86" s="29" t="n">
        <f aca="false">SUM(R87:R91)</f>
        <v>973</v>
      </c>
      <c r="S86" s="29" t="n">
        <f aca="false">SUM(S87:S91)</f>
        <v>1205</v>
      </c>
      <c r="T86" s="29" t="n">
        <f aca="false">SUM(T87:T91)</f>
        <v>1353</v>
      </c>
      <c r="U86" s="29" t="n">
        <f aca="false">SUM(U87:U91)</f>
        <v>1060</v>
      </c>
      <c r="V86" s="29" t="n">
        <f aca="false">SUM(V87:V91)</f>
        <v>697</v>
      </c>
      <c r="W86" s="29" t="n">
        <f aca="false">SUM(W87:W91)</f>
        <v>956</v>
      </c>
    </row>
    <row r="87" customFormat="false" ht="10.5" hidden="false" customHeight="true" outlineLevel="0" collapsed="false">
      <c r="A87" s="26"/>
      <c r="B87" s="36"/>
      <c r="C87" s="36" t="s">
        <v>85</v>
      </c>
      <c r="D87" s="22"/>
      <c r="E87" s="37" t="n">
        <v>1028</v>
      </c>
      <c r="F87" s="38" t="n">
        <v>1095</v>
      </c>
      <c r="G87" s="35" t="n">
        <v>829</v>
      </c>
      <c r="H87" s="35" t="n">
        <v>640</v>
      </c>
      <c r="I87" s="35" t="n">
        <v>10</v>
      </c>
      <c r="J87" s="35" t="n">
        <v>1</v>
      </c>
      <c r="K87" s="35" t="n">
        <v>189</v>
      </c>
      <c r="L87" s="35" t="n">
        <v>454</v>
      </c>
      <c r="M87" s="35" t="n">
        <v>32</v>
      </c>
      <c r="N87" s="34" t="n">
        <v>94</v>
      </c>
      <c r="O87" s="34" t="n">
        <v>143</v>
      </c>
      <c r="P87" s="34" t="n">
        <v>146</v>
      </c>
      <c r="Q87" s="34" t="n">
        <v>124</v>
      </c>
      <c r="R87" s="34" t="n">
        <v>130</v>
      </c>
      <c r="S87" s="34" t="n">
        <v>165</v>
      </c>
      <c r="T87" s="34" t="n">
        <v>203</v>
      </c>
      <c r="U87" s="34" t="n">
        <v>150</v>
      </c>
      <c r="V87" s="34" t="n">
        <v>107</v>
      </c>
      <c r="W87" s="34" t="n">
        <v>175</v>
      </c>
    </row>
    <row r="88" customFormat="false" ht="10.5" hidden="false" customHeight="true" outlineLevel="0" collapsed="false">
      <c r="A88" s="26"/>
      <c r="B88" s="36"/>
      <c r="C88" s="36" t="s">
        <v>86</v>
      </c>
      <c r="D88" s="22"/>
      <c r="E88" s="37" t="n">
        <v>942</v>
      </c>
      <c r="F88" s="38" t="n">
        <v>1011</v>
      </c>
      <c r="G88" s="35" t="n">
        <v>754</v>
      </c>
      <c r="H88" s="35" t="n">
        <v>484</v>
      </c>
      <c r="I88" s="35" t="n">
        <v>30</v>
      </c>
      <c r="J88" s="35" t="n">
        <v>9</v>
      </c>
      <c r="K88" s="35" t="n">
        <v>158</v>
      </c>
      <c r="L88" s="35" t="n">
        <v>518</v>
      </c>
      <c r="M88" s="35" t="n">
        <v>31</v>
      </c>
      <c r="N88" s="35" t="n">
        <v>113</v>
      </c>
      <c r="O88" s="35" t="n">
        <v>108</v>
      </c>
      <c r="P88" s="34" t="n">
        <v>88</v>
      </c>
      <c r="Q88" s="34" t="n">
        <v>74</v>
      </c>
      <c r="R88" s="34" t="n">
        <v>113</v>
      </c>
      <c r="S88" s="34" t="n">
        <v>162</v>
      </c>
      <c r="T88" s="34" t="n">
        <v>190</v>
      </c>
      <c r="U88" s="34" t="n">
        <v>165</v>
      </c>
      <c r="V88" s="34" t="n">
        <v>93</v>
      </c>
      <c r="W88" s="34" t="n">
        <v>101</v>
      </c>
    </row>
    <row r="89" customFormat="false" ht="10.5" hidden="false" customHeight="true" outlineLevel="0" collapsed="false">
      <c r="A89" s="26"/>
      <c r="B89" s="36"/>
      <c r="C89" s="36" t="s">
        <v>87</v>
      </c>
      <c r="D89" s="22"/>
      <c r="E89" s="37" t="n">
        <v>2463</v>
      </c>
      <c r="F89" s="38" t="n">
        <v>2631</v>
      </c>
      <c r="G89" s="35" t="n">
        <v>1928</v>
      </c>
      <c r="H89" s="35" t="n">
        <v>1475</v>
      </c>
      <c r="I89" s="35" t="n">
        <v>22</v>
      </c>
      <c r="J89" s="35" t="n">
        <v>5</v>
      </c>
      <c r="K89" s="35" t="n">
        <v>513</v>
      </c>
      <c r="L89" s="35" t="n">
        <v>1151</v>
      </c>
      <c r="M89" s="35" t="n">
        <v>77</v>
      </c>
      <c r="N89" s="35" t="n">
        <v>342</v>
      </c>
      <c r="O89" s="35" t="n">
        <v>421</v>
      </c>
      <c r="P89" s="34" t="n">
        <v>459</v>
      </c>
      <c r="Q89" s="34" t="n">
        <v>317</v>
      </c>
      <c r="R89" s="34" t="n">
        <v>300</v>
      </c>
      <c r="S89" s="34" t="n">
        <v>357</v>
      </c>
      <c r="T89" s="34" t="n">
        <v>395</v>
      </c>
      <c r="U89" s="34" t="n">
        <v>324</v>
      </c>
      <c r="V89" s="34" t="n">
        <v>196</v>
      </c>
      <c r="W89" s="34" t="n">
        <v>215</v>
      </c>
    </row>
    <row r="90" customFormat="false" ht="10.5" hidden="false" customHeight="true" outlineLevel="0" collapsed="false">
      <c r="A90" s="26"/>
      <c r="B90" s="36"/>
      <c r="C90" s="36" t="s">
        <v>88</v>
      </c>
      <c r="D90" s="22"/>
      <c r="E90" s="37" t="n">
        <v>1871</v>
      </c>
      <c r="F90" s="38" t="n">
        <v>1977</v>
      </c>
      <c r="G90" s="35" t="n">
        <v>1524</v>
      </c>
      <c r="H90" s="35" t="n">
        <v>1082</v>
      </c>
      <c r="I90" s="35" t="n">
        <v>23</v>
      </c>
      <c r="J90" s="35" t="n">
        <v>8</v>
      </c>
      <c r="K90" s="35" t="n">
        <v>324</v>
      </c>
      <c r="L90" s="35" t="n">
        <v>887</v>
      </c>
      <c r="M90" s="35" t="n">
        <v>51</v>
      </c>
      <c r="N90" s="34" t="n">
        <v>209</v>
      </c>
      <c r="O90" s="34" t="n">
        <v>227</v>
      </c>
      <c r="P90" s="34" t="n">
        <v>263</v>
      </c>
      <c r="Q90" s="34" t="n">
        <v>196</v>
      </c>
      <c r="R90" s="34" t="n">
        <v>263</v>
      </c>
      <c r="S90" s="34" t="n">
        <v>319</v>
      </c>
      <c r="T90" s="34" t="n">
        <v>353</v>
      </c>
      <c r="U90" s="34" t="n">
        <v>254</v>
      </c>
      <c r="V90" s="34" t="n">
        <v>185</v>
      </c>
      <c r="W90" s="34" t="n">
        <v>286</v>
      </c>
    </row>
    <row r="91" customFormat="false" ht="10.5" hidden="false" customHeight="true" outlineLevel="0" collapsed="false">
      <c r="A91" s="35"/>
      <c r="B91" s="36"/>
      <c r="C91" s="36" t="s">
        <v>89</v>
      </c>
      <c r="D91" s="22"/>
      <c r="E91" s="37" t="n">
        <v>1181</v>
      </c>
      <c r="F91" s="38" t="n">
        <v>1252</v>
      </c>
      <c r="G91" s="35" t="n">
        <v>950</v>
      </c>
      <c r="H91" s="35" t="n">
        <v>632</v>
      </c>
      <c r="I91" s="35" t="n">
        <v>7</v>
      </c>
      <c r="J91" s="35" t="n">
        <v>6</v>
      </c>
      <c r="K91" s="35" t="n">
        <v>224</v>
      </c>
      <c r="L91" s="35" t="n">
        <v>614</v>
      </c>
      <c r="M91" s="35" t="n">
        <v>10</v>
      </c>
      <c r="N91" s="35" t="n">
        <v>96</v>
      </c>
      <c r="O91" s="35" t="n">
        <v>129</v>
      </c>
      <c r="P91" s="34" t="n">
        <v>161</v>
      </c>
      <c r="Q91" s="34" t="n">
        <v>143</v>
      </c>
      <c r="R91" s="34" t="n">
        <v>167</v>
      </c>
      <c r="S91" s="34" t="n">
        <v>202</v>
      </c>
      <c r="T91" s="34" t="n">
        <v>212</v>
      </c>
      <c r="U91" s="34" t="n">
        <v>167</v>
      </c>
      <c r="V91" s="34" t="n">
        <v>116</v>
      </c>
      <c r="W91" s="34" t="n">
        <v>179</v>
      </c>
    </row>
    <row r="92" customFormat="false" ht="10.5" hidden="false" customHeight="true" outlineLevel="0" collapsed="false">
      <c r="A92" s="35"/>
      <c r="B92" s="36"/>
      <c r="C92" s="36"/>
      <c r="D92" s="22"/>
      <c r="E92" s="37"/>
      <c r="F92" s="38"/>
      <c r="G92" s="35"/>
      <c r="H92" s="39"/>
      <c r="I92" s="35"/>
      <c r="J92" s="35"/>
      <c r="K92" s="39"/>
      <c r="L92" s="39"/>
      <c r="M92" s="35"/>
      <c r="N92" s="35"/>
      <c r="O92" s="35"/>
      <c r="P92" s="34"/>
      <c r="Q92" s="34"/>
      <c r="R92" s="34"/>
      <c r="S92" s="34"/>
      <c r="T92" s="34"/>
      <c r="U92" s="34"/>
      <c r="V92" s="34"/>
      <c r="W92" s="34"/>
    </row>
    <row r="93" customFormat="false" ht="10.5" hidden="false" customHeight="true" outlineLevel="0" collapsed="false">
      <c r="A93" s="35"/>
      <c r="B93" s="23" t="s">
        <v>90</v>
      </c>
      <c r="C93" s="23"/>
      <c r="D93" s="24"/>
      <c r="E93" s="28" t="n">
        <f aca="false">SUM(E94:E100)</f>
        <v>19623</v>
      </c>
      <c r="F93" s="29" t="n">
        <f aca="false">SUM(F94:F100)</f>
        <v>21605</v>
      </c>
      <c r="G93" s="29" t="n">
        <f aca="false">SUM(G94:G100)</f>
        <v>15935</v>
      </c>
      <c r="H93" s="29" t="n">
        <f aca="false">SUM(H94:H100)</f>
        <v>11625</v>
      </c>
      <c r="I93" s="29" t="n">
        <f aca="false">SUM(I94:I100)</f>
        <v>214</v>
      </c>
      <c r="J93" s="29" t="n">
        <f aca="false">SUM(J94:J100)</f>
        <v>118</v>
      </c>
      <c r="K93" s="29" t="n">
        <f aca="false">SUM(K94:K100)</f>
        <v>3474</v>
      </c>
      <c r="L93" s="29" t="n">
        <f aca="false">SUM(L94:L100)</f>
        <v>9862</v>
      </c>
      <c r="M93" s="29" t="n">
        <f aca="false">SUM(M94:M100)</f>
        <v>457</v>
      </c>
      <c r="N93" s="29" t="n">
        <f aca="false">SUM(N94:N100)</f>
        <v>1890</v>
      </c>
      <c r="O93" s="29" t="n">
        <f aca="false">SUM(O94:O100)</f>
        <v>2403</v>
      </c>
      <c r="P93" s="29" t="n">
        <f aca="false">SUM(P94:P100)</f>
        <v>2837</v>
      </c>
      <c r="Q93" s="29" t="n">
        <f aca="false">SUM(Q94:Q100)</f>
        <v>2506</v>
      </c>
      <c r="R93" s="29" t="n">
        <f aca="false">SUM(R94:R100)</f>
        <v>2882</v>
      </c>
      <c r="S93" s="29" t="n">
        <f aca="false">SUM(S94:S100)</f>
        <v>3621</v>
      </c>
      <c r="T93" s="29" t="n">
        <f aca="false">SUM(T94:T100)</f>
        <v>3567</v>
      </c>
      <c r="U93" s="29" t="n">
        <f aca="false">SUM(U94:U100)</f>
        <v>2784</v>
      </c>
      <c r="V93" s="29" t="n">
        <f aca="false">SUM(V94:V100)</f>
        <v>1953</v>
      </c>
      <c r="W93" s="29" t="n">
        <f aca="false">SUM(W94:W100)</f>
        <v>2660</v>
      </c>
    </row>
    <row r="94" customFormat="false" ht="10.5" hidden="false" customHeight="true" outlineLevel="0" collapsed="false">
      <c r="A94" s="35"/>
      <c r="B94" s="23"/>
      <c r="C94" s="23" t="s">
        <v>91</v>
      </c>
      <c r="D94" s="41"/>
      <c r="E94" s="37" t="n">
        <v>7004</v>
      </c>
      <c r="F94" s="38" t="n">
        <v>7866</v>
      </c>
      <c r="G94" s="35" t="n">
        <v>5670</v>
      </c>
      <c r="H94" s="39" t="n">
        <v>4095</v>
      </c>
      <c r="I94" s="35" t="n">
        <v>116</v>
      </c>
      <c r="J94" s="35" t="n">
        <v>67</v>
      </c>
      <c r="K94" s="35" t="n">
        <v>1218</v>
      </c>
      <c r="L94" s="35" t="n">
        <v>3704</v>
      </c>
      <c r="M94" s="35" t="n">
        <v>189</v>
      </c>
      <c r="N94" s="35" t="n">
        <v>667</v>
      </c>
      <c r="O94" s="35" t="n">
        <v>877</v>
      </c>
      <c r="P94" s="34" t="n">
        <v>1007</v>
      </c>
      <c r="Q94" s="34" t="n">
        <v>936</v>
      </c>
      <c r="R94" s="34" t="n">
        <v>1002</v>
      </c>
      <c r="S94" s="34" t="n">
        <v>1313</v>
      </c>
      <c r="T94" s="34" t="n">
        <v>1268</v>
      </c>
      <c r="U94" s="34" t="n">
        <v>931</v>
      </c>
      <c r="V94" s="34" t="n">
        <v>665</v>
      </c>
      <c r="W94" s="34" t="n">
        <v>910</v>
      </c>
    </row>
    <row r="95" customFormat="false" ht="10.5" hidden="false" customHeight="true" outlineLevel="0" collapsed="false">
      <c r="A95" s="35"/>
      <c r="B95" s="23"/>
      <c r="C95" s="23" t="s">
        <v>92</v>
      </c>
      <c r="D95" s="41"/>
      <c r="E95" s="37" t="n">
        <v>2602</v>
      </c>
      <c r="F95" s="38" t="n">
        <v>2899</v>
      </c>
      <c r="G95" s="35" t="n">
        <v>2129</v>
      </c>
      <c r="H95" s="39" t="n">
        <v>1507</v>
      </c>
      <c r="I95" s="35" t="n">
        <v>30</v>
      </c>
      <c r="J95" s="35" t="n">
        <v>14</v>
      </c>
      <c r="K95" s="35" t="n">
        <v>443</v>
      </c>
      <c r="L95" s="35" t="n">
        <v>1378</v>
      </c>
      <c r="M95" s="35" t="n">
        <v>54</v>
      </c>
      <c r="N95" s="35" t="n">
        <v>240</v>
      </c>
      <c r="O95" s="35" t="n">
        <v>341</v>
      </c>
      <c r="P95" s="34" t="n">
        <v>383</v>
      </c>
      <c r="Q95" s="34" t="n">
        <v>349</v>
      </c>
      <c r="R95" s="34" t="n">
        <v>392</v>
      </c>
      <c r="S95" s="34" t="n">
        <v>401</v>
      </c>
      <c r="T95" s="34" t="n">
        <v>454</v>
      </c>
      <c r="U95" s="34" t="n">
        <v>372</v>
      </c>
      <c r="V95" s="34" t="n">
        <v>287</v>
      </c>
      <c r="W95" s="34" t="n">
        <v>363</v>
      </c>
    </row>
    <row r="96" customFormat="false" ht="10.5" hidden="false" customHeight="true" outlineLevel="0" collapsed="false">
      <c r="A96" s="35"/>
      <c r="B96" s="23"/>
      <c r="C96" s="23" t="s">
        <v>93</v>
      </c>
      <c r="D96" s="41"/>
      <c r="E96" s="37" t="n">
        <v>4676</v>
      </c>
      <c r="F96" s="38" t="n">
        <v>5123</v>
      </c>
      <c r="G96" s="35" t="n">
        <v>3874</v>
      </c>
      <c r="H96" s="39" t="n">
        <v>2975</v>
      </c>
      <c r="I96" s="35" t="n">
        <v>25</v>
      </c>
      <c r="J96" s="35" t="n">
        <v>17</v>
      </c>
      <c r="K96" s="35" t="n">
        <v>777</v>
      </c>
      <c r="L96" s="35" t="n">
        <v>2131</v>
      </c>
      <c r="M96" s="35" t="n">
        <v>117</v>
      </c>
      <c r="N96" s="35" t="n">
        <v>484</v>
      </c>
      <c r="O96" s="35" t="n">
        <v>546</v>
      </c>
      <c r="P96" s="34" t="n">
        <v>702</v>
      </c>
      <c r="Q96" s="34" t="n">
        <v>629</v>
      </c>
      <c r="R96" s="34" t="n">
        <v>768</v>
      </c>
      <c r="S96" s="34" t="n">
        <v>936</v>
      </c>
      <c r="T96" s="34" t="n">
        <v>853</v>
      </c>
      <c r="U96" s="34" t="n">
        <v>679</v>
      </c>
      <c r="V96" s="34" t="n">
        <v>481</v>
      </c>
      <c r="W96" s="34" t="n">
        <v>654</v>
      </c>
    </row>
    <row r="97" customFormat="false" ht="10.5" hidden="false" customHeight="true" outlineLevel="0" collapsed="false">
      <c r="A97" s="35"/>
      <c r="B97" s="23"/>
      <c r="C97" s="23" t="s">
        <v>94</v>
      </c>
      <c r="D97" s="41"/>
      <c r="E97" s="37" t="n">
        <v>1262</v>
      </c>
      <c r="F97" s="38" t="n">
        <v>1357</v>
      </c>
      <c r="G97" s="35" t="n">
        <v>1083</v>
      </c>
      <c r="H97" s="39" t="n">
        <v>809</v>
      </c>
      <c r="I97" s="35" t="n">
        <v>2</v>
      </c>
      <c r="J97" s="35" t="s">
        <v>67</v>
      </c>
      <c r="K97" s="35" t="n">
        <v>177</v>
      </c>
      <c r="L97" s="35" t="n">
        <v>548</v>
      </c>
      <c r="M97" s="35" t="n">
        <v>31</v>
      </c>
      <c r="N97" s="35" t="n">
        <v>153</v>
      </c>
      <c r="O97" s="35" t="n">
        <v>173</v>
      </c>
      <c r="P97" s="34" t="n">
        <v>189</v>
      </c>
      <c r="Q97" s="34" t="n">
        <v>150</v>
      </c>
      <c r="R97" s="34" t="n">
        <v>188</v>
      </c>
      <c r="S97" s="34" t="n">
        <v>271</v>
      </c>
      <c r="T97" s="34" t="n">
        <v>233</v>
      </c>
      <c r="U97" s="34" t="n">
        <v>206</v>
      </c>
      <c r="V97" s="34" t="n">
        <v>119</v>
      </c>
      <c r="W97" s="34" t="n">
        <v>179</v>
      </c>
    </row>
    <row r="98" customFormat="false" ht="10.5" hidden="false" customHeight="true" outlineLevel="0" collapsed="false">
      <c r="A98" s="35"/>
      <c r="B98" s="23"/>
      <c r="C98" s="23" t="s">
        <v>95</v>
      </c>
      <c r="D98" s="41"/>
      <c r="E98" s="37" t="n">
        <v>2121</v>
      </c>
      <c r="F98" s="38" t="n">
        <v>2279</v>
      </c>
      <c r="G98" s="35" t="n">
        <v>1560</v>
      </c>
      <c r="H98" s="39" t="n">
        <v>1092</v>
      </c>
      <c r="I98" s="35" t="n">
        <v>33</v>
      </c>
      <c r="J98" s="35" t="n">
        <v>14</v>
      </c>
      <c r="K98" s="35" t="n">
        <v>528</v>
      </c>
      <c r="L98" s="35" t="n">
        <v>1173</v>
      </c>
      <c r="M98" s="35" t="n">
        <v>42</v>
      </c>
      <c r="N98" s="35" t="n">
        <v>210</v>
      </c>
      <c r="O98" s="35" t="n">
        <v>251</v>
      </c>
      <c r="P98" s="34" t="n">
        <v>299</v>
      </c>
      <c r="Q98" s="34" t="n">
        <v>242</v>
      </c>
      <c r="R98" s="34" t="n">
        <v>241</v>
      </c>
      <c r="S98" s="34" t="n">
        <v>338</v>
      </c>
      <c r="T98" s="34" t="n">
        <v>342</v>
      </c>
      <c r="U98" s="34" t="n">
        <v>278</v>
      </c>
      <c r="V98" s="34" t="n">
        <v>180</v>
      </c>
      <c r="W98" s="34" t="n">
        <v>229</v>
      </c>
    </row>
    <row r="99" customFormat="false" ht="10.5" hidden="false" customHeight="true" outlineLevel="0" collapsed="false">
      <c r="A99" s="35"/>
      <c r="B99" s="23"/>
      <c r="C99" s="23" t="s">
        <v>96</v>
      </c>
      <c r="D99" s="41"/>
      <c r="E99" s="37" t="n">
        <v>899</v>
      </c>
      <c r="F99" s="38" t="n">
        <v>916</v>
      </c>
      <c r="G99" s="34" t="n">
        <v>752</v>
      </c>
      <c r="H99" s="38" t="n">
        <v>459</v>
      </c>
      <c r="I99" s="34" t="n">
        <v>4</v>
      </c>
      <c r="J99" s="34" t="n">
        <v>4</v>
      </c>
      <c r="K99" s="34" t="n">
        <v>143</v>
      </c>
      <c r="L99" s="34" t="n">
        <v>453</v>
      </c>
      <c r="M99" s="34" t="n">
        <v>13</v>
      </c>
      <c r="N99" s="34" t="n">
        <v>65</v>
      </c>
      <c r="O99" s="34" t="n">
        <v>99</v>
      </c>
      <c r="P99" s="34" t="n">
        <v>110</v>
      </c>
      <c r="Q99" s="34" t="n">
        <v>92</v>
      </c>
      <c r="R99" s="34" t="n">
        <v>127</v>
      </c>
      <c r="S99" s="34" t="n">
        <v>159</v>
      </c>
      <c r="T99" s="34" t="n">
        <v>177</v>
      </c>
      <c r="U99" s="34" t="n">
        <v>146</v>
      </c>
      <c r="V99" s="34" t="n">
        <v>101</v>
      </c>
      <c r="W99" s="34" t="n">
        <v>122</v>
      </c>
    </row>
    <row r="100" customFormat="false" ht="10.5" hidden="false" customHeight="true" outlineLevel="0" collapsed="false">
      <c r="A100" s="35"/>
      <c r="B100" s="23"/>
      <c r="C100" s="23" t="s">
        <v>97</v>
      </c>
      <c r="D100" s="41"/>
      <c r="E100" s="37" t="n">
        <v>1059</v>
      </c>
      <c r="F100" s="38" t="n">
        <v>1165</v>
      </c>
      <c r="G100" s="34" t="n">
        <v>867</v>
      </c>
      <c r="H100" s="38" t="n">
        <v>688</v>
      </c>
      <c r="I100" s="34" t="n">
        <v>4</v>
      </c>
      <c r="J100" s="34" t="n">
        <v>2</v>
      </c>
      <c r="K100" s="34" t="n">
        <v>188</v>
      </c>
      <c r="L100" s="34" t="n">
        <v>475</v>
      </c>
      <c r="M100" s="34" t="n">
        <v>11</v>
      </c>
      <c r="N100" s="34" t="n">
        <v>71</v>
      </c>
      <c r="O100" s="34" t="n">
        <v>116</v>
      </c>
      <c r="P100" s="34" t="n">
        <v>147</v>
      </c>
      <c r="Q100" s="34" t="n">
        <v>108</v>
      </c>
      <c r="R100" s="34" t="n">
        <v>164</v>
      </c>
      <c r="S100" s="34" t="n">
        <v>203</v>
      </c>
      <c r="T100" s="34" t="n">
        <v>240</v>
      </c>
      <c r="U100" s="34" t="n">
        <v>172</v>
      </c>
      <c r="V100" s="34" t="n">
        <v>120</v>
      </c>
      <c r="W100" s="34" t="n">
        <v>203</v>
      </c>
    </row>
    <row r="101" customFormat="false" ht="10.5" hidden="false" customHeight="true" outlineLevel="0" collapsed="false">
      <c r="A101" s="35"/>
      <c r="B101" s="23"/>
      <c r="C101" s="23"/>
      <c r="D101" s="41"/>
      <c r="E101" s="37"/>
      <c r="F101" s="38"/>
      <c r="G101" s="34"/>
      <c r="H101" s="38"/>
      <c r="I101" s="34"/>
      <c r="J101" s="34"/>
      <c r="K101" s="38"/>
      <c r="L101" s="38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</row>
    <row r="102" customFormat="false" ht="10.5" hidden="false" customHeight="true" outlineLevel="0" collapsed="false">
      <c r="A102" s="35"/>
      <c r="B102" s="23" t="s">
        <v>98</v>
      </c>
      <c r="C102" s="23"/>
      <c r="D102" s="40"/>
      <c r="E102" s="28" t="n">
        <f aca="false">SUM(E103:E109)</f>
        <v>23150</v>
      </c>
      <c r="F102" s="29" t="n">
        <f aca="false">SUM(F103:F109)</f>
        <v>24307</v>
      </c>
      <c r="G102" s="29" t="n">
        <f aca="false">SUM(G103:G109)</f>
        <v>18632</v>
      </c>
      <c r="H102" s="29" t="n">
        <f aca="false">SUM(H103:H109)</f>
        <v>12975</v>
      </c>
      <c r="I102" s="29" t="n">
        <f aca="false">SUM(I103:I109)</f>
        <v>245</v>
      </c>
      <c r="J102" s="29" t="n">
        <f aca="false">SUM(J103:J109)</f>
        <v>99</v>
      </c>
      <c r="K102" s="29" t="n">
        <f aca="false">SUM(K103:K109)</f>
        <v>4273</v>
      </c>
      <c r="L102" s="29" t="n">
        <f aca="false">SUM(L103:L109)</f>
        <v>11233</v>
      </c>
      <c r="M102" s="29" t="n">
        <f aca="false">SUM(M103:M109)</f>
        <v>605</v>
      </c>
      <c r="N102" s="29" t="n">
        <f aca="false">SUM(N103:N109)</f>
        <v>2562</v>
      </c>
      <c r="O102" s="29" t="n">
        <f aca="false">SUM(O103:O109)</f>
        <v>2665</v>
      </c>
      <c r="P102" s="29" t="n">
        <f aca="false">SUM(P103:P109)</f>
        <v>3484</v>
      </c>
      <c r="Q102" s="29" t="n">
        <f aca="false">SUM(Q103:Q109)</f>
        <v>3093</v>
      </c>
      <c r="R102" s="29" t="n">
        <f aca="false">SUM(R103:R109)</f>
        <v>3347</v>
      </c>
      <c r="S102" s="29" t="n">
        <f aca="false">SUM(S103:S109)</f>
        <v>3804</v>
      </c>
      <c r="T102" s="29" t="n">
        <f aca="false">SUM(T103:T109)</f>
        <v>4004</v>
      </c>
      <c r="U102" s="29" t="n">
        <f aca="false">SUM(U103:U109)</f>
        <v>3030</v>
      </c>
      <c r="V102" s="29" t="n">
        <f aca="false">SUM(V103:V109)</f>
        <v>2034</v>
      </c>
      <c r="W102" s="29" t="n">
        <f aca="false">SUM(W103:W109)</f>
        <v>2979</v>
      </c>
    </row>
    <row r="103" customFormat="false" ht="10.5" hidden="false" customHeight="true" outlineLevel="0" collapsed="false">
      <c r="A103" s="35"/>
      <c r="B103" s="23"/>
      <c r="C103" s="23" t="s">
        <v>99</v>
      </c>
      <c r="D103" s="41"/>
      <c r="E103" s="37" t="n">
        <v>2750</v>
      </c>
      <c r="F103" s="38" t="n">
        <v>2219</v>
      </c>
      <c r="G103" s="34" t="n">
        <v>1846</v>
      </c>
      <c r="H103" s="38" t="n">
        <v>1167</v>
      </c>
      <c r="I103" s="38" t="n">
        <v>30</v>
      </c>
      <c r="J103" s="38" t="n">
        <v>13</v>
      </c>
      <c r="K103" s="38" t="n">
        <v>874</v>
      </c>
      <c r="L103" s="38" t="n">
        <v>1039</v>
      </c>
      <c r="M103" s="34" t="n">
        <v>109</v>
      </c>
      <c r="N103" s="34" t="n">
        <v>349</v>
      </c>
      <c r="O103" s="34" t="n">
        <v>317</v>
      </c>
      <c r="P103" s="34" t="n">
        <v>409</v>
      </c>
      <c r="Q103" s="34" t="n">
        <v>365</v>
      </c>
      <c r="R103" s="34" t="n">
        <v>297</v>
      </c>
      <c r="S103" s="34" t="n">
        <v>294</v>
      </c>
      <c r="T103" s="34" t="n">
        <v>312</v>
      </c>
      <c r="U103" s="34" t="n">
        <v>212</v>
      </c>
      <c r="V103" s="34" t="n">
        <v>162</v>
      </c>
      <c r="W103" s="34" t="n">
        <v>187</v>
      </c>
    </row>
    <row r="104" customFormat="false" ht="10.5" hidden="false" customHeight="true" outlineLevel="0" collapsed="false">
      <c r="A104" s="35"/>
      <c r="B104" s="23"/>
      <c r="C104" s="23" t="s">
        <v>100</v>
      </c>
      <c r="D104" s="41"/>
      <c r="E104" s="37" t="n">
        <v>2083</v>
      </c>
      <c r="F104" s="38" t="n">
        <v>2209</v>
      </c>
      <c r="G104" s="34" t="n">
        <v>1768</v>
      </c>
      <c r="H104" s="38" t="n">
        <v>1188</v>
      </c>
      <c r="I104" s="38" t="n">
        <v>23</v>
      </c>
      <c r="J104" s="38" t="n">
        <v>14</v>
      </c>
      <c r="K104" s="38" t="n">
        <v>292</v>
      </c>
      <c r="L104" s="38" t="n">
        <v>1007</v>
      </c>
      <c r="M104" s="34" t="n">
        <v>63</v>
      </c>
      <c r="N104" s="34" t="n">
        <v>280</v>
      </c>
      <c r="O104" s="34" t="n">
        <v>280</v>
      </c>
      <c r="P104" s="34" t="n">
        <v>426</v>
      </c>
      <c r="Q104" s="34" t="n">
        <v>356</v>
      </c>
      <c r="R104" s="34" t="n">
        <v>275</v>
      </c>
      <c r="S104" s="34" t="n">
        <v>327</v>
      </c>
      <c r="T104" s="34" t="n">
        <v>292</v>
      </c>
      <c r="U104" s="34" t="n">
        <v>241</v>
      </c>
      <c r="V104" s="34" t="n">
        <v>155</v>
      </c>
      <c r="W104" s="34" t="n">
        <v>261</v>
      </c>
    </row>
    <row r="105" customFormat="false" ht="10.5" hidden="false" customHeight="true" outlineLevel="0" collapsed="false">
      <c r="A105" s="35"/>
      <c r="B105" s="23"/>
      <c r="C105" s="23" t="s">
        <v>101</v>
      </c>
      <c r="D105" s="41"/>
      <c r="E105" s="37" t="n">
        <v>3829</v>
      </c>
      <c r="F105" s="38" t="n">
        <v>4114</v>
      </c>
      <c r="G105" s="34" t="n">
        <v>3151</v>
      </c>
      <c r="H105" s="38" t="n">
        <v>2082</v>
      </c>
      <c r="I105" s="38" t="n">
        <v>53</v>
      </c>
      <c r="J105" s="38" t="n">
        <v>15</v>
      </c>
      <c r="K105" s="38" t="n">
        <v>625</v>
      </c>
      <c r="L105" s="38" t="n">
        <v>2017</v>
      </c>
      <c r="M105" s="34" t="n">
        <v>138</v>
      </c>
      <c r="N105" s="34" t="n">
        <v>497</v>
      </c>
      <c r="O105" s="34" t="n">
        <v>470</v>
      </c>
      <c r="P105" s="34" t="n">
        <v>635</v>
      </c>
      <c r="Q105" s="34" t="n">
        <v>560</v>
      </c>
      <c r="R105" s="34" t="n">
        <v>578</v>
      </c>
      <c r="S105" s="34" t="n">
        <v>578</v>
      </c>
      <c r="T105" s="34" t="n">
        <v>615</v>
      </c>
      <c r="U105" s="34" t="n">
        <v>457</v>
      </c>
      <c r="V105" s="34" t="n">
        <v>278</v>
      </c>
      <c r="W105" s="34" t="n">
        <v>427</v>
      </c>
    </row>
    <row r="106" customFormat="false" ht="10.5" hidden="false" customHeight="true" outlineLevel="0" collapsed="false">
      <c r="A106" s="26"/>
      <c r="B106" s="23"/>
      <c r="C106" s="23" t="s">
        <v>102</v>
      </c>
      <c r="D106" s="41"/>
      <c r="E106" s="37" t="n">
        <v>2436</v>
      </c>
      <c r="F106" s="38" t="n">
        <v>2636</v>
      </c>
      <c r="G106" s="34" t="n">
        <v>2013</v>
      </c>
      <c r="H106" s="38" t="n">
        <v>1337</v>
      </c>
      <c r="I106" s="38" t="n">
        <v>24</v>
      </c>
      <c r="J106" s="38" t="n">
        <v>7</v>
      </c>
      <c r="K106" s="38" t="n">
        <v>399</v>
      </c>
      <c r="L106" s="38" t="n">
        <v>1292</v>
      </c>
      <c r="M106" s="34" t="n">
        <v>54</v>
      </c>
      <c r="N106" s="34" t="n">
        <v>246</v>
      </c>
      <c r="O106" s="34" t="n">
        <v>266</v>
      </c>
      <c r="P106" s="34" t="n">
        <v>355</v>
      </c>
      <c r="Q106" s="34" t="n">
        <v>310</v>
      </c>
      <c r="R106" s="34" t="n">
        <v>342</v>
      </c>
      <c r="S106" s="34" t="n">
        <v>383</v>
      </c>
      <c r="T106" s="34" t="n">
        <v>443</v>
      </c>
      <c r="U106" s="34" t="n">
        <v>367</v>
      </c>
      <c r="V106" s="34" t="n">
        <v>221</v>
      </c>
      <c r="W106" s="34" t="n">
        <v>363</v>
      </c>
    </row>
    <row r="107" customFormat="false" ht="10.5" hidden="false" customHeight="true" outlineLevel="0" collapsed="false">
      <c r="A107" s="35"/>
      <c r="B107" s="23"/>
      <c r="C107" s="23" t="s">
        <v>103</v>
      </c>
      <c r="D107" s="41"/>
      <c r="E107" s="37" t="n">
        <v>5846</v>
      </c>
      <c r="F107" s="38" t="n">
        <v>6362</v>
      </c>
      <c r="G107" s="34" t="n">
        <v>4693</v>
      </c>
      <c r="H107" s="38" t="n">
        <v>3341</v>
      </c>
      <c r="I107" s="38" t="n">
        <v>66</v>
      </c>
      <c r="J107" s="38" t="n">
        <v>38</v>
      </c>
      <c r="K107" s="38" t="n">
        <v>1087</v>
      </c>
      <c r="L107" s="38" t="n">
        <v>2983</v>
      </c>
      <c r="M107" s="34" t="n">
        <v>151</v>
      </c>
      <c r="N107" s="34" t="n">
        <v>659</v>
      </c>
      <c r="O107" s="34" t="n">
        <v>661</v>
      </c>
      <c r="P107" s="34" t="n">
        <v>834</v>
      </c>
      <c r="Q107" s="34" t="n">
        <v>757</v>
      </c>
      <c r="R107" s="34" t="n">
        <v>846</v>
      </c>
      <c r="S107" s="34" t="n">
        <v>1002</v>
      </c>
      <c r="T107" s="34" t="n">
        <v>1059</v>
      </c>
      <c r="U107" s="34" t="n">
        <v>800</v>
      </c>
      <c r="V107" s="34" t="n">
        <v>531</v>
      </c>
      <c r="W107" s="34" t="n">
        <v>734</v>
      </c>
    </row>
    <row r="108" customFormat="false" ht="10.5" hidden="false" customHeight="true" outlineLevel="0" collapsed="false">
      <c r="A108" s="35"/>
      <c r="B108" s="23"/>
      <c r="C108" s="23" t="s">
        <v>104</v>
      </c>
      <c r="D108" s="41"/>
      <c r="E108" s="37" t="n">
        <v>4872</v>
      </c>
      <c r="F108" s="38" t="n">
        <v>5282</v>
      </c>
      <c r="G108" s="34" t="n">
        <v>4002</v>
      </c>
      <c r="H108" s="38" t="n">
        <v>2929</v>
      </c>
      <c r="I108" s="38" t="n">
        <v>43</v>
      </c>
      <c r="J108" s="38" t="n">
        <v>11</v>
      </c>
      <c r="K108" s="38" t="n">
        <v>827</v>
      </c>
      <c r="L108" s="38" t="n">
        <v>2342</v>
      </c>
      <c r="M108" s="34" t="n">
        <v>68</v>
      </c>
      <c r="N108" s="34" t="n">
        <v>435</v>
      </c>
      <c r="O108" s="34" t="n">
        <v>532</v>
      </c>
      <c r="P108" s="34" t="n">
        <v>653</v>
      </c>
      <c r="Q108" s="34" t="n">
        <v>570</v>
      </c>
      <c r="R108" s="34" t="n">
        <v>773</v>
      </c>
      <c r="S108" s="34" t="n">
        <v>925</v>
      </c>
      <c r="T108" s="34" t="n">
        <v>1021</v>
      </c>
      <c r="U108" s="34" t="n">
        <v>727</v>
      </c>
      <c r="V108" s="34" t="n">
        <v>505</v>
      </c>
      <c r="W108" s="34" t="n">
        <v>722</v>
      </c>
    </row>
    <row r="109" customFormat="false" ht="10.5" hidden="false" customHeight="true" outlineLevel="0" collapsed="false">
      <c r="A109" s="35"/>
      <c r="B109" s="23"/>
      <c r="C109" s="23" t="s">
        <v>105</v>
      </c>
      <c r="D109" s="41"/>
      <c r="E109" s="37" t="n">
        <v>1334</v>
      </c>
      <c r="F109" s="38" t="n">
        <v>1485</v>
      </c>
      <c r="G109" s="34" t="n">
        <v>1159</v>
      </c>
      <c r="H109" s="38" t="n">
        <v>931</v>
      </c>
      <c r="I109" s="38" t="n">
        <v>6</v>
      </c>
      <c r="J109" s="38" t="n">
        <v>1</v>
      </c>
      <c r="K109" s="38" t="n">
        <v>169</v>
      </c>
      <c r="L109" s="38" t="n">
        <v>553</v>
      </c>
      <c r="M109" s="34" t="n">
        <v>22</v>
      </c>
      <c r="N109" s="34" t="n">
        <v>96</v>
      </c>
      <c r="O109" s="34" t="n">
        <v>139</v>
      </c>
      <c r="P109" s="34" t="n">
        <v>172</v>
      </c>
      <c r="Q109" s="34" t="n">
        <v>175</v>
      </c>
      <c r="R109" s="34" t="n">
        <v>236</v>
      </c>
      <c r="S109" s="34" t="n">
        <v>295</v>
      </c>
      <c r="T109" s="34" t="n">
        <v>262</v>
      </c>
      <c r="U109" s="34" t="n">
        <v>226</v>
      </c>
      <c r="V109" s="34" t="n">
        <v>182</v>
      </c>
      <c r="W109" s="34" t="n">
        <v>285</v>
      </c>
    </row>
    <row r="110" customFormat="false" ht="10.5" hidden="false" customHeight="true" outlineLevel="0" collapsed="false">
      <c r="A110" s="35"/>
      <c r="B110" s="23"/>
      <c r="C110" s="23"/>
      <c r="D110" s="41"/>
      <c r="E110" s="37"/>
      <c r="F110" s="38"/>
      <c r="G110" s="34"/>
      <c r="H110" s="38"/>
      <c r="I110" s="34"/>
      <c r="J110" s="34"/>
      <c r="K110" s="38"/>
      <c r="L110" s="38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</row>
    <row r="111" customFormat="false" ht="10.5" hidden="false" customHeight="true" outlineLevel="0" collapsed="false">
      <c r="A111" s="35"/>
      <c r="B111" s="23" t="s">
        <v>106</v>
      </c>
      <c r="C111" s="23"/>
      <c r="D111" s="40"/>
      <c r="E111" s="28" t="n">
        <f aca="false">SUM(E112:E114)</f>
        <v>26284</v>
      </c>
      <c r="F111" s="29" t="n">
        <v>27507</v>
      </c>
      <c r="G111" s="29" t="n">
        <f aca="false">SUM(G112:G114)</f>
        <v>21757</v>
      </c>
      <c r="H111" s="29" t="n">
        <f aca="false">SUM(H112:H114)</f>
        <v>13673</v>
      </c>
      <c r="I111" s="29" t="n">
        <f aca="false">SUM(I112:I114)</f>
        <v>355</v>
      </c>
      <c r="J111" s="29" t="n">
        <f aca="false">SUM(J112:J114)</f>
        <v>159</v>
      </c>
      <c r="K111" s="29" t="n">
        <f aca="false">SUM(K112:K114)</f>
        <v>4172</v>
      </c>
      <c r="L111" s="29" t="n">
        <f aca="false">SUM(L112:L114)</f>
        <v>13675</v>
      </c>
      <c r="M111" s="29" t="n">
        <f aca="false">SUM(M112:M114)</f>
        <v>824</v>
      </c>
      <c r="N111" s="29" t="n">
        <f aca="false">SUM(N112:N114)</f>
        <v>2971</v>
      </c>
      <c r="O111" s="29" t="n">
        <f aca="false">SUM(O112:O114)</f>
        <v>3488</v>
      </c>
      <c r="P111" s="29" t="n">
        <f aca="false">SUM(P112:P114)</f>
        <v>5279</v>
      </c>
      <c r="Q111" s="29" t="n">
        <f aca="false">SUM(Q112:Q114)</f>
        <v>5419</v>
      </c>
      <c r="R111" s="29" t="n">
        <f aca="false">SUM(R112:R114)</f>
        <v>4672</v>
      </c>
      <c r="S111" s="29" t="n">
        <f aca="false">SUM(S112:S114)</f>
        <v>3809</v>
      </c>
      <c r="T111" s="29" t="n">
        <f aca="false">SUM(T112:T114)</f>
        <v>3432</v>
      </c>
      <c r="U111" s="29" t="n">
        <f aca="false">SUM(U112:U114)</f>
        <v>2336</v>
      </c>
      <c r="V111" s="29" t="n">
        <f aca="false">SUM(V112:V114)</f>
        <v>1389</v>
      </c>
      <c r="W111" s="29" t="n">
        <f aca="false">SUM(W112:W114)</f>
        <v>1811</v>
      </c>
    </row>
    <row r="112" customFormat="false" ht="10.5" hidden="false" customHeight="true" outlineLevel="0" collapsed="false">
      <c r="A112" s="26"/>
      <c r="B112" s="23"/>
      <c r="C112" s="23" t="s">
        <v>107</v>
      </c>
      <c r="D112" s="41"/>
      <c r="E112" s="37" t="n">
        <v>6176</v>
      </c>
      <c r="F112" s="38" t="n">
        <v>6584</v>
      </c>
      <c r="G112" s="34" t="n">
        <v>5077</v>
      </c>
      <c r="H112" s="38" t="n">
        <v>3599</v>
      </c>
      <c r="I112" s="38" t="n">
        <v>102</v>
      </c>
      <c r="J112" s="38" t="n">
        <v>43</v>
      </c>
      <c r="K112" s="38" t="n">
        <v>997</v>
      </c>
      <c r="L112" s="38" t="n">
        <v>2932</v>
      </c>
      <c r="M112" s="34" t="n">
        <v>225</v>
      </c>
      <c r="N112" s="34" t="n">
        <v>820</v>
      </c>
      <c r="O112" s="34" t="n">
        <v>886</v>
      </c>
      <c r="P112" s="34" t="n">
        <v>1091</v>
      </c>
      <c r="Q112" s="34" t="n">
        <v>1064</v>
      </c>
      <c r="R112" s="34" t="n">
        <v>961</v>
      </c>
      <c r="S112" s="34" t="n">
        <v>908</v>
      </c>
      <c r="T112" s="34" t="n">
        <v>966</v>
      </c>
      <c r="U112" s="34" t="n">
        <v>698</v>
      </c>
      <c r="V112" s="34" t="n">
        <v>442</v>
      </c>
      <c r="W112" s="34" t="n">
        <v>615</v>
      </c>
    </row>
    <row r="113" customFormat="false" ht="10.5" hidden="false" customHeight="true" outlineLevel="0" collapsed="false">
      <c r="A113" s="35"/>
      <c r="B113" s="22"/>
      <c r="C113" s="23" t="s">
        <v>108</v>
      </c>
      <c r="D113" s="41"/>
      <c r="E113" s="37" t="n">
        <v>19355</v>
      </c>
      <c r="F113" s="38" t="n">
        <v>20118</v>
      </c>
      <c r="G113" s="34" t="n">
        <v>16094</v>
      </c>
      <c r="H113" s="38" t="n">
        <v>9693</v>
      </c>
      <c r="I113" s="38" t="n">
        <v>241</v>
      </c>
      <c r="J113" s="38" t="n">
        <v>114</v>
      </c>
      <c r="K113" s="38" t="n">
        <v>3020</v>
      </c>
      <c r="L113" s="38" t="n">
        <v>10311</v>
      </c>
      <c r="M113" s="34" t="n">
        <v>588</v>
      </c>
      <c r="N113" s="34" t="n">
        <v>2057</v>
      </c>
      <c r="O113" s="34" t="n">
        <v>2495</v>
      </c>
      <c r="P113" s="34" t="n">
        <v>4079</v>
      </c>
      <c r="Q113" s="34" t="n">
        <v>4255</v>
      </c>
      <c r="R113" s="34" t="n">
        <v>3606</v>
      </c>
      <c r="S113" s="34" t="n">
        <v>2767</v>
      </c>
      <c r="T113" s="34" t="n">
        <v>2356</v>
      </c>
      <c r="U113" s="34" t="n">
        <v>1554</v>
      </c>
      <c r="V113" s="34" t="n">
        <v>906</v>
      </c>
      <c r="W113" s="34" t="n">
        <v>1124</v>
      </c>
    </row>
    <row r="114" customFormat="false" ht="10.5" hidden="false" customHeight="true" outlineLevel="0" collapsed="false">
      <c r="A114" s="35"/>
      <c r="B114" s="23"/>
      <c r="C114" s="23" t="s">
        <v>109</v>
      </c>
      <c r="D114" s="41"/>
      <c r="E114" s="37" t="n">
        <v>753</v>
      </c>
      <c r="F114" s="38" t="n">
        <v>815</v>
      </c>
      <c r="G114" s="34" t="n">
        <v>586</v>
      </c>
      <c r="H114" s="38" t="n">
        <v>381</v>
      </c>
      <c r="I114" s="38" t="n">
        <v>12</v>
      </c>
      <c r="J114" s="38" t="n">
        <v>2</v>
      </c>
      <c r="K114" s="38" t="n">
        <v>155</v>
      </c>
      <c r="L114" s="38" t="n">
        <v>432</v>
      </c>
      <c r="M114" s="34" t="n">
        <v>11</v>
      </c>
      <c r="N114" s="34" t="n">
        <v>94</v>
      </c>
      <c r="O114" s="34" t="n">
        <v>107</v>
      </c>
      <c r="P114" s="34" t="n">
        <v>109</v>
      </c>
      <c r="Q114" s="34" t="n">
        <v>100</v>
      </c>
      <c r="R114" s="34" t="n">
        <v>105</v>
      </c>
      <c r="S114" s="34" t="n">
        <v>134</v>
      </c>
      <c r="T114" s="34" t="n">
        <v>110</v>
      </c>
      <c r="U114" s="34" t="n">
        <v>84</v>
      </c>
      <c r="V114" s="34" t="n">
        <v>41</v>
      </c>
      <c r="W114" s="34" t="n">
        <v>72</v>
      </c>
    </row>
    <row r="115" customFormat="false" ht="10.5" hidden="false" customHeight="true" outlineLevel="0" collapsed="false">
      <c r="A115" s="35"/>
      <c r="B115" s="23"/>
      <c r="C115" s="23"/>
      <c r="D115" s="41"/>
      <c r="E115" s="37"/>
      <c r="F115" s="38"/>
      <c r="G115" s="34"/>
      <c r="H115" s="38"/>
      <c r="I115" s="34"/>
      <c r="J115" s="34"/>
      <c r="K115" s="38"/>
      <c r="L115" s="38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</row>
    <row r="116" customFormat="false" ht="10.5" hidden="false" customHeight="true" outlineLevel="0" collapsed="false">
      <c r="A116" s="35"/>
      <c r="B116" s="23" t="s">
        <v>110</v>
      </c>
      <c r="C116" s="23"/>
      <c r="D116" s="40"/>
      <c r="E116" s="28" t="n">
        <f aca="false">SUM(E117)</f>
        <v>4751</v>
      </c>
      <c r="F116" s="29" t="n">
        <f aca="false">SUM(F117)</f>
        <v>5116</v>
      </c>
      <c r="G116" s="29" t="n">
        <f aca="false">SUM(G117)</f>
        <v>3939</v>
      </c>
      <c r="H116" s="29" t="n">
        <f aca="false">SUM(H117)</f>
        <v>3411</v>
      </c>
      <c r="I116" s="29" t="n">
        <f aca="false">SUM(I117)</f>
        <v>56</v>
      </c>
      <c r="J116" s="29" t="n">
        <f aca="false">SUM(J117)</f>
        <v>23</v>
      </c>
      <c r="K116" s="29" t="n">
        <f aca="false">SUM(K117)</f>
        <v>756</v>
      </c>
      <c r="L116" s="29" t="n">
        <f aca="false">SUM(L117)</f>
        <v>1682</v>
      </c>
      <c r="M116" s="29" t="n">
        <f aca="false">SUM(M117)</f>
        <v>221</v>
      </c>
      <c r="N116" s="29" t="n">
        <f aca="false">SUM(N117)</f>
        <v>566</v>
      </c>
      <c r="O116" s="29" t="n">
        <f aca="false">SUM(O117)</f>
        <v>659</v>
      </c>
      <c r="P116" s="29" t="n">
        <f aca="false">SUM(P117)</f>
        <v>1028</v>
      </c>
      <c r="Q116" s="29" t="n">
        <f aca="false">SUM(Q117)</f>
        <v>1153</v>
      </c>
      <c r="R116" s="29" t="n">
        <f aca="false">SUM(R117)</f>
        <v>1040</v>
      </c>
      <c r="S116" s="29" t="n">
        <f aca="false">SUM(S117)</f>
        <v>899</v>
      </c>
      <c r="T116" s="29" t="n">
        <f aca="false">SUM(T117)</f>
        <v>690</v>
      </c>
      <c r="U116" s="29" t="n">
        <f aca="false">SUM(U117)</f>
        <v>503</v>
      </c>
      <c r="V116" s="29" t="n">
        <f aca="false">SUM(V117)</f>
        <v>295</v>
      </c>
      <c r="W116" s="29" t="n">
        <f aca="false">SUM(W117)</f>
        <v>296</v>
      </c>
    </row>
    <row r="117" customFormat="false" ht="10.5" hidden="false" customHeight="true" outlineLevel="0" collapsed="false">
      <c r="A117" s="26"/>
      <c r="B117" s="23"/>
      <c r="C117" s="23" t="s">
        <v>111</v>
      </c>
      <c r="D117" s="41"/>
      <c r="E117" s="37" t="n">
        <v>4751</v>
      </c>
      <c r="F117" s="38" t="n">
        <v>5116</v>
      </c>
      <c r="G117" s="34" t="n">
        <v>3939</v>
      </c>
      <c r="H117" s="38" t="n">
        <v>3411</v>
      </c>
      <c r="I117" s="38" t="n">
        <v>56</v>
      </c>
      <c r="J117" s="38" t="n">
        <v>23</v>
      </c>
      <c r="K117" s="38" t="n">
        <v>756</v>
      </c>
      <c r="L117" s="38" t="n">
        <v>1682</v>
      </c>
      <c r="M117" s="34" t="n">
        <v>221</v>
      </c>
      <c r="N117" s="34" t="n">
        <v>566</v>
      </c>
      <c r="O117" s="34" t="n">
        <v>659</v>
      </c>
      <c r="P117" s="34" t="n">
        <v>1028</v>
      </c>
      <c r="Q117" s="34" t="n">
        <v>1153</v>
      </c>
      <c r="R117" s="34" t="n">
        <v>1040</v>
      </c>
      <c r="S117" s="34" t="n">
        <v>899</v>
      </c>
      <c r="T117" s="34" t="n">
        <v>690</v>
      </c>
      <c r="U117" s="34" t="n">
        <v>503</v>
      </c>
      <c r="V117" s="34" t="n">
        <v>295</v>
      </c>
      <c r="W117" s="34" t="n">
        <v>296</v>
      </c>
    </row>
    <row r="118" customFormat="false" ht="10.5" hidden="false" customHeight="true" outlineLevel="0" collapsed="false">
      <c r="A118" s="35"/>
      <c r="B118" s="23"/>
      <c r="C118" s="23"/>
      <c r="D118" s="41"/>
      <c r="E118" s="37"/>
      <c r="F118" s="38"/>
      <c r="G118" s="34"/>
      <c r="H118" s="38"/>
      <c r="I118" s="34"/>
      <c r="J118" s="34"/>
      <c r="K118" s="38"/>
      <c r="L118" s="38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</row>
    <row r="119" customFormat="false" ht="10.5" hidden="false" customHeight="true" outlineLevel="0" collapsed="false">
      <c r="A119" s="35"/>
      <c r="B119" s="23" t="s">
        <v>112</v>
      </c>
      <c r="C119" s="23"/>
      <c r="D119" s="40"/>
      <c r="E119" s="28" t="n">
        <f aca="false">SUM(E120:E130)</f>
        <v>19829</v>
      </c>
      <c r="F119" s="29" t="n">
        <f aca="false">SUM(F120:F130)</f>
        <v>21692</v>
      </c>
      <c r="G119" s="29" t="n">
        <f aca="false">SUM(G120:G130)</f>
        <v>16428</v>
      </c>
      <c r="H119" s="29" t="n">
        <f aca="false">SUM(H120:H130)</f>
        <v>12289</v>
      </c>
      <c r="I119" s="29" t="n">
        <f aca="false">SUM(I120:I130)</f>
        <v>205</v>
      </c>
      <c r="J119" s="29" t="n">
        <f aca="false">SUM(J120:J130)</f>
        <v>90</v>
      </c>
      <c r="K119" s="29" t="n">
        <f aca="false">SUM(K120:K130)</f>
        <v>3196</v>
      </c>
      <c r="L119" s="29" t="n">
        <f aca="false">SUM(L120:L130)</f>
        <v>9313</v>
      </c>
      <c r="M119" s="29" t="n">
        <f aca="false">SUM(M120:M130)</f>
        <v>428</v>
      </c>
      <c r="N119" s="29" t="n">
        <f aca="false">SUM(N120:N130)</f>
        <v>1982</v>
      </c>
      <c r="O119" s="29" t="n">
        <f aca="false">SUM(O120:O130)</f>
        <v>2418</v>
      </c>
      <c r="P119" s="29" t="n">
        <f aca="false">SUM(P120:P130)</f>
        <v>3089</v>
      </c>
      <c r="Q119" s="29" t="n">
        <f aca="false">SUM(Q120:Q130)</f>
        <v>2786</v>
      </c>
      <c r="R119" s="29" t="n">
        <f aca="false">SUM(R120:R130)</f>
        <v>3199</v>
      </c>
      <c r="S119" s="29" t="n">
        <f aca="false">SUM(S120:S130)</f>
        <v>3581</v>
      </c>
      <c r="T119" s="29" t="n">
        <f aca="false">SUM(T120:T130)</f>
        <v>3964</v>
      </c>
      <c r="U119" s="29" t="n">
        <f aca="false">SUM(U120:U130)</f>
        <v>2864</v>
      </c>
      <c r="V119" s="29" t="n">
        <f aca="false">SUM(V120:V130)</f>
        <v>1882</v>
      </c>
      <c r="W119" s="29" t="n">
        <f aca="false">SUM(W120:W130)</f>
        <v>2524</v>
      </c>
    </row>
    <row r="120" customFormat="false" ht="10.5" hidden="false" customHeight="true" outlineLevel="0" collapsed="false">
      <c r="A120" s="35"/>
      <c r="B120" s="23"/>
      <c r="C120" s="23" t="s">
        <v>113</v>
      </c>
      <c r="D120" s="41"/>
      <c r="E120" s="37" t="n">
        <v>2301</v>
      </c>
      <c r="F120" s="38" t="n">
        <v>2639</v>
      </c>
      <c r="G120" s="34" t="n">
        <v>1894</v>
      </c>
      <c r="H120" s="34" t="n">
        <v>1413</v>
      </c>
      <c r="I120" s="34" t="n">
        <v>29</v>
      </c>
      <c r="J120" s="34" t="n">
        <v>18</v>
      </c>
      <c r="K120" s="34" t="n">
        <v>378</v>
      </c>
      <c r="L120" s="34" t="n">
        <v>1208</v>
      </c>
      <c r="M120" s="34" t="n">
        <v>65</v>
      </c>
      <c r="N120" s="34" t="n">
        <v>261</v>
      </c>
      <c r="O120" s="34" t="n">
        <v>257</v>
      </c>
      <c r="P120" s="34" t="n">
        <v>391</v>
      </c>
      <c r="Q120" s="34" t="n">
        <v>354</v>
      </c>
      <c r="R120" s="34" t="n">
        <v>370</v>
      </c>
      <c r="S120" s="34" t="n">
        <v>414</v>
      </c>
      <c r="T120" s="34" t="n">
        <v>435</v>
      </c>
      <c r="U120" s="34" t="n">
        <v>292</v>
      </c>
      <c r="V120" s="34" t="n">
        <v>195</v>
      </c>
      <c r="W120" s="34" t="n">
        <v>273</v>
      </c>
    </row>
    <row r="121" customFormat="false" ht="10.5" hidden="false" customHeight="true" outlineLevel="0" collapsed="false">
      <c r="A121" s="26"/>
      <c r="B121" s="23"/>
      <c r="C121" s="23" t="s">
        <v>114</v>
      </c>
      <c r="D121" s="41"/>
      <c r="E121" s="37" t="n">
        <v>392</v>
      </c>
      <c r="F121" s="38" t="n">
        <v>423</v>
      </c>
      <c r="G121" s="34" t="n">
        <v>326</v>
      </c>
      <c r="H121" s="34" t="n">
        <v>240</v>
      </c>
      <c r="I121" s="34" t="n">
        <v>4</v>
      </c>
      <c r="J121" s="34" t="n">
        <v>2</v>
      </c>
      <c r="K121" s="34" t="n">
        <v>62</v>
      </c>
      <c r="L121" s="34" t="n">
        <v>181</v>
      </c>
      <c r="M121" s="34" t="n">
        <v>13</v>
      </c>
      <c r="N121" s="34" t="n">
        <v>43</v>
      </c>
      <c r="O121" s="34" t="n">
        <v>45</v>
      </c>
      <c r="P121" s="34" t="n">
        <v>45</v>
      </c>
      <c r="Q121" s="34" t="n">
        <v>41</v>
      </c>
      <c r="R121" s="34" t="n">
        <v>56</v>
      </c>
      <c r="S121" s="34" t="n">
        <v>87</v>
      </c>
      <c r="T121" s="34" t="n">
        <v>94</v>
      </c>
      <c r="U121" s="34" t="n">
        <v>56</v>
      </c>
      <c r="V121" s="34" t="n">
        <v>45</v>
      </c>
      <c r="W121" s="34" t="n">
        <v>41</v>
      </c>
    </row>
    <row r="122" customFormat="false" ht="10.5" hidden="false" customHeight="true" outlineLevel="0" collapsed="false">
      <c r="A122" s="35"/>
      <c r="B122" s="23"/>
      <c r="C122" s="23" t="s">
        <v>115</v>
      </c>
      <c r="D122" s="41"/>
      <c r="E122" s="37" t="n">
        <v>1378</v>
      </c>
      <c r="F122" s="38" t="n">
        <v>1494</v>
      </c>
      <c r="G122" s="34" t="n">
        <v>1163</v>
      </c>
      <c r="H122" s="34" t="n">
        <v>897</v>
      </c>
      <c r="I122" s="34" t="n">
        <v>7</v>
      </c>
      <c r="J122" s="34" t="n">
        <v>2</v>
      </c>
      <c r="K122" s="34" t="n">
        <v>208</v>
      </c>
      <c r="L122" s="34" t="n">
        <v>595</v>
      </c>
      <c r="M122" s="34" t="n">
        <v>20</v>
      </c>
      <c r="N122" s="34" t="n">
        <v>108</v>
      </c>
      <c r="O122" s="34" t="n">
        <v>196</v>
      </c>
      <c r="P122" s="34" t="n">
        <v>178</v>
      </c>
      <c r="Q122" s="34" t="n">
        <v>186</v>
      </c>
      <c r="R122" s="34" t="n">
        <v>204</v>
      </c>
      <c r="S122" s="34" t="n">
        <v>268</v>
      </c>
      <c r="T122" s="34" t="n">
        <v>289</v>
      </c>
      <c r="U122" s="34" t="n">
        <v>235</v>
      </c>
      <c r="V122" s="34" t="n">
        <v>160</v>
      </c>
      <c r="W122" s="34" t="n">
        <v>216</v>
      </c>
    </row>
    <row r="123" customFormat="false" ht="10.5" hidden="false" customHeight="true" outlineLevel="0" collapsed="false">
      <c r="A123" s="35"/>
      <c r="B123" s="23"/>
      <c r="C123" s="23" t="s">
        <v>116</v>
      </c>
      <c r="D123" s="41"/>
      <c r="E123" s="37" t="n">
        <v>2534</v>
      </c>
      <c r="F123" s="38" t="n">
        <v>2809</v>
      </c>
      <c r="G123" s="34" t="n">
        <v>2112</v>
      </c>
      <c r="H123" s="34" t="n">
        <v>1325</v>
      </c>
      <c r="I123" s="34" t="n">
        <v>16</v>
      </c>
      <c r="J123" s="34" t="n">
        <v>2</v>
      </c>
      <c r="K123" s="34" t="n">
        <v>406</v>
      </c>
      <c r="L123" s="34" t="n">
        <v>1482</v>
      </c>
      <c r="M123" s="34" t="n">
        <v>65</v>
      </c>
      <c r="N123" s="34" t="n">
        <v>253</v>
      </c>
      <c r="O123" s="34" t="n">
        <v>316</v>
      </c>
      <c r="P123" s="34" t="n">
        <v>375</v>
      </c>
      <c r="Q123" s="34" t="n">
        <v>314</v>
      </c>
      <c r="R123" s="34" t="n">
        <v>397</v>
      </c>
      <c r="S123" s="34" t="n">
        <v>437</v>
      </c>
      <c r="T123" s="34" t="n">
        <v>459</v>
      </c>
      <c r="U123" s="34" t="n">
        <v>330</v>
      </c>
      <c r="V123" s="34" t="n">
        <v>225</v>
      </c>
      <c r="W123" s="34" t="n">
        <v>266</v>
      </c>
    </row>
    <row r="124" customFormat="false" ht="10.5" hidden="false" customHeight="true" outlineLevel="0" collapsed="false">
      <c r="A124" s="35"/>
      <c r="B124" s="23"/>
      <c r="C124" s="23" t="s">
        <v>117</v>
      </c>
      <c r="D124" s="41"/>
      <c r="E124" s="37" t="n">
        <v>2521</v>
      </c>
      <c r="F124" s="38" t="n">
        <v>2752</v>
      </c>
      <c r="G124" s="34" t="n">
        <v>2132</v>
      </c>
      <c r="H124" s="34" t="n">
        <v>1746</v>
      </c>
      <c r="I124" s="34" t="n">
        <v>16</v>
      </c>
      <c r="J124" s="34" t="n">
        <v>3</v>
      </c>
      <c r="K124" s="34" t="n">
        <v>373</v>
      </c>
      <c r="L124" s="34" t="n">
        <v>1003</v>
      </c>
      <c r="M124" s="34" t="n">
        <v>60</v>
      </c>
      <c r="N124" s="34" t="n">
        <v>332</v>
      </c>
      <c r="O124" s="34" t="n">
        <v>383</v>
      </c>
      <c r="P124" s="34" t="n">
        <v>432</v>
      </c>
      <c r="Q124" s="34" t="n">
        <v>372</v>
      </c>
      <c r="R124" s="34" t="n">
        <v>353</v>
      </c>
      <c r="S124" s="34" t="n">
        <v>433</v>
      </c>
      <c r="T124" s="34" t="n">
        <v>521</v>
      </c>
      <c r="U124" s="34" t="n">
        <v>366</v>
      </c>
      <c r="V124" s="34" t="n">
        <v>266</v>
      </c>
      <c r="W124" s="34" t="n">
        <v>360</v>
      </c>
    </row>
    <row r="125" customFormat="false" ht="10.5" hidden="false" customHeight="true" outlineLevel="0" collapsed="false">
      <c r="A125" s="26"/>
      <c r="B125" s="23"/>
      <c r="C125" s="23" t="s">
        <v>118</v>
      </c>
      <c r="D125" s="41"/>
      <c r="E125" s="37" t="n">
        <v>1493</v>
      </c>
      <c r="F125" s="38" t="n">
        <v>1579</v>
      </c>
      <c r="G125" s="34" t="n">
        <v>1234</v>
      </c>
      <c r="H125" s="34" t="n">
        <v>865</v>
      </c>
      <c r="I125" s="34" t="n">
        <v>9</v>
      </c>
      <c r="J125" s="34" t="n">
        <v>6</v>
      </c>
      <c r="K125" s="34" t="n">
        <v>250</v>
      </c>
      <c r="L125" s="34" t="n">
        <v>708</v>
      </c>
      <c r="M125" s="34" t="n">
        <v>37</v>
      </c>
      <c r="N125" s="34" t="n">
        <v>165</v>
      </c>
      <c r="O125" s="34" t="n">
        <v>209</v>
      </c>
      <c r="P125" s="34" t="n">
        <v>237</v>
      </c>
      <c r="Q125" s="34" t="n">
        <v>212</v>
      </c>
      <c r="R125" s="34" t="n">
        <v>235</v>
      </c>
      <c r="S125" s="34" t="n">
        <v>242</v>
      </c>
      <c r="T125" s="34" t="n">
        <v>284</v>
      </c>
      <c r="U125" s="34" t="n">
        <v>190</v>
      </c>
      <c r="V125" s="34" t="n">
        <v>132</v>
      </c>
      <c r="W125" s="34" t="n">
        <v>156</v>
      </c>
    </row>
    <row r="126" customFormat="false" ht="10.5" hidden="false" customHeight="true" outlineLevel="0" collapsed="false">
      <c r="A126" s="35"/>
      <c r="B126" s="23"/>
      <c r="C126" s="23" t="s">
        <v>119</v>
      </c>
      <c r="D126" s="41"/>
      <c r="E126" s="37" t="n">
        <v>2238</v>
      </c>
      <c r="F126" s="38" t="n">
        <v>2416</v>
      </c>
      <c r="G126" s="34" t="n">
        <v>1782</v>
      </c>
      <c r="H126" s="34" t="n">
        <v>1329</v>
      </c>
      <c r="I126" s="34" t="n">
        <v>49</v>
      </c>
      <c r="J126" s="34" t="n">
        <v>27</v>
      </c>
      <c r="K126" s="34" t="n">
        <v>407</v>
      </c>
      <c r="L126" s="34" t="n">
        <v>1060</v>
      </c>
      <c r="M126" s="34" t="n">
        <v>42</v>
      </c>
      <c r="N126" s="34" t="n">
        <v>236</v>
      </c>
      <c r="O126" s="34" t="n">
        <v>228</v>
      </c>
      <c r="P126" s="34" t="n">
        <v>322</v>
      </c>
      <c r="Q126" s="34" t="n">
        <v>302</v>
      </c>
      <c r="R126" s="34" t="n">
        <v>349</v>
      </c>
      <c r="S126" s="34" t="n">
        <v>375</v>
      </c>
      <c r="T126" s="34" t="n">
        <v>423</v>
      </c>
      <c r="U126" s="34" t="n">
        <v>350</v>
      </c>
      <c r="V126" s="34" t="n">
        <v>193</v>
      </c>
      <c r="W126" s="34" t="n">
        <v>291</v>
      </c>
    </row>
    <row r="127" customFormat="false" ht="10.5" hidden="false" customHeight="true" outlineLevel="0" collapsed="false">
      <c r="A127" s="35"/>
      <c r="B127" s="23"/>
      <c r="C127" s="23" t="s">
        <v>120</v>
      </c>
      <c r="D127" s="41"/>
      <c r="E127" s="37" t="n">
        <v>2236</v>
      </c>
      <c r="F127" s="38" t="n">
        <v>2436</v>
      </c>
      <c r="G127" s="34" t="n">
        <v>1851</v>
      </c>
      <c r="H127" s="34" t="n">
        <v>1502</v>
      </c>
      <c r="I127" s="34" t="n">
        <v>21</v>
      </c>
      <c r="J127" s="34" t="n">
        <v>9</v>
      </c>
      <c r="K127" s="34" t="n">
        <v>364</v>
      </c>
      <c r="L127" s="34" t="n">
        <v>925</v>
      </c>
      <c r="M127" s="34" t="n">
        <v>36</v>
      </c>
      <c r="N127" s="34" t="n">
        <v>205</v>
      </c>
      <c r="O127" s="34" t="n">
        <v>261</v>
      </c>
      <c r="P127" s="34" t="n">
        <v>365</v>
      </c>
      <c r="Q127" s="34" t="n">
        <v>295</v>
      </c>
      <c r="R127" s="34" t="n">
        <v>425</v>
      </c>
      <c r="S127" s="34" t="n">
        <v>436</v>
      </c>
      <c r="T127" s="34" t="n">
        <v>474</v>
      </c>
      <c r="U127" s="34" t="n">
        <v>334</v>
      </c>
      <c r="V127" s="34" t="n">
        <v>227</v>
      </c>
      <c r="W127" s="34" t="n">
        <v>295</v>
      </c>
    </row>
    <row r="128" customFormat="false" ht="10.5" hidden="false" customHeight="true" outlineLevel="0" collapsed="false">
      <c r="A128" s="35"/>
      <c r="B128" s="23"/>
      <c r="C128" s="23" t="s">
        <v>121</v>
      </c>
      <c r="D128" s="41"/>
      <c r="E128" s="37" t="n">
        <v>2900</v>
      </c>
      <c r="F128" s="38" t="n">
        <v>3107</v>
      </c>
      <c r="G128" s="34" t="n">
        <v>2429</v>
      </c>
      <c r="H128" s="34" t="n">
        <v>1852</v>
      </c>
      <c r="I128" s="34" t="n">
        <v>37</v>
      </c>
      <c r="J128" s="34" t="n">
        <v>10</v>
      </c>
      <c r="K128" s="34" t="n">
        <v>434</v>
      </c>
      <c r="L128" s="34" t="n">
        <v>1245</v>
      </c>
      <c r="M128" s="34" t="n">
        <v>65</v>
      </c>
      <c r="N128" s="34" t="n">
        <v>242</v>
      </c>
      <c r="O128" s="34" t="n">
        <v>330</v>
      </c>
      <c r="P128" s="34" t="n">
        <v>507</v>
      </c>
      <c r="Q128" s="34" t="n">
        <v>491</v>
      </c>
      <c r="R128" s="34" t="n">
        <v>531</v>
      </c>
      <c r="S128" s="34" t="n">
        <v>529</v>
      </c>
      <c r="T128" s="34" t="n">
        <v>570</v>
      </c>
      <c r="U128" s="34" t="n">
        <v>405</v>
      </c>
      <c r="V128" s="34" t="n">
        <v>276</v>
      </c>
      <c r="W128" s="34" t="n">
        <v>335</v>
      </c>
    </row>
    <row r="129" customFormat="false" ht="10.5" hidden="false" customHeight="true" outlineLevel="0" collapsed="false">
      <c r="A129" s="35"/>
      <c r="B129" s="23"/>
      <c r="C129" s="23" t="s">
        <v>122</v>
      </c>
      <c r="D129" s="41"/>
      <c r="E129" s="37" t="n">
        <v>472</v>
      </c>
      <c r="F129" s="38" t="n">
        <v>519</v>
      </c>
      <c r="G129" s="34" t="n">
        <v>402</v>
      </c>
      <c r="H129" s="34" t="n">
        <v>292</v>
      </c>
      <c r="I129" s="34" t="n">
        <v>3</v>
      </c>
      <c r="J129" s="34" t="n">
        <v>2</v>
      </c>
      <c r="K129" s="34" t="n">
        <v>67</v>
      </c>
      <c r="L129" s="34" t="n">
        <v>225</v>
      </c>
      <c r="M129" s="34" t="n">
        <v>9</v>
      </c>
      <c r="N129" s="34" t="n">
        <v>39</v>
      </c>
      <c r="O129" s="34" t="n">
        <v>48</v>
      </c>
      <c r="P129" s="34" t="n">
        <v>62</v>
      </c>
      <c r="Q129" s="34" t="n">
        <v>49</v>
      </c>
      <c r="R129" s="34" t="n">
        <v>70</v>
      </c>
      <c r="S129" s="34" t="n">
        <v>96</v>
      </c>
      <c r="T129" s="34" t="n">
        <v>109</v>
      </c>
      <c r="U129" s="34" t="n">
        <v>75</v>
      </c>
      <c r="V129" s="34" t="n">
        <v>47</v>
      </c>
      <c r="W129" s="34" t="n">
        <v>90</v>
      </c>
    </row>
    <row r="130" customFormat="false" ht="10.5" hidden="false" customHeight="true" outlineLevel="0" collapsed="false">
      <c r="A130" s="35"/>
      <c r="B130" s="23"/>
      <c r="C130" s="23" t="s">
        <v>123</v>
      </c>
      <c r="D130" s="41"/>
      <c r="E130" s="37" t="n">
        <v>1364</v>
      </c>
      <c r="F130" s="38" t="n">
        <v>1518</v>
      </c>
      <c r="G130" s="34" t="n">
        <v>1103</v>
      </c>
      <c r="H130" s="34" t="n">
        <v>828</v>
      </c>
      <c r="I130" s="34" t="n">
        <v>14</v>
      </c>
      <c r="J130" s="34" t="n">
        <v>9</v>
      </c>
      <c r="K130" s="34" t="n">
        <v>247</v>
      </c>
      <c r="L130" s="34" t="n">
        <v>681</v>
      </c>
      <c r="M130" s="34" t="n">
        <v>16</v>
      </c>
      <c r="N130" s="34" t="n">
        <v>98</v>
      </c>
      <c r="O130" s="34" t="n">
        <v>145</v>
      </c>
      <c r="P130" s="34" t="n">
        <v>175</v>
      </c>
      <c r="Q130" s="34" t="n">
        <v>170</v>
      </c>
      <c r="R130" s="34" t="n">
        <v>209</v>
      </c>
      <c r="S130" s="34" t="n">
        <v>264</v>
      </c>
      <c r="T130" s="34" t="n">
        <v>306</v>
      </c>
      <c r="U130" s="34" t="n">
        <v>231</v>
      </c>
      <c r="V130" s="34" t="n">
        <v>116</v>
      </c>
      <c r="W130" s="34" t="n">
        <v>201</v>
      </c>
    </row>
    <row r="131" customFormat="false" ht="10.5" hidden="false" customHeight="true" outlineLevel="0" collapsed="false">
      <c r="A131" s="26"/>
      <c r="B131" s="23"/>
      <c r="C131" s="23"/>
      <c r="D131" s="41"/>
      <c r="E131" s="37"/>
      <c r="F131" s="38"/>
      <c r="G131" s="34"/>
      <c r="H131" s="38"/>
      <c r="I131" s="34"/>
      <c r="J131" s="34"/>
      <c r="K131" s="38"/>
      <c r="L131" s="38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</row>
    <row r="132" customFormat="false" ht="10.5" hidden="false" customHeight="true" outlineLevel="0" collapsed="false">
      <c r="A132" s="35"/>
      <c r="B132" s="23" t="s">
        <v>124</v>
      </c>
      <c r="C132" s="23"/>
      <c r="D132" s="40"/>
      <c r="E132" s="28" t="n">
        <f aca="false">SUM(E133:E137)</f>
        <v>15562</v>
      </c>
      <c r="F132" s="29" t="n">
        <f aca="false">SUM(F133:F137)</f>
        <v>17713</v>
      </c>
      <c r="G132" s="29" t="n">
        <f aca="false">SUM(G133:G137)</f>
        <v>13042</v>
      </c>
      <c r="H132" s="29" t="n">
        <f aca="false">SUM(H133:H137)</f>
        <v>10172</v>
      </c>
      <c r="I132" s="29" t="n">
        <f aca="false">SUM(I133:I137)</f>
        <v>142</v>
      </c>
      <c r="J132" s="29" t="n">
        <f aca="false">SUM(J133:J137)</f>
        <v>77</v>
      </c>
      <c r="K132" s="29" t="n">
        <f aca="false">SUM(K133:K137)</f>
        <v>2378</v>
      </c>
      <c r="L132" s="29" t="n">
        <f aca="false">SUM(L133:L137)</f>
        <v>7464</v>
      </c>
      <c r="M132" s="29" t="n">
        <f aca="false">SUM(M133:M137)</f>
        <v>313</v>
      </c>
      <c r="N132" s="29" t="n">
        <f aca="false">SUM(N133:N137)</f>
        <v>1448</v>
      </c>
      <c r="O132" s="29" t="n">
        <f aca="false">SUM(O133:O137)</f>
        <v>1876</v>
      </c>
      <c r="P132" s="29" t="n">
        <f aca="false">SUM(P133:P137)</f>
        <v>2628</v>
      </c>
      <c r="Q132" s="29" t="n">
        <f aca="false">SUM(Q133:Q137)</f>
        <v>2500</v>
      </c>
      <c r="R132" s="29" t="n">
        <f aca="false">SUM(R133:R137)</f>
        <v>2800</v>
      </c>
      <c r="S132" s="29" t="n">
        <f aca="false">SUM(S133:S137)</f>
        <v>3055</v>
      </c>
      <c r="T132" s="29" t="n">
        <f aca="false">SUM(T133:T137)</f>
        <v>2872</v>
      </c>
      <c r="U132" s="29" t="n">
        <f aca="false">SUM(U133:U137)</f>
        <v>2159</v>
      </c>
      <c r="V132" s="29" t="n">
        <f aca="false">SUM(V133:V137)</f>
        <v>1504</v>
      </c>
      <c r="W132" s="29" t="n">
        <f aca="false">SUM(W133:W137)</f>
        <v>2059</v>
      </c>
    </row>
    <row r="133" customFormat="false" ht="10.5" hidden="false" customHeight="true" outlineLevel="0" collapsed="false">
      <c r="A133" s="35"/>
      <c r="B133" s="23"/>
      <c r="C133" s="23" t="s">
        <v>125</v>
      </c>
      <c r="D133" s="41"/>
      <c r="E133" s="37" t="n">
        <v>4171</v>
      </c>
      <c r="F133" s="38" t="n">
        <v>4579</v>
      </c>
      <c r="G133" s="34" t="n">
        <v>3486</v>
      </c>
      <c r="H133" s="34" t="n">
        <v>2551</v>
      </c>
      <c r="I133" s="34" t="n">
        <v>26</v>
      </c>
      <c r="J133" s="34" t="n">
        <v>15</v>
      </c>
      <c r="K133" s="34" t="n">
        <v>659</v>
      </c>
      <c r="L133" s="34" t="n">
        <v>2013</v>
      </c>
      <c r="M133" s="34" t="n">
        <v>107</v>
      </c>
      <c r="N133" s="34" t="n">
        <v>404</v>
      </c>
      <c r="O133" s="34" t="n">
        <v>482</v>
      </c>
      <c r="P133" s="34" t="n">
        <v>769</v>
      </c>
      <c r="Q133" s="34" t="n">
        <v>730</v>
      </c>
      <c r="R133" s="34" t="n">
        <v>725</v>
      </c>
      <c r="S133" s="34" t="n">
        <v>746</v>
      </c>
      <c r="T133" s="34" t="n">
        <v>691</v>
      </c>
      <c r="U133" s="34" t="n">
        <v>504</v>
      </c>
      <c r="V133" s="34" t="n">
        <v>364</v>
      </c>
      <c r="W133" s="34" t="n">
        <v>515</v>
      </c>
    </row>
    <row r="134" customFormat="false" ht="10.5" hidden="false" customHeight="true" outlineLevel="0" collapsed="false">
      <c r="A134" s="35"/>
      <c r="B134" s="23"/>
      <c r="C134" s="23" t="s">
        <v>126</v>
      </c>
      <c r="D134" s="41"/>
      <c r="E134" s="37" t="n">
        <v>1785</v>
      </c>
      <c r="F134" s="38" t="n">
        <v>1984</v>
      </c>
      <c r="G134" s="34" t="n">
        <v>1507</v>
      </c>
      <c r="H134" s="34" t="n">
        <v>1043</v>
      </c>
      <c r="I134" s="34" t="n">
        <v>11</v>
      </c>
      <c r="J134" s="34" t="n">
        <v>10</v>
      </c>
      <c r="K134" s="34" t="n">
        <v>267</v>
      </c>
      <c r="L134" s="34" t="n">
        <v>931</v>
      </c>
      <c r="M134" s="34" t="n">
        <v>39</v>
      </c>
      <c r="N134" s="34" t="n">
        <v>167</v>
      </c>
      <c r="O134" s="34" t="n">
        <v>206</v>
      </c>
      <c r="P134" s="34" t="n">
        <v>250</v>
      </c>
      <c r="Q134" s="34" t="n">
        <v>274</v>
      </c>
      <c r="R134" s="34" t="n">
        <v>358</v>
      </c>
      <c r="S134" s="34" t="n">
        <v>345</v>
      </c>
      <c r="T134" s="34" t="n">
        <v>333</v>
      </c>
      <c r="U134" s="34" t="n">
        <v>232</v>
      </c>
      <c r="V134" s="34" t="n">
        <v>163</v>
      </c>
      <c r="W134" s="34" t="n">
        <v>183</v>
      </c>
    </row>
    <row r="135" customFormat="false" ht="10.5" hidden="false" customHeight="true" outlineLevel="0" collapsed="false">
      <c r="A135" s="35"/>
      <c r="B135" s="23"/>
      <c r="C135" s="23" t="s">
        <v>127</v>
      </c>
      <c r="D135" s="41"/>
      <c r="E135" s="37" t="n">
        <v>5504</v>
      </c>
      <c r="F135" s="38" t="n">
        <v>6631</v>
      </c>
      <c r="G135" s="34" t="n">
        <v>4619</v>
      </c>
      <c r="H135" s="34" t="n">
        <v>3896</v>
      </c>
      <c r="I135" s="34" t="n">
        <v>78</v>
      </c>
      <c r="J135" s="34" t="n">
        <v>33</v>
      </c>
      <c r="K135" s="34" t="n">
        <v>807</v>
      </c>
      <c r="L135" s="34" t="n">
        <v>2702</v>
      </c>
      <c r="M135" s="34" t="n">
        <v>122</v>
      </c>
      <c r="N135" s="34" t="n">
        <v>529</v>
      </c>
      <c r="O135" s="34" t="n">
        <v>719</v>
      </c>
      <c r="P135" s="34" t="n">
        <v>985</v>
      </c>
      <c r="Q135" s="34" t="n">
        <v>937</v>
      </c>
      <c r="R135" s="34" t="n">
        <v>1066</v>
      </c>
      <c r="S135" s="34" t="n">
        <v>1163</v>
      </c>
      <c r="T135" s="34" t="n">
        <v>1043</v>
      </c>
      <c r="U135" s="34" t="n">
        <v>783</v>
      </c>
      <c r="V135" s="34" t="n">
        <v>513</v>
      </c>
      <c r="W135" s="34" t="n">
        <v>655</v>
      </c>
    </row>
    <row r="136" customFormat="false" ht="10.5" hidden="false" customHeight="true" outlineLevel="0" collapsed="false">
      <c r="A136" s="35"/>
      <c r="B136" s="23"/>
      <c r="C136" s="23" t="s">
        <v>128</v>
      </c>
      <c r="D136" s="41"/>
      <c r="E136" s="37" t="n">
        <v>3488</v>
      </c>
      <c r="F136" s="38" t="n">
        <v>3849</v>
      </c>
      <c r="G136" s="34" t="n">
        <v>2923</v>
      </c>
      <c r="H136" s="34" t="n">
        <v>2323</v>
      </c>
      <c r="I136" s="34" t="n">
        <v>23</v>
      </c>
      <c r="J136" s="34" t="n">
        <v>16</v>
      </c>
      <c r="K136" s="34" t="n">
        <v>542</v>
      </c>
      <c r="L136" s="34" t="n">
        <v>1510</v>
      </c>
      <c r="M136" s="34" t="n">
        <v>40</v>
      </c>
      <c r="N136" s="34" t="n">
        <v>292</v>
      </c>
      <c r="O136" s="34" t="n">
        <v>413</v>
      </c>
      <c r="P136" s="34" t="n">
        <v>545</v>
      </c>
      <c r="Q136" s="34" t="n">
        <v>488</v>
      </c>
      <c r="R136" s="34" t="n">
        <v>545</v>
      </c>
      <c r="S136" s="34" t="n">
        <v>691</v>
      </c>
      <c r="T136" s="34" t="n">
        <v>688</v>
      </c>
      <c r="U136" s="34" t="n">
        <v>524</v>
      </c>
      <c r="V136" s="34" t="n">
        <v>390</v>
      </c>
      <c r="W136" s="34" t="n">
        <v>630</v>
      </c>
    </row>
    <row r="137" customFormat="false" ht="10.5" hidden="false" customHeight="true" outlineLevel="0" collapsed="false">
      <c r="A137" s="35"/>
      <c r="B137" s="23"/>
      <c r="C137" s="23" t="s">
        <v>129</v>
      </c>
      <c r="D137" s="41"/>
      <c r="E137" s="37" t="n">
        <v>614</v>
      </c>
      <c r="F137" s="38" t="n">
        <v>670</v>
      </c>
      <c r="G137" s="34" t="n">
        <v>507</v>
      </c>
      <c r="H137" s="34" t="n">
        <v>359</v>
      </c>
      <c r="I137" s="34" t="n">
        <v>4</v>
      </c>
      <c r="J137" s="34" t="n">
        <v>3</v>
      </c>
      <c r="K137" s="34" t="n">
        <v>103</v>
      </c>
      <c r="L137" s="34" t="n">
        <v>308</v>
      </c>
      <c r="M137" s="34" t="n">
        <v>5</v>
      </c>
      <c r="N137" s="34" t="n">
        <v>56</v>
      </c>
      <c r="O137" s="34" t="n">
        <v>56</v>
      </c>
      <c r="P137" s="34" t="n">
        <v>79</v>
      </c>
      <c r="Q137" s="34" t="n">
        <v>71</v>
      </c>
      <c r="R137" s="34" t="n">
        <v>106</v>
      </c>
      <c r="S137" s="34" t="n">
        <v>110</v>
      </c>
      <c r="T137" s="34" t="n">
        <v>117</v>
      </c>
      <c r="U137" s="34" t="n">
        <v>116</v>
      </c>
      <c r="V137" s="34" t="n">
        <v>74</v>
      </c>
      <c r="W137" s="34" t="n">
        <v>76</v>
      </c>
    </row>
    <row r="138" customFormat="false" ht="10.5" hidden="false" customHeight="true" outlineLevel="0" collapsed="false">
      <c r="A138" s="35"/>
      <c r="B138" s="23"/>
      <c r="C138" s="23"/>
      <c r="D138" s="41"/>
      <c r="E138" s="37"/>
      <c r="F138" s="38"/>
      <c r="G138" s="34"/>
      <c r="H138" s="38"/>
      <c r="I138" s="34"/>
      <c r="J138" s="34"/>
      <c r="K138" s="38"/>
      <c r="L138" s="38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</row>
    <row r="139" customFormat="false" ht="10.5" hidden="false" customHeight="true" outlineLevel="0" collapsed="false">
      <c r="A139" s="35"/>
      <c r="B139" s="23" t="s">
        <v>130</v>
      </c>
      <c r="C139" s="23"/>
      <c r="D139" s="40"/>
      <c r="E139" s="28" t="n">
        <f aca="false">SUM(E140:E147)</f>
        <v>8135</v>
      </c>
      <c r="F139" s="29" t="n">
        <f aca="false">SUM(F140:F147)</f>
        <v>8496</v>
      </c>
      <c r="G139" s="29" t="n">
        <f aca="false">SUM(G140:G147)</f>
        <v>6982</v>
      </c>
      <c r="H139" s="29" t="n">
        <f aca="false">SUM(H140:H147)</f>
        <v>5299</v>
      </c>
      <c r="I139" s="29" t="n">
        <f aca="false">SUM(I140:I147)</f>
        <v>52</v>
      </c>
      <c r="J139" s="29" t="n">
        <f aca="false">SUM(J140:J147)</f>
        <v>28</v>
      </c>
      <c r="K139" s="29" t="n">
        <f aca="false">SUM(K140:K147)</f>
        <v>1101</v>
      </c>
      <c r="L139" s="29" t="n">
        <f aca="false">SUM(L140:L147)</f>
        <v>3169</v>
      </c>
      <c r="M139" s="29" t="n">
        <f aca="false">SUM(M140:M147)</f>
        <v>246</v>
      </c>
      <c r="N139" s="29" t="n">
        <f aca="false">SUM(N140:N147)</f>
        <v>879</v>
      </c>
      <c r="O139" s="29" t="n">
        <f aca="false">SUM(O140:O147)</f>
        <v>1059</v>
      </c>
      <c r="P139" s="29" t="n">
        <f aca="false">SUM(P140:P147)</f>
        <v>1395</v>
      </c>
      <c r="Q139" s="29" t="n">
        <f aca="false">SUM(Q140:Q147)</f>
        <v>1239</v>
      </c>
      <c r="R139" s="29" t="n">
        <f aca="false">SUM(R140:R147)</f>
        <v>1361</v>
      </c>
      <c r="S139" s="29" t="n">
        <f aca="false">SUM(S140:S147)</f>
        <v>1553</v>
      </c>
      <c r="T139" s="29" t="n">
        <f aca="false">SUM(T140:T147)</f>
        <v>1541</v>
      </c>
      <c r="U139" s="29" t="n">
        <f aca="false">SUM(U140:U147)</f>
        <v>1130</v>
      </c>
      <c r="V139" s="29" t="n">
        <f aca="false">SUM(V140:V147)</f>
        <v>797</v>
      </c>
      <c r="W139" s="29" t="n">
        <f aca="false">SUM(W140:W147)</f>
        <v>1091</v>
      </c>
    </row>
    <row r="140" customFormat="false" ht="10.5" hidden="false" customHeight="true" outlineLevel="0" collapsed="false">
      <c r="A140" s="35"/>
      <c r="B140" s="23"/>
      <c r="C140" s="23" t="s">
        <v>131</v>
      </c>
      <c r="D140" s="41"/>
      <c r="E140" s="37" t="n">
        <v>1764</v>
      </c>
      <c r="F140" s="38" t="n">
        <v>1846</v>
      </c>
      <c r="G140" s="34" t="n">
        <v>1532</v>
      </c>
      <c r="H140" s="34" t="n">
        <v>1294</v>
      </c>
      <c r="I140" s="34" t="n">
        <v>4</v>
      </c>
      <c r="J140" s="34" t="n">
        <v>6</v>
      </c>
      <c r="K140" s="34" t="n">
        <v>228</v>
      </c>
      <c r="L140" s="34" t="n">
        <v>546</v>
      </c>
      <c r="M140" s="34" t="n">
        <v>58</v>
      </c>
      <c r="N140" s="34" t="n">
        <v>200</v>
      </c>
      <c r="O140" s="34" t="n">
        <v>272</v>
      </c>
      <c r="P140" s="34" t="n">
        <v>327</v>
      </c>
      <c r="Q140" s="34" t="n">
        <v>287</v>
      </c>
      <c r="R140" s="34" t="n">
        <v>262</v>
      </c>
      <c r="S140" s="34" t="n">
        <v>327</v>
      </c>
      <c r="T140" s="34" t="n">
        <v>350</v>
      </c>
      <c r="U140" s="34" t="n">
        <v>262</v>
      </c>
      <c r="V140" s="34" t="n">
        <v>205</v>
      </c>
      <c r="W140" s="34" t="n">
        <v>276</v>
      </c>
    </row>
    <row r="141" customFormat="false" ht="10.5" hidden="false" customHeight="true" outlineLevel="0" collapsed="false">
      <c r="A141" s="35"/>
      <c r="B141" s="23"/>
      <c r="C141" s="23" t="s">
        <v>132</v>
      </c>
      <c r="D141" s="41"/>
      <c r="E141" s="37" t="n">
        <v>979</v>
      </c>
      <c r="F141" s="38" t="n">
        <v>1045</v>
      </c>
      <c r="G141" s="34" t="n">
        <v>834</v>
      </c>
      <c r="H141" s="34" t="n">
        <v>638</v>
      </c>
      <c r="I141" s="34" t="n">
        <v>6</v>
      </c>
      <c r="J141" s="34" t="n">
        <v>1</v>
      </c>
      <c r="K141" s="34" t="n">
        <v>139</v>
      </c>
      <c r="L141" s="34" t="n">
        <v>406</v>
      </c>
      <c r="M141" s="34" t="n">
        <v>25</v>
      </c>
      <c r="N141" s="34" t="n">
        <v>96</v>
      </c>
      <c r="O141" s="34" t="n">
        <v>109</v>
      </c>
      <c r="P141" s="34" t="n">
        <v>164</v>
      </c>
      <c r="Q141" s="34" t="n">
        <v>160</v>
      </c>
      <c r="R141" s="34" t="n">
        <v>157</v>
      </c>
      <c r="S141" s="34" t="n">
        <v>185</v>
      </c>
      <c r="T141" s="34" t="n">
        <v>198</v>
      </c>
      <c r="U141" s="34" t="n">
        <v>135</v>
      </c>
      <c r="V141" s="34" t="n">
        <v>99</v>
      </c>
      <c r="W141" s="34" t="n">
        <v>144</v>
      </c>
    </row>
    <row r="142" customFormat="false" ht="10.5" hidden="false" customHeight="true" outlineLevel="0" collapsed="false">
      <c r="A142" s="26"/>
      <c r="B142" s="23"/>
      <c r="C142" s="23" t="s">
        <v>133</v>
      </c>
      <c r="D142" s="41"/>
      <c r="E142" s="37" t="n">
        <v>667</v>
      </c>
      <c r="F142" s="38" t="n">
        <v>657</v>
      </c>
      <c r="G142" s="34" t="n">
        <v>610</v>
      </c>
      <c r="H142" s="34" t="n">
        <v>390</v>
      </c>
      <c r="I142" s="34" t="n">
        <v>1</v>
      </c>
      <c r="J142" s="34" t="n">
        <v>3</v>
      </c>
      <c r="K142" s="34" t="n">
        <v>56</v>
      </c>
      <c r="L142" s="34" t="n">
        <v>264</v>
      </c>
      <c r="M142" s="34" t="n">
        <v>13</v>
      </c>
      <c r="N142" s="34" t="n">
        <v>62</v>
      </c>
      <c r="O142" s="34" t="n">
        <v>55</v>
      </c>
      <c r="P142" s="34" t="n">
        <v>109</v>
      </c>
      <c r="Q142" s="34" t="n">
        <v>88</v>
      </c>
      <c r="R142" s="34" t="n">
        <v>128</v>
      </c>
      <c r="S142" s="34" t="n">
        <v>141</v>
      </c>
      <c r="T142" s="34" t="n">
        <v>153</v>
      </c>
      <c r="U142" s="34" t="n">
        <v>106</v>
      </c>
      <c r="V142" s="34" t="n">
        <v>67</v>
      </c>
      <c r="W142" s="34" t="n">
        <v>78</v>
      </c>
    </row>
    <row r="143" customFormat="false" ht="10.5" hidden="false" customHeight="true" outlineLevel="0" collapsed="false">
      <c r="A143" s="35"/>
      <c r="B143" s="23"/>
      <c r="C143" s="23" t="s">
        <v>134</v>
      </c>
      <c r="D143" s="41"/>
      <c r="E143" s="37" t="n">
        <v>844</v>
      </c>
      <c r="F143" s="38" t="n">
        <v>789</v>
      </c>
      <c r="G143" s="34" t="n">
        <v>755</v>
      </c>
      <c r="H143" s="34" t="n">
        <v>516</v>
      </c>
      <c r="I143" s="34" t="n">
        <v>4</v>
      </c>
      <c r="J143" s="34" t="n">
        <v>5</v>
      </c>
      <c r="K143" s="34" t="n">
        <v>85</v>
      </c>
      <c r="L143" s="34" t="n">
        <v>268</v>
      </c>
      <c r="M143" s="34" t="n">
        <v>13</v>
      </c>
      <c r="N143" s="34" t="n">
        <v>101</v>
      </c>
      <c r="O143" s="34" t="n">
        <v>115</v>
      </c>
      <c r="P143" s="34" t="n">
        <v>135</v>
      </c>
      <c r="Q143" s="34" t="n">
        <v>111</v>
      </c>
      <c r="R143" s="34" t="n">
        <v>144</v>
      </c>
      <c r="S143" s="34" t="n">
        <v>158</v>
      </c>
      <c r="T143" s="34" t="n">
        <v>153</v>
      </c>
      <c r="U143" s="34" t="n">
        <v>125</v>
      </c>
      <c r="V143" s="34" t="n">
        <v>80</v>
      </c>
      <c r="W143" s="34" t="n">
        <v>136</v>
      </c>
    </row>
    <row r="144" customFormat="false" ht="10.5" hidden="false" customHeight="true" outlineLevel="0" collapsed="false">
      <c r="A144" s="35"/>
      <c r="B144" s="23"/>
      <c r="C144" s="23" t="s">
        <v>135</v>
      </c>
      <c r="D144" s="41"/>
      <c r="E144" s="37" t="n">
        <v>822</v>
      </c>
      <c r="F144" s="38" t="n">
        <v>934</v>
      </c>
      <c r="G144" s="34" t="n">
        <v>686</v>
      </c>
      <c r="H144" s="34" t="n">
        <v>582</v>
      </c>
      <c r="I144" s="34" t="n">
        <v>4</v>
      </c>
      <c r="J144" s="34" t="n">
        <v>4</v>
      </c>
      <c r="K144" s="34" t="n">
        <v>132</v>
      </c>
      <c r="L144" s="34" t="n">
        <v>348</v>
      </c>
      <c r="M144" s="34" t="n">
        <v>27</v>
      </c>
      <c r="N144" s="34" t="n">
        <v>106</v>
      </c>
      <c r="O144" s="34" t="n">
        <v>109</v>
      </c>
      <c r="P144" s="34" t="n">
        <v>172</v>
      </c>
      <c r="Q144" s="34" t="n">
        <v>142</v>
      </c>
      <c r="R144" s="34" t="n">
        <v>135</v>
      </c>
      <c r="S144" s="34" t="n">
        <v>165</v>
      </c>
      <c r="T144" s="34" t="n">
        <v>155</v>
      </c>
      <c r="U144" s="34" t="n">
        <v>105</v>
      </c>
      <c r="V144" s="34" t="n">
        <v>53</v>
      </c>
      <c r="W144" s="34" t="n">
        <v>99</v>
      </c>
    </row>
    <row r="145" customFormat="false" ht="10.5" hidden="false" customHeight="true" outlineLevel="0" collapsed="false">
      <c r="A145" s="35"/>
      <c r="B145" s="23"/>
      <c r="C145" s="23" t="s">
        <v>136</v>
      </c>
      <c r="D145" s="41"/>
      <c r="E145" s="37" t="n">
        <v>1647</v>
      </c>
      <c r="F145" s="38" t="n">
        <v>1780</v>
      </c>
      <c r="G145" s="34" t="n">
        <v>1394</v>
      </c>
      <c r="H145" s="34" t="n">
        <v>1052</v>
      </c>
      <c r="I145" s="34" t="n">
        <v>18</v>
      </c>
      <c r="J145" s="34" t="n">
        <v>7</v>
      </c>
      <c r="K145" s="34" t="n">
        <v>235</v>
      </c>
      <c r="L145" s="34" t="n">
        <v>721</v>
      </c>
      <c r="M145" s="34" t="n">
        <v>60</v>
      </c>
      <c r="N145" s="34" t="n">
        <v>183</v>
      </c>
      <c r="O145" s="34" t="n">
        <v>241</v>
      </c>
      <c r="P145" s="34" t="n">
        <v>301</v>
      </c>
      <c r="Q145" s="34" t="n">
        <v>277</v>
      </c>
      <c r="R145" s="34" t="n">
        <v>306</v>
      </c>
      <c r="S145" s="34" t="n">
        <v>304</v>
      </c>
      <c r="T145" s="34" t="n">
        <v>258</v>
      </c>
      <c r="U145" s="34" t="n">
        <v>189</v>
      </c>
      <c r="V145" s="34" t="n">
        <v>149</v>
      </c>
      <c r="W145" s="34" t="n">
        <v>178</v>
      </c>
    </row>
    <row r="146" customFormat="false" ht="10.5" hidden="false" customHeight="true" outlineLevel="0" collapsed="false">
      <c r="A146" s="35"/>
      <c r="B146" s="23"/>
      <c r="C146" s="23" t="s">
        <v>137</v>
      </c>
      <c r="D146" s="41"/>
      <c r="E146" s="37" t="n">
        <v>931</v>
      </c>
      <c r="F146" s="38" t="n">
        <v>1014</v>
      </c>
      <c r="G146" s="34" t="n">
        <v>772</v>
      </c>
      <c r="H146" s="34" t="n">
        <v>612</v>
      </c>
      <c r="I146" s="34" t="n">
        <v>2</v>
      </c>
      <c r="J146" s="34" t="n">
        <v>2</v>
      </c>
      <c r="K146" s="34" t="n">
        <v>157</v>
      </c>
      <c r="L146" s="34" t="n">
        <v>400</v>
      </c>
      <c r="M146" s="34" t="n">
        <v>22</v>
      </c>
      <c r="N146" s="34" t="n">
        <v>76</v>
      </c>
      <c r="O146" s="34" t="n">
        <v>104</v>
      </c>
      <c r="P146" s="34" t="n">
        <v>139</v>
      </c>
      <c r="Q146" s="34" t="n">
        <v>121</v>
      </c>
      <c r="R146" s="34" t="n">
        <v>167</v>
      </c>
      <c r="S146" s="34" t="n">
        <v>180</v>
      </c>
      <c r="T146" s="34" t="n">
        <v>185</v>
      </c>
      <c r="U146" s="34" t="n">
        <v>150</v>
      </c>
      <c r="V146" s="34" t="n">
        <v>105</v>
      </c>
      <c r="W146" s="34" t="n">
        <v>145</v>
      </c>
    </row>
    <row r="147" customFormat="false" ht="10.5" hidden="false" customHeight="true" outlineLevel="0" collapsed="false">
      <c r="A147" s="35"/>
      <c r="B147" s="23"/>
      <c r="C147" s="23" t="s">
        <v>138</v>
      </c>
      <c r="D147" s="41"/>
      <c r="E147" s="37" t="n">
        <v>481</v>
      </c>
      <c r="F147" s="38" t="n">
        <v>431</v>
      </c>
      <c r="G147" s="34" t="n">
        <v>399</v>
      </c>
      <c r="H147" s="34" t="n">
        <v>215</v>
      </c>
      <c r="I147" s="34" t="n">
        <v>13</v>
      </c>
      <c r="J147" s="34" t="s">
        <v>67</v>
      </c>
      <c r="K147" s="34" t="n">
        <v>69</v>
      </c>
      <c r="L147" s="34" t="n">
        <v>216</v>
      </c>
      <c r="M147" s="34" t="n">
        <v>28</v>
      </c>
      <c r="N147" s="34" t="n">
        <v>55</v>
      </c>
      <c r="O147" s="34" t="n">
        <v>54</v>
      </c>
      <c r="P147" s="34" t="n">
        <v>48</v>
      </c>
      <c r="Q147" s="34" t="n">
        <v>53</v>
      </c>
      <c r="R147" s="34" t="n">
        <v>62</v>
      </c>
      <c r="S147" s="34" t="n">
        <v>93</v>
      </c>
      <c r="T147" s="34" t="n">
        <v>89</v>
      </c>
      <c r="U147" s="34" t="n">
        <v>58</v>
      </c>
      <c r="V147" s="34" t="n">
        <v>39</v>
      </c>
      <c r="W147" s="34" t="n">
        <v>35</v>
      </c>
    </row>
    <row r="148" customFormat="false" ht="10.5" hidden="false" customHeight="true" outlineLevel="0" collapsed="false">
      <c r="A148" s="35"/>
      <c r="B148" s="23"/>
      <c r="C148" s="53"/>
      <c r="D148" s="41"/>
      <c r="E148" s="37"/>
      <c r="F148" s="38"/>
      <c r="G148" s="34"/>
      <c r="H148" s="54"/>
      <c r="I148" s="54"/>
      <c r="J148" s="54"/>
      <c r="K148" s="54"/>
      <c r="L148" s="54"/>
      <c r="M148" s="54"/>
      <c r="N148" s="34"/>
      <c r="O148" s="34"/>
      <c r="P148" s="34"/>
      <c r="Q148" s="34"/>
      <c r="R148" s="34"/>
      <c r="S148" s="34"/>
      <c r="T148" s="34"/>
      <c r="U148" s="34"/>
      <c r="V148" s="34"/>
      <c r="W148" s="34"/>
    </row>
    <row r="149" customFormat="false" ht="10.5" hidden="false" customHeight="true" outlineLevel="0" collapsed="false">
      <c r="A149" s="35"/>
      <c r="B149" s="23" t="s">
        <v>139</v>
      </c>
      <c r="C149" s="23"/>
      <c r="D149" s="40"/>
      <c r="E149" s="28" t="n">
        <f aca="false">SUM(E150:E155)</f>
        <v>17985</v>
      </c>
      <c r="F149" s="29" t="n">
        <f aca="false">SUM(F150:F155)</f>
        <v>19722</v>
      </c>
      <c r="G149" s="29" t="n">
        <f aca="false">SUM(G150:G155)</f>
        <v>14885</v>
      </c>
      <c r="H149" s="29" t="n">
        <f aca="false">SUM(H150:H155)</f>
        <v>11066</v>
      </c>
      <c r="I149" s="29" t="n">
        <f aca="false">SUM(I150:I155)</f>
        <v>196</v>
      </c>
      <c r="J149" s="29" t="n">
        <f aca="false">SUM(J150:J155)</f>
        <v>85</v>
      </c>
      <c r="K149" s="29" t="n">
        <f aca="false">SUM(K150:K155)</f>
        <v>2904</v>
      </c>
      <c r="L149" s="29" t="n">
        <f aca="false">SUM(L150:L155)</f>
        <v>8571</v>
      </c>
      <c r="M149" s="29" t="n">
        <f aca="false">SUM(M150:M155)</f>
        <v>422</v>
      </c>
      <c r="N149" s="29" t="n">
        <f aca="false">SUM(N150:N155)</f>
        <v>1712</v>
      </c>
      <c r="O149" s="29" t="n">
        <f aca="false">SUM(O150:O155)</f>
        <v>2217</v>
      </c>
      <c r="P149" s="29" t="n">
        <f aca="false">SUM(P150:P155)</f>
        <v>3005</v>
      </c>
      <c r="Q149" s="29" t="n">
        <f aca="false">SUM(Q150:Q155)</f>
        <v>2907</v>
      </c>
      <c r="R149" s="29" t="n">
        <f aca="false">SUM(R150:R155)</f>
        <v>3145</v>
      </c>
      <c r="S149" s="29" t="n">
        <f aca="false">SUM(S150:S155)</f>
        <v>3438</v>
      </c>
      <c r="T149" s="29" t="n">
        <f aca="false">SUM(T150:T155)</f>
        <v>3150</v>
      </c>
      <c r="U149" s="29" t="n">
        <f aca="false">SUM(U150:U155)</f>
        <v>2195</v>
      </c>
      <c r="V149" s="29" t="n">
        <f aca="false">SUM(V150:V155)</f>
        <v>1562</v>
      </c>
      <c r="W149" s="29" t="n">
        <f aca="false">SUM(W150:W155)</f>
        <v>2198</v>
      </c>
    </row>
    <row r="150" customFormat="false" ht="10.5" hidden="false" customHeight="true" outlineLevel="0" collapsed="false">
      <c r="A150" s="34"/>
      <c r="B150" s="42"/>
      <c r="C150" s="23" t="s">
        <v>140</v>
      </c>
      <c r="D150" s="41"/>
      <c r="E150" s="37" t="n">
        <v>5870</v>
      </c>
      <c r="F150" s="38" t="n">
        <v>6631</v>
      </c>
      <c r="G150" s="34" t="n">
        <v>4889</v>
      </c>
      <c r="H150" s="34" t="n">
        <v>3725</v>
      </c>
      <c r="I150" s="34" t="n">
        <v>36</v>
      </c>
      <c r="J150" s="34" t="n">
        <v>22</v>
      </c>
      <c r="K150" s="34" t="n">
        <v>945</v>
      </c>
      <c r="L150" s="34" t="n">
        <v>2884</v>
      </c>
      <c r="M150" s="34" t="n">
        <v>157</v>
      </c>
      <c r="N150" s="34" t="n">
        <v>601</v>
      </c>
      <c r="O150" s="34" t="n">
        <v>787</v>
      </c>
      <c r="P150" s="34" t="n">
        <v>1138</v>
      </c>
      <c r="Q150" s="34" t="n">
        <v>1000</v>
      </c>
      <c r="R150" s="34" t="n">
        <v>1029</v>
      </c>
      <c r="S150" s="34" t="n">
        <v>1092</v>
      </c>
      <c r="T150" s="34" t="n">
        <v>1006</v>
      </c>
      <c r="U150" s="34" t="n">
        <v>671</v>
      </c>
      <c r="V150" s="34" t="n">
        <v>473</v>
      </c>
      <c r="W150" s="34" t="n">
        <v>660</v>
      </c>
    </row>
    <row r="151" customFormat="false" ht="10.5" hidden="false" customHeight="true" outlineLevel="0" collapsed="false">
      <c r="A151" s="26"/>
      <c r="B151" s="23"/>
      <c r="C151" s="23" t="s">
        <v>141</v>
      </c>
      <c r="D151" s="41"/>
      <c r="E151" s="37" t="n">
        <v>2833</v>
      </c>
      <c r="F151" s="38" t="n">
        <v>3092</v>
      </c>
      <c r="G151" s="34" t="n">
        <v>2338</v>
      </c>
      <c r="H151" s="34" t="n">
        <v>1889</v>
      </c>
      <c r="I151" s="34" t="n">
        <v>22</v>
      </c>
      <c r="J151" s="34" t="n">
        <v>7</v>
      </c>
      <c r="K151" s="34" t="n">
        <v>473</v>
      </c>
      <c r="L151" s="34" t="n">
        <v>1196</v>
      </c>
      <c r="M151" s="34" t="n">
        <v>85</v>
      </c>
      <c r="N151" s="34" t="n">
        <v>308</v>
      </c>
      <c r="O151" s="34" t="n">
        <v>401</v>
      </c>
      <c r="P151" s="34" t="n">
        <v>558</v>
      </c>
      <c r="Q151" s="34" t="n">
        <v>491</v>
      </c>
      <c r="R151" s="34" t="n">
        <v>454</v>
      </c>
      <c r="S151" s="34" t="n">
        <v>442</v>
      </c>
      <c r="T151" s="34" t="n">
        <v>460</v>
      </c>
      <c r="U151" s="34" t="n">
        <v>354</v>
      </c>
      <c r="V151" s="34" t="n">
        <v>267</v>
      </c>
      <c r="W151" s="34" t="n">
        <v>407</v>
      </c>
    </row>
    <row r="152" customFormat="false" ht="10.5" hidden="false" customHeight="true" outlineLevel="0" collapsed="false">
      <c r="A152" s="35"/>
      <c r="B152" s="23"/>
      <c r="C152" s="23" t="s">
        <v>142</v>
      </c>
      <c r="D152" s="41"/>
      <c r="E152" s="37" t="n">
        <v>715</v>
      </c>
      <c r="F152" s="38" t="n">
        <v>777</v>
      </c>
      <c r="G152" s="34" t="n">
        <v>583</v>
      </c>
      <c r="H152" s="34" t="n">
        <v>441</v>
      </c>
      <c r="I152" s="34" t="n">
        <v>2</v>
      </c>
      <c r="J152" s="34" t="n">
        <v>10</v>
      </c>
      <c r="K152" s="34" t="n">
        <v>130</v>
      </c>
      <c r="L152" s="34" t="n">
        <v>326</v>
      </c>
      <c r="M152" s="34" t="n">
        <v>20</v>
      </c>
      <c r="N152" s="34" t="n">
        <v>76</v>
      </c>
      <c r="O152" s="34" t="n">
        <v>86</v>
      </c>
      <c r="P152" s="34" t="n">
        <v>95</v>
      </c>
      <c r="Q152" s="34" t="n">
        <v>103</v>
      </c>
      <c r="R152" s="34" t="n">
        <v>109</v>
      </c>
      <c r="S152" s="34" t="n">
        <v>148</v>
      </c>
      <c r="T152" s="34" t="n">
        <v>122</v>
      </c>
      <c r="U152" s="34" t="n">
        <v>100</v>
      </c>
      <c r="V152" s="34" t="n">
        <v>87</v>
      </c>
      <c r="W152" s="34" t="n">
        <v>78</v>
      </c>
    </row>
    <row r="153" customFormat="false" ht="10.5" hidden="false" customHeight="true" outlineLevel="0" collapsed="false">
      <c r="A153" s="35"/>
      <c r="B153" s="23"/>
      <c r="C153" s="23" t="s">
        <v>143</v>
      </c>
      <c r="D153" s="41"/>
      <c r="E153" s="37" t="n">
        <v>709</v>
      </c>
      <c r="F153" s="38" t="n">
        <v>730</v>
      </c>
      <c r="G153" s="35" t="n">
        <v>567</v>
      </c>
      <c r="H153" s="35" t="n">
        <v>404</v>
      </c>
      <c r="I153" s="35" t="n">
        <v>9</v>
      </c>
      <c r="J153" s="35" t="n">
        <v>12</v>
      </c>
      <c r="K153" s="35" t="n">
        <v>133</v>
      </c>
      <c r="L153" s="35" t="n">
        <v>314</v>
      </c>
      <c r="M153" s="35" t="n">
        <v>22</v>
      </c>
      <c r="N153" s="35" t="n">
        <v>76</v>
      </c>
      <c r="O153" s="35" t="n">
        <v>60</v>
      </c>
      <c r="P153" s="34" t="n">
        <v>59</v>
      </c>
      <c r="Q153" s="34" t="n">
        <v>64</v>
      </c>
      <c r="R153" s="34" t="n">
        <v>125</v>
      </c>
      <c r="S153" s="34" t="n">
        <v>131</v>
      </c>
      <c r="T153" s="34" t="n">
        <v>123</v>
      </c>
      <c r="U153" s="34" t="n">
        <v>112</v>
      </c>
      <c r="V153" s="34" t="n">
        <v>76</v>
      </c>
      <c r="W153" s="34" t="n">
        <v>123</v>
      </c>
    </row>
    <row r="154" customFormat="false" ht="10.5" hidden="false" customHeight="true" outlineLevel="0" collapsed="false">
      <c r="A154" s="35"/>
      <c r="B154" s="23"/>
      <c r="C154" s="23" t="s">
        <v>144</v>
      </c>
      <c r="D154" s="41"/>
      <c r="E154" s="37" t="n">
        <v>6190</v>
      </c>
      <c r="F154" s="38" t="n">
        <v>6678</v>
      </c>
      <c r="G154" s="35" t="n">
        <v>5048</v>
      </c>
      <c r="H154" s="35" t="n">
        <v>3429</v>
      </c>
      <c r="I154" s="35" t="n">
        <v>119</v>
      </c>
      <c r="J154" s="35" t="n">
        <v>30</v>
      </c>
      <c r="K154" s="35" t="n">
        <v>1023</v>
      </c>
      <c r="L154" s="35" t="n">
        <v>3219</v>
      </c>
      <c r="M154" s="35" t="n">
        <v>121</v>
      </c>
      <c r="N154" s="35" t="n">
        <v>495</v>
      </c>
      <c r="O154" s="35" t="n">
        <v>680</v>
      </c>
      <c r="P154" s="34" t="n">
        <v>850</v>
      </c>
      <c r="Q154" s="34" t="n">
        <v>978</v>
      </c>
      <c r="R154" s="34" t="n">
        <v>1097</v>
      </c>
      <c r="S154" s="34" t="n">
        <v>1300</v>
      </c>
      <c r="T154" s="34" t="n">
        <v>1115</v>
      </c>
      <c r="U154" s="34" t="n">
        <v>730</v>
      </c>
      <c r="V154" s="34" t="n">
        <v>461</v>
      </c>
      <c r="W154" s="34" t="n">
        <v>650</v>
      </c>
    </row>
    <row r="155" customFormat="false" ht="10.5" hidden="false" customHeight="true" outlineLevel="0" collapsed="false">
      <c r="A155" s="22"/>
      <c r="B155" s="23"/>
      <c r="C155" s="23" t="s">
        <v>145</v>
      </c>
      <c r="D155" s="41"/>
      <c r="E155" s="37" t="n">
        <v>1668</v>
      </c>
      <c r="F155" s="38" t="n">
        <v>1814</v>
      </c>
      <c r="G155" s="35" t="n">
        <v>1460</v>
      </c>
      <c r="H155" s="35" t="n">
        <v>1178</v>
      </c>
      <c r="I155" s="35" t="n">
        <v>8</v>
      </c>
      <c r="J155" s="35" t="n">
        <v>4</v>
      </c>
      <c r="K155" s="35" t="n">
        <v>200</v>
      </c>
      <c r="L155" s="35" t="n">
        <v>632</v>
      </c>
      <c r="M155" s="35" t="n">
        <v>17</v>
      </c>
      <c r="N155" s="34" t="n">
        <v>156</v>
      </c>
      <c r="O155" s="34" t="n">
        <v>203</v>
      </c>
      <c r="P155" s="34" t="n">
        <v>305</v>
      </c>
      <c r="Q155" s="34" t="n">
        <v>271</v>
      </c>
      <c r="R155" s="34" t="n">
        <v>331</v>
      </c>
      <c r="S155" s="34" t="n">
        <v>325</v>
      </c>
      <c r="T155" s="34" t="n">
        <v>324</v>
      </c>
      <c r="U155" s="34" t="n">
        <v>228</v>
      </c>
      <c r="V155" s="34" t="n">
        <v>198</v>
      </c>
      <c r="W155" s="34" t="n">
        <v>280</v>
      </c>
    </row>
    <row r="156" customFormat="false" ht="5.25" hidden="false" customHeight="true" outlineLevel="0" collapsed="false">
      <c r="A156" s="47"/>
      <c r="B156" s="44"/>
      <c r="C156" s="44"/>
      <c r="D156" s="55"/>
      <c r="E156" s="44"/>
      <c r="F156" s="44"/>
      <c r="G156" s="44"/>
      <c r="H156" s="44"/>
      <c r="I156" s="44"/>
      <c r="J156" s="44"/>
      <c r="K156" s="56"/>
      <c r="L156" s="56"/>
      <c r="M156" s="44"/>
      <c r="N156" s="57"/>
      <c r="O156" s="44"/>
      <c r="P156" s="58"/>
      <c r="Q156" s="58"/>
      <c r="R156" s="58"/>
      <c r="S156" s="58"/>
      <c r="T156" s="58"/>
      <c r="U156" s="58"/>
      <c r="V156" s="58"/>
      <c r="W156" s="58"/>
    </row>
  </sheetData>
  <mergeCells count="67">
    <mergeCell ref="A1:W1"/>
    <mergeCell ref="V3:W3"/>
    <mergeCell ref="A4:D6"/>
    <mergeCell ref="E4:F4"/>
    <mergeCell ref="G4:J4"/>
    <mergeCell ref="K4:L4"/>
    <mergeCell ref="M4:W4"/>
    <mergeCell ref="E5:E6"/>
    <mergeCell ref="F5:F6"/>
    <mergeCell ref="G5:H5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B8:C8"/>
    <mergeCell ref="B10:C10"/>
    <mergeCell ref="B12:C12"/>
    <mergeCell ref="B28:C28"/>
    <mergeCell ref="B34:C34"/>
    <mergeCell ref="B39:C39"/>
    <mergeCell ref="B43:C43"/>
    <mergeCell ref="B47:C47"/>
    <mergeCell ref="B53:C53"/>
    <mergeCell ref="B64:C64"/>
    <mergeCell ref="B73:C73"/>
    <mergeCell ref="A79:W79"/>
    <mergeCell ref="A82:D84"/>
    <mergeCell ref="E82:F82"/>
    <mergeCell ref="G82:J82"/>
    <mergeCell ref="K82:L82"/>
    <mergeCell ref="M82:W82"/>
    <mergeCell ref="E83:E84"/>
    <mergeCell ref="F83:F84"/>
    <mergeCell ref="G83:H83"/>
    <mergeCell ref="I83:J83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B86:C86"/>
    <mergeCell ref="B93:C93"/>
    <mergeCell ref="B102:C102"/>
    <mergeCell ref="B111:C111"/>
    <mergeCell ref="B116:C116"/>
    <mergeCell ref="B119:C119"/>
    <mergeCell ref="B132:C132"/>
    <mergeCell ref="B139:C139"/>
    <mergeCell ref="B149:C14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8:38:13Z</dcterms:created>
  <dc:creator>岐阜県</dc:creator>
  <dc:description/>
  <dc:language>en-US</dc:language>
  <cp:lastModifiedBy>Administrator</cp:lastModifiedBy>
  <cp:lastPrinted>2010-10-28T02:16:16Z</cp:lastPrinted>
  <dcterms:modified xsi:type="dcterms:W3CDTF">2010-10-28T03:00:05Z</dcterms:modified>
  <cp:revision>0</cp:revision>
  <dc:subject/>
  <dc:title/>
</cp:coreProperties>
</file>